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 Menu" sheetId="1" state="visible" r:id="rId2"/>
    <sheet name="1.1 Formula Sheet" sheetId="2" state="visible" r:id="rId3"/>
    <sheet name="2.1 Mailmark Letters" sheetId="3" state="visible" r:id="rId4"/>
    <sheet name="2.2 70 CBC Letters" sheetId="4" state="visible" r:id="rId5"/>
    <sheet name="2.3 70 OCR Letters" sheetId="5" state="visible" r:id="rId6"/>
    <sheet name="2.4 70 Letters" sheetId="6" state="visible" r:id="rId7"/>
    <sheet name="2.5 1400 Letters" sheetId="7" state="visible" r:id="rId8"/>
    <sheet name="2.6 Catalogue Letters" sheetId="8" state="visible" r:id="rId9"/>
    <sheet name="3.1 70 MM Adv Large Letters" sheetId="9" state="visible" r:id="rId10"/>
    <sheet name="3.2 70 MM BM Large Letters" sheetId="10" state="visible" r:id="rId11"/>
    <sheet name="3.3 70 MM General Large Letters" sheetId="11" state="visible" r:id="rId12"/>
    <sheet name="3.4 70 OCR Adv Large Letters" sheetId="12" state="visible" r:id="rId13"/>
    <sheet name="3.5 70 OCR BM Large Letters" sheetId="13" state="visible" r:id="rId14"/>
    <sheet name="3.6 70 OCR General Large Letter" sheetId="14" state="visible" r:id="rId15"/>
    <sheet name="3.7 70 AM Large Letters" sheetId="15" state="visible" r:id="rId16"/>
    <sheet name="3.8 70 BM Large Letters" sheetId="16" state="visible" r:id="rId17"/>
    <sheet name="3.9 70 General Large Letters" sheetId="17" state="visible" r:id="rId18"/>
    <sheet name="3.10 1400 AM Large Letters" sheetId="18" state="visible" r:id="rId19"/>
    <sheet name="3.11 Catalogue Large Letters" sheetId="19" state="visible" r:id="rId20"/>
    <sheet name="3.12 1400 BM Large Letters" sheetId="20" state="visible" r:id="rId21"/>
    <sheet name="3.13 1400 General Large Letters" sheetId="21" state="visible" r:id="rId22"/>
    <sheet name="6.1 Letters Other Charges" sheetId="22" state="visible" r:id="rId23"/>
  </sheets>
  <definedNames>
    <definedName function="false" hidden="false" localSheetId="1" name="_xlnm.Print_Area" vbProcedure="false">'1.1 Formula Sheet'!$A$1:$G$135</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8" uniqueCount="180">
  <si>
    <t xml:space="preserve">Menu - Letter Price Plan One</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CBC  Letters</t>
  </si>
  <si>
    <t xml:space="preserve">3.2 70 Mailmark™ Business Large Letters</t>
  </si>
  <si>
    <t xml:space="preserve">2.3 70 OCR Letters</t>
  </si>
  <si>
    <t xml:space="preserve">3.3 70 Mailmark™ General Large Letters</t>
  </si>
  <si>
    <t xml:space="preserve">2.4 70 Letters</t>
  </si>
  <si>
    <t xml:space="preserve">3.4 70 OCR Adv Large Letters</t>
  </si>
  <si>
    <t xml:space="preserve">2.5 1400 Letters</t>
  </si>
  <si>
    <t xml:space="preserve">3.5 70 OCR Business Large Letters</t>
  </si>
  <si>
    <t xml:space="preserve">2.6 Catalogue Letters</t>
  </si>
  <si>
    <t xml:space="preserve">3.6 70 OCR General Large Letter</t>
  </si>
  <si>
    <t xml:space="preserve">3.7 70 AM Large Letters</t>
  </si>
  <si>
    <t xml:space="preserve">3.8 70 Business Large Letters</t>
  </si>
  <si>
    <t xml:space="preserve">3.9 70 General Large Letters</t>
  </si>
  <si>
    <t xml:space="preserve">3.10 1400 AM Large Letters</t>
  </si>
  <si>
    <t xml:space="preserve">3.11 Catalogue Large Letters</t>
  </si>
  <si>
    <t xml:space="preserve">3.12 1400 Business Large Letters</t>
  </si>
  <si>
    <t xml:space="preserve">3.13 1400 General Large Letters</t>
  </si>
  <si>
    <t xml:space="preserve">Pricing formula - Letter Price Plan One</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amp; 700 CBC Letters</t>
  </si>
  <si>
    <t xml:space="preserve">Access 70 CBC Letter</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Access 70/120 OCR Large Letters</t>
  </si>
  <si>
    <t xml:space="preserve">Access 70 Advertising Mailmark™ Large Letter</t>
  </si>
  <si>
    <t xml:space="preserve">101-250g</t>
  </si>
  <si>
    <t xml:space="preserve">251-750g</t>
  </si>
  <si>
    <t xml:space="preserve">Access 70 Mailmark™ Business Mail Large Letter</t>
  </si>
  <si>
    <t xml:space="preserve">Access 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Letter (p)</t>
  </si>
  <si>
    <t xml:space="preserve">Large Letter (p)*</t>
  </si>
  <si>
    <t xml:space="preserve">Advertising Mail</t>
  </si>
  <si>
    <t xml:space="preserve">N/A</t>
  </si>
  <si>
    <t xml:space="preserve">Responsible Mail Entry</t>
  </si>
  <si>
    <t xml:space="preserve">Responsible Mail Intermediate</t>
  </si>
  <si>
    <t xml:space="preserve">The following discounts will be given per item as appropriate</t>
  </si>
  <si>
    <t xml:space="preserve">Presentation in trays **</t>
  </si>
  <si>
    <t xml:space="preserve">Presentation in trays</t>
  </si>
  <si>
    <t xml:space="preserve">Letter</t>
  </si>
  <si>
    <t xml:space="preserve">Large Letter</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t>
  </si>
  <si>
    <t xml:space="preserve">* This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6/2017. </t>
  </si>
  <si>
    <t xml:space="preserve">The payment of the levy is voluntary, but will be collected on every item of Advertising Mail and Advertising Responsible Mail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6. All rights reserved.</t>
  </si>
  <si>
    <t xml:space="preserve">Mailmark™ Access Letters - Letter Price Plan One</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6/2017. </t>
  </si>
  <si>
    <t xml:space="preserve">Access 70 CBC Letters - Letter Price Plan One</t>
  </si>
  <si>
    <t xml:space="preserve">Access 70 OCR Letters - Letter Price Plan One</t>
  </si>
  <si>
    <t xml:space="preserve">Access 70 Letters - Letter Price Plan One</t>
  </si>
  <si>
    <t xml:space="preserve">Access 1400 Letters - Letter Price Plan One</t>
  </si>
  <si>
    <t xml:space="preserve">Access Catalogue Mail Letters - Letter Price Plan One</t>
  </si>
  <si>
    <t xml:space="preserve">Access 70 Mailmark™ Advertising Mail Large Letters - Letter Price Plan One</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6/2017. </t>
  </si>
  <si>
    <t xml:space="preserve">Access 70 Mailmark™ Business Mail Large Letters - Letter Price Plan One</t>
  </si>
  <si>
    <t xml:space="preserve">Access 70 Mailmark™ General Large Letters - Letter Price Plan One</t>
  </si>
  <si>
    <t xml:space="preserve">Access 70 OCR Advertising Mail Large Letters - Letter Price Plan One</t>
  </si>
  <si>
    <t xml:space="preserve">Access 70 OCR Business Mail Large Letters - Letter Price Plan One</t>
  </si>
  <si>
    <t xml:space="preserve">Access 70 OCR General Large Letters - Letter Price Plan One</t>
  </si>
  <si>
    <t xml:space="preserve">Access 70 Advertising Mail Large Letters - Letter Price Plan One</t>
  </si>
  <si>
    <t xml:space="preserve">The price discounts applying to items above 250g shall be as those listed above</t>
  </si>
  <si>
    <t xml:space="preserve">Access 70 Business Mail Large Letters - Letter Price Plan One</t>
  </si>
  <si>
    <t xml:space="preserve">Access 70 General Large Letters - Letter Price Plan One</t>
  </si>
  <si>
    <t xml:space="preserve">Access 1400 Advertising Mail Large Letters - Letter Price Plan One</t>
  </si>
  <si>
    <t xml:space="preserve">Access Catalogue Mail Large Letters - Letter Price Plan One</t>
  </si>
  <si>
    <t xml:space="preserve">Access 1400 Business Mail Large Letters  - Letter Price Plan One</t>
  </si>
  <si>
    <t xml:space="preserve">Access 1400 General Large Letters - Letter Price Plan One</t>
  </si>
  <si>
    <t xml:space="preserve">Letters - Other Access charges - Letter Price Plan One</t>
  </si>
  <si>
    <t xml:space="preserve">Product</t>
  </si>
  <si>
    <t xml:space="preserve">Format</t>
  </si>
  <si>
    <t xml:space="preserve">Charge Per Item 2016/2017</t>
  </si>
  <si>
    <t xml:space="preserve">Access Refund Rate</t>
  </si>
  <si>
    <t xml:space="preserve">20.13 pence</t>
  </si>
  <si>
    <t xml:space="preserve">33.52 pence</t>
  </si>
  <si>
    <t xml:space="preserve">Missort Item Return Rate*</t>
  </si>
  <si>
    <t xml:space="preserve">Ineligible Item Return Rate*</t>
  </si>
  <si>
    <t xml:space="preserve">Missorts processing rate </t>
  </si>
  <si>
    <t xml:space="preserve">40.45 pence</t>
  </si>
  <si>
    <t xml:space="preserve">76.76 pence</t>
  </si>
  <si>
    <t xml:space="preserve">Mail Centre Collection Fee*</t>
  </si>
  <si>
    <t xml:space="preserve">York Annual Maintenance*</t>
  </si>
  <si>
    <t xml:space="preserve">ALPS Annual Maintenance*</t>
  </si>
  <si>
    <t xml:space="preserve">York Hire (per york, per day)*</t>
  </si>
  <si>
    <t xml:space="preserve">N.B. The minimum york hire quantity is 100 yorks per day.</t>
  </si>
  <si>
    <t xml:space="preserve">Incorrect Container Charge (per ucid)*</t>
  </si>
  <si>
    <t xml:space="preserve">Decanting Tray Service:*</t>
  </si>
  <si>
    <t xml:space="preserve">Cost per Tray:</t>
  </si>
  <si>
    <t xml:space="preserve">97.09 pence</t>
  </si>
  <si>
    <t xml:space="preserve">Weekly administration fee per mail centre:    </t>
  </si>
  <si>
    <t xml:space="preserve">Additional carrier charge (from third carrier) per additional carrier *</t>
  </si>
  <si>
    <t xml:space="preserve">DPS Surcharge </t>
  </si>
  <si>
    <t xml:space="preserve">0.5 pence</t>
  </si>
  <si>
    <t xml:space="preserve">Low Impact non-compliance surcharge </t>
  </si>
  <si>
    <t xml:space="preserve">1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Surcharges</t>
    </r>
  </si>
  <si>
    <t xml:space="preserve">Metric name</t>
  </si>
  <si>
    <t xml:space="preserve">Postcode accuracy</t>
  </si>
  <si>
    <t xml:space="preserve">7.40 pence</t>
  </si>
  <si>
    <t xml:space="preserve">14.50 pence</t>
  </si>
  <si>
    <t xml:space="preserve">Delivery Point Suffix accuracy</t>
  </si>
  <si>
    <t xml:space="preserve">0.80 pence</t>
  </si>
  <si>
    <t xml:space="preserve">Not machine processed</t>
  </si>
  <si>
    <t xml:space="preserve">3.91 pence</t>
  </si>
  <si>
    <t xml:space="preserve">6.72 pence</t>
  </si>
  <si>
    <t xml:space="preserve">Unable to resolve</t>
  </si>
  <si>
    <r>
      <rPr>
        <sz val="10"/>
        <color rgb="FF000000"/>
        <rFont val="Arial"/>
        <family val="2"/>
      </rPr>
      <t xml:space="preserve">Missort</t>
    </r>
    <r>
      <rPr>
        <sz val="6"/>
        <color rgb="FF000000"/>
        <rFont val="Arial"/>
        <family val="2"/>
      </rPr>
      <t xml:space="preserve"> 1</t>
    </r>
  </si>
  <si>
    <t xml:space="preserve">20.32 pence</t>
  </si>
  <si>
    <t xml:space="preserve">43.24 pence</t>
  </si>
  <si>
    <t xml:space="preserve">Missing or incorrect eManifest id *</t>
  </si>
  <si>
    <t xml:space="preserve">Un- manifested, Duplicates, Wrong SCID etc *</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6">
    <numFmt numFmtId="164" formatCode="General"/>
    <numFmt numFmtId="165" formatCode="_-* #,##0.000_-;\-* #,##0.000_-;_-* \-??_-;_-@_-"/>
    <numFmt numFmtId="166" formatCode="0.0000"/>
    <numFmt numFmtId="167" formatCode="[$-409]mmm\-yy"/>
    <numFmt numFmtId="168" formatCode="_(* #,##0.00_);_(* \(#,##0.00\);_(* \-??_);_(@_)"/>
    <numFmt numFmtId="169" formatCode="#,##0_ ;\-#,##0\ "/>
    <numFmt numFmtId="170" formatCode="0%"/>
    <numFmt numFmtId="171" formatCode="0.00%"/>
    <numFmt numFmtId="172" formatCode="0.000"/>
    <numFmt numFmtId="173" formatCode="0.00"/>
    <numFmt numFmtId="174" formatCode="0.0%"/>
    <numFmt numFmtId="175" formatCode="#,##0.00"/>
    <numFmt numFmtId="176" formatCode="\£#,##0.00;[RED]&quot;-£&quot;#,##0.00"/>
    <numFmt numFmtId="177" formatCode="[$-409]#,##0.00_);[RED]\(#,##0.00\)"/>
    <numFmt numFmtId="178" formatCode="_-* #,##0_-;\-* #,##0_-;_-* \-??_-;_-@_-"/>
    <numFmt numFmtId="179" formatCode="_-* #,##0.0_-;\-* #,##0.0_-;_-* \-??_-;_-@_-"/>
  </numFmts>
  <fonts count="22">
    <font>
      <sz val="11"/>
      <color rgb="FF000000"/>
      <name val="Calibri"/>
      <family val="2"/>
    </font>
    <font>
      <sz val="10"/>
      <name val="Arial"/>
      <family val="0"/>
    </font>
    <font>
      <sz val="10"/>
      <name val="Arial"/>
      <family val="0"/>
    </font>
    <font>
      <sz val="10"/>
      <name val="Arial"/>
      <family val="0"/>
    </font>
    <font>
      <sz val="10"/>
      <name val="Arial"/>
      <family val="2"/>
    </font>
    <font>
      <b val="true"/>
      <sz val="14"/>
      <color rgb="FF000000"/>
      <name val="Calibri"/>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center" vertical="bottom" textRotation="0" wrapText="false" indent="0" shrinkToFit="false"/>
      <protection locked="true" hidden="false"/>
    </xf>
    <xf numFmtId="164" fontId="5" fillId="6"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true">
      <alignment horizontal="general" vertical="bottom" textRotation="0" wrapText="false" indent="0" shrinkToFit="false"/>
      <protection locked="true" hidden="false"/>
    </xf>
    <xf numFmtId="164" fontId="6" fillId="4" borderId="0" xfId="20" applyFont="true" applyBorder="true" applyAlignment="true" applyProtection="true">
      <alignment horizontal="general" vertical="bottom" textRotation="0" wrapText="false" indent="0" shrinkToFit="false"/>
      <protection locked="true" hidden="false"/>
    </xf>
    <xf numFmtId="164" fontId="6" fillId="5" borderId="0" xfId="20" applyFont="true" applyBorder="true" applyAlignment="true" applyProtection="true">
      <alignment horizontal="general" vertical="bottom" textRotation="0" wrapText="false" indent="0" shrinkToFit="false"/>
      <protection locked="true" hidden="false"/>
    </xf>
    <xf numFmtId="164" fontId="6" fillId="6"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fals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6" fontId="7" fillId="2" borderId="0" xfId="0" applyFont="true" applyBorder="true" applyAlignment="tru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11" fillId="0" borderId="3"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3" xfId="15" applyFont="true" applyBorder="true" applyAlignment="true" applyProtection="true">
      <alignment horizontal="general" vertical="bottom" textRotation="0" wrapText="false" indent="0" shrinkToFit="false"/>
      <protection locked="true" hidden="false"/>
    </xf>
    <xf numFmtId="169" fontId="0" fillId="0" borderId="6" xfId="15" applyFont="true" applyBorder="true" applyAlignment="true" applyProtection="true">
      <alignment horizontal="general" vertical="bottom" textRotation="0" wrapText="false" indent="0" shrinkToFit="false"/>
      <protection locked="true" hidden="false"/>
    </xf>
    <xf numFmtId="166" fontId="0" fillId="0" borderId="7" xfId="15" applyFont="true" applyBorder="true" applyAlignment="true" applyProtection="true">
      <alignment horizontal="general" vertical="bottom" textRotation="0" wrapText="false" indent="0" shrinkToFit="false"/>
      <protection locked="true" hidden="false"/>
    </xf>
    <xf numFmtId="166" fontId="0" fillId="0" borderId="8" xfId="19"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9" xfId="15" applyFont="true" applyBorder="true" applyAlignment="true" applyProtection="true">
      <alignment horizontal="general" vertical="bottom" textRotation="0" wrapText="false" indent="0" shrinkToFit="false"/>
      <protection locked="true" hidden="false"/>
    </xf>
    <xf numFmtId="169" fontId="0" fillId="0" borderId="9" xfId="15" applyFont="true" applyBorder="true" applyAlignment="true" applyProtection="tru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5" fontId="0" fillId="0" borderId="13" xfId="15" applyFont="true" applyBorder="true" applyAlignment="true" applyProtection="true">
      <alignment horizontal="general" vertical="bottom" textRotation="0" wrapText="false" indent="0" shrinkToFit="false"/>
      <protection locked="true" hidden="false"/>
    </xf>
    <xf numFmtId="169" fontId="0" fillId="0" borderId="13" xfId="15" applyFont="true" applyBorder="true" applyAlignment="true" applyProtection="true">
      <alignment horizontal="general" vertical="bottom" textRotation="0" wrapText="false" indent="0" shrinkToFit="false"/>
      <protection locked="true" hidden="false"/>
    </xf>
    <xf numFmtId="166" fontId="0" fillId="0" borderId="14" xfId="15" applyFont="true" applyBorder="true" applyAlignment="true" applyProtection="true">
      <alignment horizontal="general" vertical="bottom" textRotation="0" wrapText="false" indent="0" shrinkToFit="false"/>
      <protection locked="true" hidden="false"/>
    </xf>
    <xf numFmtId="166"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0" applyFont="true" applyBorder="true" applyAlignment="true" applyProtection="false">
      <alignment horizontal="center"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6" fontId="0" fillId="0" borderId="5" xfId="0" applyFont="true" applyBorder="true" applyAlignment="true" applyProtection="false">
      <alignment horizontal="center" vertical="center" textRotation="0" wrapText="true" indent="0" shrinkToFit="false"/>
      <protection locked="true" hidden="false"/>
    </xf>
    <xf numFmtId="166" fontId="0" fillId="0" borderId="17" xfId="15" applyFont="true" applyBorder="true" applyAlignment="true" applyProtection="true">
      <alignment horizontal="general" vertical="bottom" textRotation="0" wrapText="fals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5" fontId="0" fillId="0" borderId="12"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6" fontId="0" fillId="0" borderId="7" xfId="19" applyFont="true" applyBorder="true" applyAlignment="true" applyProtection="true">
      <alignment horizontal="general" vertical="bottom" textRotation="0" wrapText="false" indent="0" shrinkToFit="false"/>
      <protection locked="true" hidden="false"/>
    </xf>
    <xf numFmtId="165" fontId="0" fillId="0" borderId="2" xfId="15" applyFont="true" applyBorder="true" applyAlignment="true" applyProtection="true">
      <alignment horizontal="general" vertical="bottom" textRotation="0" wrapText="false" indent="0" shrinkToFit="false"/>
      <protection locked="true" hidden="false"/>
    </xf>
    <xf numFmtId="166" fontId="0" fillId="0" borderId="18"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6" fontId="0"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3"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0" applyFont="false" applyBorder="true" applyAlignment="false" applyProtection="false">
      <alignment horizontal="general" vertical="bottom" textRotation="0" wrapText="false" indent="0" shrinkToFit="false"/>
      <protection locked="true" hidden="false"/>
    </xf>
    <xf numFmtId="173"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7" fontId="0" fillId="3" borderId="1" xfId="0" applyFont="true" applyBorder="true" applyAlignment="true" applyProtection="false">
      <alignment horizontal="center" vertical="center" textRotation="0" wrapText="tru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5"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5" fontId="0" fillId="2" borderId="16" xfId="15"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5" fontId="0" fillId="0" borderId="20" xfId="15" applyFont="true" applyBorder="true" applyAlignment="true" applyProtection="true">
      <alignment horizontal="general" vertical="bottom" textRotation="0" wrapText="false" indent="0" shrinkToFit="false"/>
      <protection locked="true" hidden="false"/>
    </xf>
    <xf numFmtId="164" fontId="0" fillId="2" borderId="21" xfId="0" applyFont="true" applyBorder="true" applyAlignment="false" applyProtection="false">
      <alignment horizontal="general" vertical="bottom" textRotation="0" wrapText="false" indent="0" shrinkToFit="false"/>
      <protection locked="true" hidden="false"/>
    </xf>
    <xf numFmtId="165" fontId="0" fillId="2" borderId="21" xfId="15"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4" fillId="0" borderId="3" xfId="21" applyFont="true" applyBorder="true" applyAlignment="true" applyProtection="false">
      <alignment horizontal="general" vertical="bottom" textRotation="0" wrapText="true" indent="0" shrinkToFit="false"/>
      <protection locked="true" hidden="false"/>
    </xf>
    <xf numFmtId="164" fontId="14" fillId="0" borderId="4" xfId="21" applyFont="true" applyBorder="true" applyAlignment="true" applyProtection="false">
      <alignment horizontal="center" vertical="bottom" textRotation="0" wrapText="true" indent="0" shrinkToFit="false"/>
      <protection locked="true" hidden="false"/>
    </xf>
    <xf numFmtId="164" fontId="14" fillId="0" borderId="5" xfId="21" applyFont="true" applyBorder="true" applyAlignment="true" applyProtection="false">
      <alignment horizontal="center" vertical="bottom" textRotation="0" wrapText="true" indent="0" shrinkToFit="false"/>
      <protection locked="true" hidden="false"/>
    </xf>
    <xf numFmtId="164" fontId="15" fillId="0" borderId="9" xfId="21" applyFont="true" applyBorder="true" applyAlignment="fals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center" vertical="bottom" textRotation="0" wrapText="false" indent="0" shrinkToFit="false"/>
      <protection locked="true" hidden="false"/>
    </xf>
    <xf numFmtId="175" fontId="4" fillId="0" borderId="11" xfId="21" applyFont="true" applyBorder="true" applyAlignment="true" applyProtection="false">
      <alignment horizontal="center"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4" fillId="0" borderId="14" xfId="21" applyFont="true" applyBorder="true" applyAlignment="true" applyProtection="false">
      <alignment horizontal="center" vertical="bottom" textRotation="0" wrapText="false" indent="0" shrinkToFit="false"/>
      <protection locked="true" hidden="false"/>
    </xf>
    <xf numFmtId="175" fontId="4" fillId="0" borderId="15"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4" fillId="0" borderId="7"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64" fontId="15" fillId="7" borderId="9" xfId="21" applyFont="true" applyBorder="true" applyAlignment="false" applyProtection="false">
      <alignment horizontal="general" vertical="bottom" textRotation="0" wrapText="false" indent="0" shrinkToFit="false"/>
      <protection locked="true" hidden="false"/>
    </xf>
    <xf numFmtId="164" fontId="4" fillId="7" borderId="10" xfId="21" applyFont="true" applyBorder="true" applyAlignment="true" applyProtection="false">
      <alignment horizontal="center" vertical="bottom" textRotation="0" wrapText="false" indent="0" shrinkToFit="false"/>
      <protection locked="true" hidden="false"/>
    </xf>
    <xf numFmtId="164" fontId="4" fillId="7" borderId="11" xfId="21" applyFont="true" applyBorder="true" applyAlignment="true" applyProtection="false">
      <alignment horizontal="center" vertical="bottom" textRotation="0" wrapText="false" indent="0" shrinkToFit="false"/>
      <protection locked="true" hidden="false"/>
    </xf>
    <xf numFmtId="164" fontId="15" fillId="7" borderId="13" xfId="21" applyFont="true" applyBorder="true" applyAlignment="false" applyProtection="false">
      <alignment horizontal="general" vertical="bottom" textRotation="0" wrapText="false" indent="0" shrinkToFit="false"/>
      <protection locked="true" hidden="false"/>
    </xf>
    <xf numFmtId="164" fontId="4" fillId="7" borderId="14" xfId="21" applyFont="true" applyBorder="true" applyAlignment="true" applyProtection="false">
      <alignment horizontal="center" vertical="bottom" textRotation="0" wrapText="false" indent="0" shrinkToFit="false"/>
      <protection locked="true" hidden="false"/>
    </xf>
    <xf numFmtId="164" fontId="4" fillId="7" borderId="15" xfId="21" applyFont="true" applyBorder="true" applyAlignment="true" applyProtection="false">
      <alignment horizontal="center" vertical="bottom" textRotation="0" wrapText="false" indent="0" shrinkToFit="false"/>
      <protection locked="true" hidden="false"/>
    </xf>
    <xf numFmtId="164" fontId="4" fillId="0" borderId="9" xfId="21" applyFont="true" applyBorder="true" applyAlignment="false" applyProtection="false">
      <alignment horizontal="general" vertical="bottom" textRotation="0" wrapText="false" indent="0" shrinkToFit="false"/>
      <protection locked="true" hidden="false"/>
    </xf>
    <xf numFmtId="176" fontId="4" fillId="0" borderId="11" xfId="21"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15" fillId="0" borderId="13" xfId="21" applyFont="true" applyBorder="true" applyAlignment="false" applyProtection="false">
      <alignment horizontal="general" vertical="bottom" textRotation="0" wrapText="false" indent="0" shrinkToFit="false"/>
      <protection locked="true" hidden="false"/>
    </xf>
    <xf numFmtId="164" fontId="15" fillId="0" borderId="14" xfId="21" applyFont="true" applyBorder="true" applyAlignment="true" applyProtection="false">
      <alignment horizontal="center" vertical="bottom" textRotation="0" wrapText="false" indent="0" shrinkToFit="false"/>
      <protection locked="true" hidden="false"/>
    </xf>
    <xf numFmtId="176" fontId="15" fillId="0" borderId="15" xfId="21" applyFont="true" applyBorder="true" applyAlignment="true" applyProtection="false">
      <alignment horizontal="center" vertical="bottom" textRotation="0" wrapText="false" indent="0" shrinkToFit="false"/>
      <protection locked="true" hidden="false"/>
    </xf>
    <xf numFmtId="164" fontId="15" fillId="0" borderId="15" xfId="21" applyFont="true" applyBorder="true" applyAlignment="true" applyProtection="false">
      <alignment horizontal="center" vertical="bottom" textRotation="0" wrapText="false" indent="0" shrinkToFit="false"/>
      <protection locked="true" hidden="false"/>
    </xf>
    <xf numFmtId="164" fontId="15" fillId="0" borderId="6" xfId="21" applyFont="true" applyBorder="true" applyAlignment="false" applyProtection="false">
      <alignment horizontal="general" vertical="bottom" textRotation="0" wrapText="false" indent="0" shrinkToFit="false"/>
      <protection locked="true" hidden="false"/>
    </xf>
    <xf numFmtId="164" fontId="15" fillId="0" borderId="7" xfId="21" applyFont="true" applyBorder="true" applyAlignment="true" applyProtection="false">
      <alignment horizontal="center" vertical="bottom" textRotation="0" wrapText="false" indent="0" shrinkToFit="false"/>
      <protection locked="true" hidden="false"/>
    </xf>
    <xf numFmtId="164" fontId="15" fillId="0" borderId="8" xfId="21" applyFont="true" applyBorder="true" applyAlignment="true" applyProtection="false">
      <alignment horizontal="center" vertical="bottom" textRotation="0" wrapText="false" indent="0" shrinkToFit="false"/>
      <protection locked="true" hidden="false"/>
    </xf>
    <xf numFmtId="164" fontId="15" fillId="0" borderId="10" xfId="21" applyFont="true" applyBorder="true" applyAlignment="true" applyProtection="false">
      <alignment horizontal="center" vertical="bottom" textRotation="0" wrapText="false" indent="0" shrinkToFit="false"/>
      <protection locked="true" hidden="false"/>
    </xf>
    <xf numFmtId="164" fontId="15" fillId="0" borderId="11" xfId="21" applyFont="true" applyBorder="true" applyAlignment="true" applyProtection="false">
      <alignment horizontal="center" vertical="bottom" textRotation="0" wrapText="false" indent="0" shrinkToFit="false"/>
      <protection locked="true" hidden="false"/>
    </xf>
    <xf numFmtId="177" fontId="15" fillId="0" borderId="15" xfId="21" applyFont="true" applyBorder="true" applyAlignment="true" applyProtection="false">
      <alignment horizontal="center" vertical="bottom" textRotation="0" wrapText="false" indent="0" shrinkToFit="false"/>
      <protection locked="true" hidden="false"/>
    </xf>
    <xf numFmtId="176" fontId="15" fillId="0" borderId="8" xfId="21" applyFont="true" applyBorder="true" applyAlignment="true" applyProtection="false">
      <alignment horizontal="center" vertical="bottom" textRotation="0" wrapText="false" indent="0" shrinkToFit="false"/>
      <protection locked="true" hidden="false"/>
    </xf>
    <xf numFmtId="176" fontId="15" fillId="0" borderId="11" xfId="21" applyFont="true" applyBorder="true" applyAlignment="true" applyProtection="false">
      <alignment horizontal="center" vertical="bottom" textRotation="0" wrapText="false" indent="0" shrinkToFit="false"/>
      <protection locked="true" hidden="false"/>
    </xf>
    <xf numFmtId="164" fontId="15" fillId="7" borderId="10" xfId="21" applyFont="true" applyBorder="true" applyAlignment="true" applyProtection="false">
      <alignment horizontal="center" vertical="bottom" textRotation="0" wrapText="false" indent="0" shrinkToFit="false"/>
      <protection locked="true" hidden="false"/>
    </xf>
    <xf numFmtId="164" fontId="15" fillId="7" borderId="11" xfId="21" applyFont="true" applyBorder="true" applyAlignment="true" applyProtection="false">
      <alignment horizontal="center" vertical="bottom" textRotation="0" wrapText="false" indent="0" shrinkToFit="false"/>
      <protection locked="true" hidden="false"/>
    </xf>
    <xf numFmtId="164" fontId="15" fillId="7" borderId="6" xfId="21" applyFont="true" applyBorder="true" applyAlignment="false" applyProtection="false">
      <alignment horizontal="general" vertical="bottom" textRotation="0" wrapText="false" indent="0" shrinkToFit="false"/>
      <protection locked="true" hidden="false"/>
    </xf>
    <xf numFmtId="164" fontId="15" fillId="7" borderId="7" xfId="21" applyFont="true" applyBorder="true" applyAlignment="true" applyProtection="false">
      <alignment horizontal="center" vertical="bottom" textRotation="0" wrapText="false" indent="0" shrinkToFit="false"/>
      <protection locked="true" hidden="false"/>
    </xf>
    <xf numFmtId="164" fontId="15" fillId="7" borderId="8" xfId="21" applyFont="true" applyBorder="true" applyAlignment="true" applyProtection="false">
      <alignment horizontal="center" vertical="bottom" textRotation="0" wrapText="false" indent="0" shrinkToFit="false"/>
      <protection locked="true" hidden="false"/>
    </xf>
    <xf numFmtId="164" fontId="4" fillId="7" borderId="13" xfId="21" applyFont="true" applyBorder="true" applyAlignment="true" applyProtection="false">
      <alignment horizontal="general" vertical="bottom" textRotation="0" wrapText="true" indent="0" shrinkToFit="false"/>
      <protection locked="true" hidden="false"/>
    </xf>
    <xf numFmtId="164" fontId="16" fillId="0" borderId="18" xfId="21" applyFont="true" applyBorder="true" applyAlignment="true" applyProtection="false">
      <alignment horizontal="center" vertical="center" textRotation="0" wrapText="true" indent="0" shrinkToFit="false"/>
      <protection locked="true" hidden="false"/>
    </xf>
    <xf numFmtId="164" fontId="17" fillId="7" borderId="6" xfId="21"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4" fillId="7" borderId="0" xfId="21"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8"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5" xfId="21" applyFont="true" applyBorder="true" applyAlignment="true" applyProtection="false">
      <alignment horizontal="center" vertical="bottom" textRotation="0" wrapText="false" indent="0" shrinkToFit="false"/>
      <protection locked="true" hidden="false"/>
    </xf>
    <xf numFmtId="164" fontId="4" fillId="0" borderId="8" xfId="21" applyFont="true" applyBorder="true" applyAlignment="true" applyProtection="false">
      <alignment horizontal="center" vertical="bottom" textRotation="0" wrapText="false" indent="0" shrinkToFit="false"/>
      <protection locked="true" hidden="false"/>
    </xf>
    <xf numFmtId="176" fontId="4" fillId="0" borderId="15" xfId="21" applyFont="true" applyBorder="true" applyAlignment="true" applyProtection="false">
      <alignment horizontal="center" vertical="bottom" textRotation="0" wrapText="false" indent="0" shrinkToFit="false"/>
      <protection locked="true" hidden="false"/>
    </xf>
    <xf numFmtId="176" fontId="4" fillId="7" borderId="11" xfId="21" applyFont="true" applyBorder="true" applyAlignment="true" applyProtection="false">
      <alignment horizontal="center" vertical="bottom" textRotation="0" wrapText="false" indent="0" shrinkToFit="false"/>
      <protection locked="true" hidden="false"/>
    </xf>
    <xf numFmtId="176" fontId="4" fillId="7" borderId="15" xfId="21"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6486227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26.7"/>
    <col collapsed="false" customWidth="true" hidden="false" outlineLevel="0" max="3" min="3" style="0" width="31.14"/>
    <col collapsed="false" customWidth="true" hidden="false" outlineLevel="0" max="4" min="4" style="0" width="42.85"/>
    <col collapsed="false" customWidth="true" hidden="false" outlineLevel="0" max="5" min="5" style="0" width="25.56"/>
  </cols>
  <sheetData>
    <row r="1" s="1" customFormat="true" ht="18.75" hidden="false" customHeight="false" outlineLevel="0" collapsed="false">
      <c r="A1" s="1" t="s">
        <v>0</v>
      </c>
    </row>
    <row r="3" s="2" customFormat="true" ht="18.75" hidden="false" customHeight="false" outlineLevel="0" collapsed="false">
      <c r="B3" s="3" t="s">
        <v>1</v>
      </c>
      <c r="C3" s="4" t="s">
        <v>2</v>
      </c>
      <c r="D3" s="5" t="s">
        <v>3</v>
      </c>
      <c r="E3" s="6" t="s">
        <v>4</v>
      </c>
    </row>
    <row r="4" s="7" customFormat="true" ht="18.75" hidden="false" customHeight="false" outlineLevel="0" collapsed="false">
      <c r="B4" s="8" t="s">
        <v>5</v>
      </c>
      <c r="C4" s="9" t="s">
        <v>6</v>
      </c>
      <c r="D4" s="10" t="s">
        <v>7</v>
      </c>
      <c r="E4" s="11" t="s">
        <v>8</v>
      </c>
    </row>
    <row r="5" customFormat="false" ht="15" hidden="false" customHeight="false" outlineLevel="0" collapsed="false">
      <c r="C5" s="9" t="s">
        <v>9</v>
      </c>
      <c r="D5" s="10" t="s">
        <v>10</v>
      </c>
      <c r="E5" s="12"/>
    </row>
    <row r="6" customFormat="false" ht="15" hidden="false" customHeight="false" outlineLevel="0" collapsed="false">
      <c r="C6" s="9" t="s">
        <v>11</v>
      </c>
      <c r="D6" s="10" t="s">
        <v>12</v>
      </c>
    </row>
    <row r="7" customFormat="false" ht="15" hidden="false" customHeight="false" outlineLevel="0" collapsed="false">
      <c r="C7" s="9" t="s">
        <v>13</v>
      </c>
      <c r="D7" s="10" t="s">
        <v>14</v>
      </c>
    </row>
    <row r="8" customFormat="false" ht="15" hidden="false" customHeight="false" outlineLevel="0" collapsed="false">
      <c r="C8" s="9" t="s">
        <v>15</v>
      </c>
      <c r="D8" s="10" t="s">
        <v>16</v>
      </c>
    </row>
    <row r="9" customFormat="false" ht="15" hidden="false" customHeight="false" outlineLevel="0" collapsed="false">
      <c r="C9" s="9" t="s">
        <v>17</v>
      </c>
      <c r="D9" s="10" t="s">
        <v>18</v>
      </c>
    </row>
    <row r="10" customFormat="false" ht="15" hidden="false" customHeight="false" outlineLevel="0" collapsed="false">
      <c r="C10" s="13"/>
      <c r="D10" s="10" t="s">
        <v>19</v>
      </c>
    </row>
    <row r="11" customFormat="false" ht="15" hidden="false" customHeight="false" outlineLevel="0" collapsed="false">
      <c r="C11" s="13"/>
      <c r="D11" s="10" t="s">
        <v>20</v>
      </c>
    </row>
    <row r="12" customFormat="false" ht="15" hidden="false" customHeight="false" outlineLevel="0" collapsed="false">
      <c r="D12" s="10" t="s">
        <v>21</v>
      </c>
    </row>
    <row r="13" customFormat="false" ht="15" hidden="false" customHeight="false" outlineLevel="0" collapsed="false">
      <c r="D13" s="10" t="s">
        <v>22</v>
      </c>
    </row>
    <row r="14" customFormat="false" ht="15" hidden="false" customHeight="false" outlineLevel="0" collapsed="false">
      <c r="D14" s="10" t="s">
        <v>23</v>
      </c>
    </row>
    <row r="15" customFormat="false" ht="15" hidden="false" customHeight="false" outlineLevel="0" collapsed="false">
      <c r="D15" s="10" t="s">
        <v>24</v>
      </c>
    </row>
    <row r="16" customFormat="false" ht="15" hidden="false" customHeight="false" outlineLevel="0" collapsed="false">
      <c r="D16" s="10" t="s">
        <v>25</v>
      </c>
    </row>
    <row r="17" customFormat="false" ht="15" hidden="false" customHeight="false" outlineLevel="0" collapsed="false">
      <c r="D17" s="13"/>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CBC Letters'!A1" display="2.2 70 CBC  Letters"/>
    <hyperlink ref="D5" location="'3.2 70 MM BM Large Letters'!A1" display="3.2 70 Mailmark™ Business Large Letters"/>
    <hyperlink ref="C6" location="'2.3 70 OCR Letters'!A1" display="2.3 70 OCR Letters"/>
    <hyperlink ref="D6" location="'3.3 70 MM General Large Letters'!A1" display="3.3 70 Mailmark™ General Large Letters"/>
    <hyperlink ref="C7" location="'2.4 70 Letters'!A1" display="2.4 70 Letters"/>
    <hyperlink ref="D7" location="'3.4 70 OCR Adv Large Letters'!A1" display="3.4 70 OCR Adv Large Letters"/>
    <hyperlink ref="C8" location="'2.5 1400 Letters'!A1" display="2.5 1400 Letters"/>
    <hyperlink ref="D8" location="'3.5 70 OCR BM Large Letters'!A1" display="3.5 70 OCR Business Large Letters"/>
    <hyperlink ref="C9" location="'2.6 Catalogue Letters'!A1" display="2.6 Catalogue Letters"/>
    <hyperlink ref="D9" location="'3.6 70 OCR General Large Letter'!A1" display="3.6 70 OCR General Large Letter"/>
    <hyperlink ref="D10" location="'3.7 70 AM Large Letters'!A1" display="3.7 70 AM Large Letters"/>
    <hyperlink ref="D11" location="'3.8 70 BM Large Letters'!A1" display="3.8 70 Business Large Letters"/>
    <hyperlink ref="D12" location="'3.9 70 General Large Letters'!A1" display="3.9 70 General Large Letters"/>
    <hyperlink ref="D13" location="'3.10 1400 AM Large Letters'!A1" display="3.10 1400 AM Large Letters"/>
    <hyperlink ref="D14" location="'3.11 Catalogue Large Letters'!A1" display="3.11 Catalogue Large Letters"/>
    <hyperlink ref="D15" location="'3.12 1400 BM Large Letters'!A1" display="3.12 1400 Business Large Letters"/>
    <hyperlink ref="D16" location="'3.13 1400 General Large Letters'!A1" display="3.13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0,3)</f>
        <v>29.529</v>
      </c>
      <c r="D6" s="0"/>
      <c r="E6" s="0"/>
      <c r="F6" s="0"/>
      <c r="G6" s="0"/>
    </row>
    <row r="7" customFormat="false" ht="15" hidden="false" customHeight="false" outlineLevel="0" collapsed="false">
      <c r="B7" s="100" t="s">
        <v>55</v>
      </c>
      <c r="C7" s="101" t="n">
        <f aca="false">ROUND('1.1 Formula Sheet'!$D$51,3)</f>
        <v>38.117</v>
      </c>
      <c r="D7" s="0"/>
      <c r="E7" s="0"/>
      <c r="F7" s="0"/>
      <c r="G7" s="0"/>
    </row>
    <row r="8" customFormat="false" ht="15" hidden="false" customHeight="false" outlineLevel="0" collapsed="false">
      <c r="B8" s="93" t="n">
        <v>251</v>
      </c>
      <c r="C8" s="59" t="n">
        <f aca="false">ROUND((($B8-'1.1 Formula Sheet'!$E$52)*'1.1 Formula Sheet'!$F$52)+'1.1 Formula Sheet'!$G$52,3)</f>
        <v>38.223</v>
      </c>
      <c r="D8" s="0"/>
      <c r="E8" s="0"/>
      <c r="F8" s="0"/>
      <c r="G8" s="0"/>
    </row>
    <row r="9" customFormat="false" ht="15" hidden="false" customHeight="false" outlineLevel="0" collapsed="false">
      <c r="B9" s="94" t="n">
        <v>252</v>
      </c>
      <c r="C9" s="95" t="n">
        <f aca="false">ROUND((($B9-'1.1 Formula Sheet'!$E$52)*'1.1 Formula Sheet'!$F$52)+'1.1 Formula Sheet'!$G$52,3)</f>
        <v>38.328</v>
      </c>
      <c r="D9" s="0"/>
      <c r="E9" s="0"/>
      <c r="F9" s="0"/>
      <c r="G9" s="0"/>
    </row>
    <row r="10" customFormat="false" ht="15" hidden="false" customHeight="false" outlineLevel="0" collapsed="false">
      <c r="B10" s="93" t="n">
        <v>253</v>
      </c>
      <c r="C10" s="59" t="n">
        <f aca="false">ROUND((($B10-'1.1 Formula Sheet'!$E$52)*'1.1 Formula Sheet'!$F$52)+'1.1 Formula Sheet'!$G$52,3)</f>
        <v>38.434</v>
      </c>
      <c r="D10" s="0"/>
      <c r="E10" s="0"/>
      <c r="F10" s="0"/>
      <c r="G10" s="0"/>
    </row>
    <row r="11" customFormat="false" ht="15" hidden="false" customHeight="false" outlineLevel="0" collapsed="false">
      <c r="B11" s="94" t="n">
        <v>254</v>
      </c>
      <c r="C11" s="95" t="n">
        <f aca="false">ROUND((($B11-'1.1 Formula Sheet'!$E$52)*'1.1 Formula Sheet'!$F$52)+'1.1 Formula Sheet'!$G$52,3)</f>
        <v>38.539</v>
      </c>
      <c r="D11" s="0"/>
      <c r="E11" s="0"/>
      <c r="F11" s="0"/>
      <c r="G11" s="0"/>
    </row>
    <row r="12" customFormat="false" ht="15" hidden="false" customHeight="false" outlineLevel="0" collapsed="false">
      <c r="B12" s="93" t="n">
        <v>255</v>
      </c>
      <c r="C12" s="59" t="n">
        <f aca="false">ROUND((($B12-'1.1 Formula Sheet'!$E$52)*'1.1 Formula Sheet'!$F$52)+'1.1 Formula Sheet'!$G$52,3)</f>
        <v>38.644</v>
      </c>
      <c r="D12" s="0"/>
      <c r="E12" s="0"/>
      <c r="F12" s="0"/>
      <c r="G12" s="0"/>
    </row>
    <row r="13" customFormat="false" ht="15" hidden="false" customHeight="false" outlineLevel="0" collapsed="false">
      <c r="B13" s="94" t="n">
        <v>256</v>
      </c>
      <c r="C13" s="95" t="n">
        <f aca="false">ROUND((($B13-'1.1 Formula Sheet'!$E$52)*'1.1 Formula Sheet'!$F$52)+'1.1 Formula Sheet'!$G$52,3)</f>
        <v>38.75</v>
      </c>
      <c r="D13" s="0"/>
      <c r="E13" s="0"/>
      <c r="F13" s="0"/>
      <c r="G13" s="0"/>
    </row>
    <row r="14" customFormat="false" ht="15" hidden="false" customHeight="false" outlineLevel="0" collapsed="false">
      <c r="B14" s="93" t="n">
        <v>257</v>
      </c>
      <c r="C14" s="59" t="n">
        <f aca="false">ROUND((($B14-'1.1 Formula Sheet'!$E$52)*'1.1 Formula Sheet'!$F$52)+'1.1 Formula Sheet'!$G$52,3)</f>
        <v>38.855</v>
      </c>
      <c r="D14" s="0"/>
      <c r="E14" s="0"/>
      <c r="F14" s="0"/>
      <c r="G14" s="0"/>
    </row>
    <row r="15" customFormat="false" ht="15" hidden="false" customHeight="false" outlineLevel="0" collapsed="false">
      <c r="B15" s="94" t="n">
        <v>258</v>
      </c>
      <c r="C15" s="95" t="n">
        <f aca="false">ROUND((($B15-'1.1 Formula Sheet'!$E$52)*'1.1 Formula Sheet'!$F$52)+'1.1 Formula Sheet'!$G$52,3)</f>
        <v>38.96</v>
      </c>
      <c r="D15" s="0"/>
      <c r="E15" s="0"/>
      <c r="F15" s="0"/>
      <c r="G15" s="0"/>
    </row>
    <row r="16" customFormat="false" ht="15" hidden="false" customHeight="false" outlineLevel="0" collapsed="false">
      <c r="B16" s="93" t="n">
        <v>259</v>
      </c>
      <c r="C16" s="59" t="n">
        <f aca="false">ROUND((($B16-'1.1 Formula Sheet'!$E$52)*'1.1 Formula Sheet'!$F$52)+'1.1 Formula Sheet'!$G$52,3)</f>
        <v>39.065</v>
      </c>
      <c r="D16" s="0"/>
      <c r="E16" s="0"/>
      <c r="F16" s="0"/>
      <c r="G16" s="0"/>
    </row>
    <row r="17" customFormat="false" ht="15" hidden="false" customHeight="false" outlineLevel="0" collapsed="false">
      <c r="B17" s="94" t="n">
        <v>260</v>
      </c>
      <c r="C17" s="95" t="n">
        <f aca="false">ROUND((($B17-'1.1 Formula Sheet'!$E$52)*'1.1 Formula Sheet'!$F$52)+'1.1 Formula Sheet'!$G$52,3)</f>
        <v>39.171</v>
      </c>
      <c r="D17" s="0"/>
      <c r="E17" s="0"/>
      <c r="F17" s="0"/>
      <c r="G17" s="0"/>
    </row>
    <row r="18" customFormat="false" ht="15" hidden="false" customHeight="false" outlineLevel="0" collapsed="false">
      <c r="B18" s="93" t="n">
        <v>261</v>
      </c>
      <c r="C18" s="59" t="n">
        <f aca="false">ROUND((($B18-'1.1 Formula Sheet'!$E$52)*'1.1 Formula Sheet'!$F$52)+'1.1 Formula Sheet'!$G$52,3)</f>
        <v>39.276</v>
      </c>
      <c r="D18" s="0"/>
      <c r="E18" s="0"/>
      <c r="F18" s="0"/>
      <c r="G18" s="0"/>
    </row>
    <row r="19" customFormat="false" ht="15" hidden="false" customHeight="false" outlineLevel="0" collapsed="false">
      <c r="B19" s="94" t="n">
        <v>262</v>
      </c>
      <c r="C19" s="95" t="n">
        <f aca="false">ROUND((($B19-'1.1 Formula Sheet'!$E$52)*'1.1 Formula Sheet'!$F$52)+'1.1 Formula Sheet'!$G$52,3)</f>
        <v>39.381</v>
      </c>
      <c r="D19" s="0"/>
      <c r="E19" s="0"/>
      <c r="F19" s="0"/>
      <c r="G19" s="0"/>
    </row>
    <row r="20" customFormat="false" ht="15" hidden="false" customHeight="false" outlineLevel="0" collapsed="false">
      <c r="B20" s="93" t="n">
        <v>263</v>
      </c>
      <c r="C20" s="59" t="n">
        <f aca="false">ROUND((($B20-'1.1 Formula Sheet'!$E$52)*'1.1 Formula Sheet'!$F$52)+'1.1 Formula Sheet'!$G$52,3)</f>
        <v>39.487</v>
      </c>
      <c r="D20" s="0"/>
      <c r="E20" s="0"/>
      <c r="F20" s="0"/>
      <c r="G20" s="0"/>
    </row>
    <row r="21" customFormat="false" ht="15" hidden="false" customHeight="false" outlineLevel="0" collapsed="false">
      <c r="B21" s="94" t="n">
        <v>264</v>
      </c>
      <c r="C21" s="95" t="n">
        <f aca="false">ROUND((($B21-'1.1 Formula Sheet'!$E$52)*'1.1 Formula Sheet'!$F$52)+'1.1 Formula Sheet'!$G$52,3)</f>
        <v>39.592</v>
      </c>
      <c r="D21" s="0"/>
      <c r="E21" s="0"/>
      <c r="F21" s="0"/>
      <c r="G21" s="0"/>
    </row>
    <row r="22" customFormat="false" ht="15" hidden="false" customHeight="false" outlineLevel="0" collapsed="false">
      <c r="B22" s="93" t="n">
        <v>265</v>
      </c>
      <c r="C22" s="59" t="n">
        <f aca="false">ROUND((($B22-'1.1 Formula Sheet'!$E$52)*'1.1 Formula Sheet'!$F$52)+'1.1 Formula Sheet'!$G$52,3)</f>
        <v>39.697</v>
      </c>
      <c r="D22" s="0"/>
      <c r="E22" s="0"/>
      <c r="F22" s="0"/>
      <c r="G22" s="0"/>
    </row>
    <row r="23" customFormat="false" ht="15" hidden="false" customHeight="false" outlineLevel="0" collapsed="false">
      <c r="B23" s="94" t="n">
        <v>266</v>
      </c>
      <c r="C23" s="95" t="n">
        <f aca="false">ROUND((($B23-'1.1 Formula Sheet'!$E$52)*'1.1 Formula Sheet'!$F$52)+'1.1 Formula Sheet'!$G$52,3)</f>
        <v>39.803</v>
      </c>
      <c r="D23" s="0"/>
      <c r="E23" s="0"/>
      <c r="F23" s="0"/>
      <c r="G23" s="0"/>
    </row>
    <row r="24" customFormat="false" ht="15" hidden="false" customHeight="false" outlineLevel="0" collapsed="false">
      <c r="B24" s="93" t="n">
        <v>267</v>
      </c>
      <c r="C24" s="59" t="n">
        <f aca="false">ROUND((($B24-'1.1 Formula Sheet'!$E$52)*'1.1 Formula Sheet'!$F$52)+'1.1 Formula Sheet'!$G$52,3)</f>
        <v>39.908</v>
      </c>
      <c r="D24" s="0"/>
      <c r="E24" s="0"/>
      <c r="F24" s="0"/>
      <c r="G24" s="0"/>
    </row>
    <row r="25" customFormat="false" ht="15" hidden="false" customHeight="false" outlineLevel="0" collapsed="false">
      <c r="B25" s="94" t="n">
        <v>268</v>
      </c>
      <c r="C25" s="95" t="n">
        <f aca="false">ROUND((($B25-'1.1 Formula Sheet'!$E$52)*'1.1 Formula Sheet'!$F$52)+'1.1 Formula Sheet'!$G$52,3)</f>
        <v>40.013</v>
      </c>
      <c r="D25" s="0"/>
      <c r="E25" s="0"/>
      <c r="F25" s="0"/>
      <c r="G25" s="0"/>
    </row>
    <row r="26" customFormat="false" ht="15" hidden="false" customHeight="false" outlineLevel="0" collapsed="false">
      <c r="B26" s="93" t="n">
        <v>269</v>
      </c>
      <c r="C26" s="59" t="n">
        <f aca="false">ROUND((($B26-'1.1 Formula Sheet'!$E$52)*'1.1 Formula Sheet'!$F$52)+'1.1 Formula Sheet'!$G$52,3)</f>
        <v>40.118</v>
      </c>
      <c r="D26" s="0"/>
      <c r="E26" s="0"/>
      <c r="F26" s="0"/>
      <c r="G26" s="0"/>
    </row>
    <row r="27" customFormat="false" ht="15" hidden="false" customHeight="false" outlineLevel="0" collapsed="false">
      <c r="B27" s="94" t="n">
        <v>270</v>
      </c>
      <c r="C27" s="95" t="n">
        <f aca="false">ROUND((($B27-'1.1 Formula Sheet'!$E$52)*'1.1 Formula Sheet'!$F$52)+'1.1 Formula Sheet'!$G$52,3)</f>
        <v>40.224</v>
      </c>
      <c r="D27" s="0"/>
      <c r="E27" s="0"/>
      <c r="F27" s="0"/>
      <c r="G27" s="0"/>
    </row>
    <row r="28" customFormat="false" ht="15" hidden="false" customHeight="false" outlineLevel="0" collapsed="false">
      <c r="B28" s="93" t="n">
        <v>271</v>
      </c>
      <c r="C28" s="59" t="n">
        <f aca="false">ROUND((($B28-'1.1 Formula Sheet'!$E$52)*'1.1 Formula Sheet'!$F$52)+'1.1 Formula Sheet'!$G$52,3)</f>
        <v>40.329</v>
      </c>
      <c r="D28" s="0"/>
      <c r="E28" s="0"/>
      <c r="F28" s="0"/>
      <c r="G28" s="0"/>
    </row>
    <row r="29" customFormat="false" ht="15" hidden="false" customHeight="false" outlineLevel="0" collapsed="false">
      <c r="B29" s="94" t="n">
        <v>272</v>
      </c>
      <c r="C29" s="95" t="n">
        <f aca="false">ROUND((($B29-'1.1 Formula Sheet'!$E$52)*'1.1 Formula Sheet'!$F$52)+'1.1 Formula Sheet'!$G$52,3)</f>
        <v>40.434</v>
      </c>
      <c r="D29" s="0"/>
      <c r="E29" s="0"/>
      <c r="F29" s="0"/>
      <c r="G29" s="0"/>
    </row>
    <row r="30" customFormat="false" ht="15" hidden="false" customHeight="false" outlineLevel="0" collapsed="false">
      <c r="B30" s="93" t="n">
        <v>273</v>
      </c>
      <c r="C30" s="59" t="n">
        <f aca="false">ROUND((($B30-'1.1 Formula Sheet'!$E$52)*'1.1 Formula Sheet'!$F$52)+'1.1 Formula Sheet'!$G$52,3)</f>
        <v>40.54</v>
      </c>
      <c r="D30" s="0"/>
      <c r="E30" s="0"/>
      <c r="F30" s="0"/>
      <c r="G30" s="0"/>
    </row>
    <row r="31" customFormat="false" ht="15" hidden="false" customHeight="false" outlineLevel="0" collapsed="false">
      <c r="B31" s="94" t="n">
        <v>274</v>
      </c>
      <c r="C31" s="95" t="n">
        <f aca="false">ROUND((($B31-'1.1 Formula Sheet'!$E$52)*'1.1 Formula Sheet'!$F$52)+'1.1 Formula Sheet'!$G$52,3)</f>
        <v>40.645</v>
      </c>
      <c r="D31" s="0"/>
      <c r="E31" s="0"/>
      <c r="F31" s="0"/>
      <c r="G31" s="0"/>
    </row>
    <row r="32" customFormat="false" ht="15" hidden="false" customHeight="false" outlineLevel="0" collapsed="false">
      <c r="B32" s="93" t="n">
        <v>275</v>
      </c>
      <c r="C32" s="59" t="n">
        <f aca="false">ROUND((($B32-'1.1 Formula Sheet'!$E$52)*'1.1 Formula Sheet'!$F$52)+'1.1 Formula Sheet'!$G$52,3)</f>
        <v>40.75</v>
      </c>
      <c r="D32" s="0"/>
      <c r="E32" s="0"/>
      <c r="F32" s="0"/>
      <c r="G32" s="0"/>
    </row>
    <row r="33" customFormat="false" ht="15" hidden="false" customHeight="false" outlineLevel="0" collapsed="false">
      <c r="B33" s="94" t="n">
        <v>276</v>
      </c>
      <c r="C33" s="95" t="n">
        <f aca="false">ROUND((($B33-'1.1 Formula Sheet'!$E$52)*'1.1 Formula Sheet'!$F$52)+'1.1 Formula Sheet'!$G$52,3)</f>
        <v>40.856</v>
      </c>
      <c r="D33" s="0"/>
      <c r="E33" s="0"/>
      <c r="F33" s="0"/>
      <c r="G33" s="0"/>
    </row>
    <row r="34" customFormat="false" ht="15" hidden="false" customHeight="false" outlineLevel="0" collapsed="false">
      <c r="B34" s="93" t="n">
        <v>277</v>
      </c>
      <c r="C34" s="59" t="n">
        <f aca="false">ROUND((($B34-'1.1 Formula Sheet'!$E$52)*'1.1 Formula Sheet'!$F$52)+'1.1 Formula Sheet'!$G$52,3)</f>
        <v>40.961</v>
      </c>
      <c r="D34" s="0"/>
      <c r="E34" s="0"/>
      <c r="F34" s="0"/>
      <c r="G34" s="0"/>
    </row>
    <row r="35" customFormat="false" ht="15" hidden="false" customHeight="false" outlineLevel="0" collapsed="false">
      <c r="B35" s="94" t="n">
        <v>278</v>
      </c>
      <c r="C35" s="95" t="n">
        <f aca="false">ROUND((($B35-'1.1 Formula Sheet'!$E$52)*'1.1 Formula Sheet'!$F$52)+'1.1 Formula Sheet'!$G$52,3)</f>
        <v>41.066</v>
      </c>
      <c r="D35" s="0"/>
      <c r="E35" s="0"/>
      <c r="F35" s="0"/>
      <c r="G35" s="0"/>
    </row>
    <row r="36" customFormat="false" ht="15" hidden="false" customHeight="false" outlineLevel="0" collapsed="false">
      <c r="B36" s="93" t="n">
        <v>279</v>
      </c>
      <c r="C36" s="59" t="n">
        <f aca="false">ROUND((($B36-'1.1 Formula Sheet'!$E$52)*'1.1 Formula Sheet'!$F$52)+'1.1 Formula Sheet'!$G$52,3)</f>
        <v>41.171</v>
      </c>
      <c r="D36" s="0"/>
      <c r="E36" s="0"/>
      <c r="F36" s="0"/>
      <c r="G36" s="0"/>
    </row>
    <row r="37" customFormat="false" ht="15" hidden="false" customHeight="false" outlineLevel="0" collapsed="false">
      <c r="B37" s="94" t="n">
        <v>280</v>
      </c>
      <c r="C37" s="95" t="n">
        <f aca="false">ROUND((($B37-'1.1 Formula Sheet'!$E$52)*'1.1 Formula Sheet'!$F$52)+'1.1 Formula Sheet'!$G$52,3)</f>
        <v>41.277</v>
      </c>
      <c r="D37" s="0"/>
      <c r="E37" s="0"/>
      <c r="F37" s="0"/>
      <c r="G37" s="0"/>
    </row>
    <row r="38" customFormat="false" ht="15" hidden="false" customHeight="false" outlineLevel="0" collapsed="false">
      <c r="B38" s="93" t="n">
        <v>281</v>
      </c>
      <c r="C38" s="59" t="n">
        <f aca="false">ROUND((($B38-'1.1 Formula Sheet'!$E$52)*'1.1 Formula Sheet'!$F$52)+'1.1 Formula Sheet'!$G$52,3)</f>
        <v>41.382</v>
      </c>
      <c r="D38" s="0"/>
      <c r="E38" s="0"/>
      <c r="F38" s="0"/>
      <c r="G38" s="0"/>
    </row>
    <row r="39" customFormat="false" ht="15" hidden="false" customHeight="false" outlineLevel="0" collapsed="false">
      <c r="B39" s="94" t="n">
        <v>282</v>
      </c>
      <c r="C39" s="95" t="n">
        <f aca="false">ROUND((($B39-'1.1 Formula Sheet'!$E$52)*'1.1 Formula Sheet'!$F$52)+'1.1 Formula Sheet'!$G$52,3)</f>
        <v>41.487</v>
      </c>
      <c r="D39" s="0"/>
      <c r="E39" s="0"/>
      <c r="F39" s="0"/>
      <c r="G39" s="0"/>
    </row>
    <row r="40" customFormat="false" ht="15" hidden="false" customHeight="false" outlineLevel="0" collapsed="false">
      <c r="B40" s="93" t="n">
        <v>283</v>
      </c>
      <c r="C40" s="59" t="n">
        <f aca="false">ROUND((($B40-'1.1 Formula Sheet'!$E$52)*'1.1 Formula Sheet'!$F$52)+'1.1 Formula Sheet'!$G$52,3)</f>
        <v>41.593</v>
      </c>
      <c r="D40" s="0"/>
      <c r="E40" s="0"/>
      <c r="F40" s="0"/>
      <c r="G40" s="0"/>
    </row>
    <row r="41" customFormat="false" ht="15" hidden="false" customHeight="false" outlineLevel="0" collapsed="false">
      <c r="B41" s="94" t="n">
        <v>284</v>
      </c>
      <c r="C41" s="95" t="n">
        <f aca="false">ROUND((($B41-'1.1 Formula Sheet'!$E$52)*'1.1 Formula Sheet'!$F$52)+'1.1 Formula Sheet'!$G$52,3)</f>
        <v>41.698</v>
      </c>
      <c r="D41" s="0"/>
      <c r="E41" s="0"/>
      <c r="F41" s="0"/>
      <c r="G41" s="0"/>
    </row>
    <row r="42" customFormat="false" ht="15" hidden="false" customHeight="false" outlineLevel="0" collapsed="false">
      <c r="B42" s="93" t="n">
        <v>285</v>
      </c>
      <c r="C42" s="59" t="n">
        <f aca="false">ROUND((($B42-'1.1 Formula Sheet'!$E$52)*'1.1 Formula Sheet'!$F$52)+'1.1 Formula Sheet'!$G$52,3)</f>
        <v>41.803</v>
      </c>
      <c r="D42" s="0"/>
      <c r="E42" s="0"/>
      <c r="F42" s="0"/>
      <c r="G42" s="0"/>
    </row>
    <row r="43" customFormat="false" ht="15" hidden="false" customHeight="false" outlineLevel="0" collapsed="false">
      <c r="B43" s="94" t="n">
        <v>286</v>
      </c>
      <c r="C43" s="95" t="n">
        <f aca="false">ROUND((($B43-'1.1 Formula Sheet'!$E$52)*'1.1 Formula Sheet'!$F$52)+'1.1 Formula Sheet'!$G$52,3)</f>
        <v>41.909</v>
      </c>
      <c r="D43" s="0"/>
      <c r="E43" s="0"/>
      <c r="F43" s="0"/>
      <c r="G43" s="0"/>
    </row>
    <row r="44" customFormat="false" ht="15" hidden="false" customHeight="false" outlineLevel="0" collapsed="false">
      <c r="B44" s="93" t="n">
        <v>287</v>
      </c>
      <c r="C44" s="59" t="n">
        <f aca="false">ROUND((($B44-'1.1 Formula Sheet'!$E$52)*'1.1 Formula Sheet'!$F$52)+'1.1 Formula Sheet'!$G$52,3)</f>
        <v>42.014</v>
      </c>
      <c r="D44" s="0"/>
      <c r="E44" s="0"/>
      <c r="F44" s="0"/>
      <c r="G44" s="0"/>
    </row>
    <row r="45" customFormat="false" ht="15" hidden="false" customHeight="false" outlineLevel="0" collapsed="false">
      <c r="B45" s="94" t="n">
        <v>288</v>
      </c>
      <c r="C45" s="95" t="n">
        <f aca="false">ROUND((($B45-'1.1 Formula Sheet'!$E$52)*'1.1 Formula Sheet'!$F$52)+'1.1 Formula Sheet'!$G$52,3)</f>
        <v>42.119</v>
      </c>
      <c r="D45" s="0"/>
      <c r="E45" s="0"/>
      <c r="F45" s="0"/>
      <c r="G45" s="0"/>
    </row>
    <row r="46" customFormat="false" ht="15" hidden="false" customHeight="false" outlineLevel="0" collapsed="false">
      <c r="B46" s="93" t="n">
        <v>289</v>
      </c>
      <c r="C46" s="59" t="n">
        <f aca="false">ROUND((($B46-'1.1 Formula Sheet'!$E$52)*'1.1 Formula Sheet'!$F$52)+'1.1 Formula Sheet'!$G$52,3)</f>
        <v>42.224</v>
      </c>
      <c r="D46" s="0"/>
      <c r="E46" s="0"/>
      <c r="F46" s="0"/>
      <c r="G46" s="0"/>
    </row>
    <row r="47" customFormat="false" ht="15" hidden="false" customHeight="false" outlineLevel="0" collapsed="false">
      <c r="B47" s="94" t="n">
        <v>290</v>
      </c>
      <c r="C47" s="95" t="n">
        <f aca="false">ROUND((($B47-'1.1 Formula Sheet'!$E$52)*'1.1 Formula Sheet'!$F$52)+'1.1 Formula Sheet'!$G$52,3)</f>
        <v>42.33</v>
      </c>
      <c r="D47" s="0"/>
      <c r="E47" s="0"/>
      <c r="F47" s="0"/>
      <c r="G47" s="0"/>
    </row>
    <row r="48" customFormat="false" ht="15" hidden="false" customHeight="false" outlineLevel="0" collapsed="false">
      <c r="B48" s="93" t="n">
        <v>291</v>
      </c>
      <c r="C48" s="59" t="n">
        <f aca="false">ROUND((($B48-'1.1 Formula Sheet'!$E$52)*'1.1 Formula Sheet'!$F$52)+'1.1 Formula Sheet'!$G$52,3)</f>
        <v>42.435</v>
      </c>
      <c r="D48" s="0"/>
      <c r="E48" s="0"/>
      <c r="F48" s="0"/>
      <c r="G48" s="0"/>
    </row>
    <row r="49" customFormat="false" ht="15" hidden="false" customHeight="false" outlineLevel="0" collapsed="false">
      <c r="B49" s="94" t="n">
        <v>292</v>
      </c>
      <c r="C49" s="95" t="n">
        <f aca="false">ROUND((($B49-'1.1 Formula Sheet'!$E$52)*'1.1 Formula Sheet'!$F$52)+'1.1 Formula Sheet'!$G$52,3)</f>
        <v>42.54</v>
      </c>
      <c r="D49" s="0"/>
      <c r="E49" s="0"/>
      <c r="F49" s="0"/>
      <c r="G49" s="0"/>
    </row>
    <row r="50" customFormat="false" ht="15" hidden="false" customHeight="false" outlineLevel="0" collapsed="false">
      <c r="B50" s="93" t="n">
        <v>293</v>
      </c>
      <c r="C50" s="59" t="n">
        <f aca="false">ROUND((($B50-'1.1 Formula Sheet'!$E$52)*'1.1 Formula Sheet'!$F$52)+'1.1 Formula Sheet'!$G$52,3)</f>
        <v>42.646</v>
      </c>
      <c r="D50" s="0"/>
      <c r="E50" s="0"/>
      <c r="F50" s="0"/>
      <c r="G50" s="0"/>
    </row>
    <row r="51" customFormat="false" ht="15" hidden="false" customHeight="false" outlineLevel="0" collapsed="false">
      <c r="B51" s="94" t="n">
        <v>294</v>
      </c>
      <c r="C51" s="95" t="n">
        <f aca="false">ROUND((($B51-'1.1 Formula Sheet'!$E$52)*'1.1 Formula Sheet'!$F$52)+'1.1 Formula Sheet'!$G$52,3)</f>
        <v>42.751</v>
      </c>
      <c r="D51" s="0"/>
      <c r="E51" s="0"/>
      <c r="F51" s="0"/>
      <c r="G51" s="0"/>
    </row>
    <row r="52" customFormat="false" ht="15" hidden="false" customHeight="false" outlineLevel="0" collapsed="false">
      <c r="B52" s="93" t="n">
        <v>295</v>
      </c>
      <c r="C52" s="59" t="n">
        <f aca="false">ROUND((($B52-'1.1 Formula Sheet'!$E$52)*'1.1 Formula Sheet'!$F$52)+'1.1 Formula Sheet'!$G$52,3)</f>
        <v>42.856</v>
      </c>
      <c r="D52" s="0"/>
      <c r="E52" s="0"/>
      <c r="F52" s="0"/>
      <c r="G52" s="0"/>
    </row>
    <row r="53" customFormat="false" ht="15" hidden="false" customHeight="false" outlineLevel="0" collapsed="false">
      <c r="B53" s="94" t="n">
        <v>296</v>
      </c>
      <c r="C53" s="95" t="n">
        <f aca="false">ROUND((($B53-'1.1 Formula Sheet'!$E$52)*'1.1 Formula Sheet'!$F$52)+'1.1 Formula Sheet'!$G$52,3)</f>
        <v>42.962</v>
      </c>
      <c r="D53" s="0"/>
      <c r="E53" s="0"/>
      <c r="F53" s="0"/>
      <c r="G53" s="0"/>
    </row>
    <row r="54" customFormat="false" ht="15" hidden="false" customHeight="false" outlineLevel="0" collapsed="false">
      <c r="B54" s="93" t="n">
        <v>297</v>
      </c>
      <c r="C54" s="59" t="n">
        <f aca="false">ROUND((($B54-'1.1 Formula Sheet'!$E$52)*'1.1 Formula Sheet'!$F$52)+'1.1 Formula Sheet'!$G$52,3)</f>
        <v>43.067</v>
      </c>
      <c r="D54" s="0"/>
      <c r="E54" s="0"/>
      <c r="F54" s="0"/>
      <c r="G54" s="0"/>
    </row>
    <row r="55" customFormat="false" ht="15" hidden="false" customHeight="false" outlineLevel="0" collapsed="false">
      <c r="B55" s="94" t="n">
        <v>298</v>
      </c>
      <c r="C55" s="95" t="n">
        <f aca="false">ROUND((($B55-'1.1 Formula Sheet'!$E$52)*'1.1 Formula Sheet'!$F$52)+'1.1 Formula Sheet'!$G$52,3)</f>
        <v>43.172</v>
      </c>
      <c r="D55" s="0"/>
      <c r="E55" s="0"/>
      <c r="F55" s="0"/>
      <c r="G55" s="0"/>
    </row>
    <row r="56" customFormat="false" ht="15" hidden="false" customHeight="false" outlineLevel="0" collapsed="false">
      <c r="B56" s="93" t="n">
        <v>299</v>
      </c>
      <c r="C56" s="59" t="n">
        <f aca="false">ROUND((($B56-'1.1 Formula Sheet'!$E$52)*'1.1 Formula Sheet'!$F$52)+'1.1 Formula Sheet'!$G$52,3)</f>
        <v>43.277</v>
      </c>
      <c r="D56" s="0"/>
      <c r="E56" s="0"/>
      <c r="F56" s="0"/>
      <c r="G56" s="0"/>
    </row>
    <row r="57" customFormat="false" ht="15" hidden="false" customHeight="false" outlineLevel="0" collapsed="false">
      <c r="B57" s="94" t="n">
        <v>300</v>
      </c>
      <c r="C57" s="95" t="n">
        <f aca="false">ROUND((($B57-'1.1 Formula Sheet'!$E$52)*'1.1 Formula Sheet'!$F$52)+'1.1 Formula Sheet'!$G$52,3)</f>
        <v>43.383</v>
      </c>
      <c r="D57" s="0"/>
      <c r="E57" s="0"/>
      <c r="F57" s="0"/>
      <c r="G57" s="0"/>
    </row>
    <row r="58" customFormat="false" ht="15" hidden="false" customHeight="false" outlineLevel="0" collapsed="false">
      <c r="B58" s="93" t="n">
        <v>301</v>
      </c>
      <c r="C58" s="59" t="n">
        <f aca="false">ROUND((($B58-'1.1 Formula Sheet'!$E$52)*'1.1 Formula Sheet'!$F$52)+'1.1 Formula Sheet'!$G$52,3)</f>
        <v>43.488</v>
      </c>
      <c r="D58" s="0"/>
      <c r="E58" s="0"/>
      <c r="F58" s="0"/>
      <c r="G58" s="0"/>
    </row>
    <row r="59" customFormat="false" ht="15" hidden="false" customHeight="false" outlineLevel="0" collapsed="false">
      <c r="B59" s="94" t="n">
        <v>302</v>
      </c>
      <c r="C59" s="95" t="n">
        <f aca="false">ROUND((($B59-'1.1 Formula Sheet'!$E$52)*'1.1 Formula Sheet'!$F$52)+'1.1 Formula Sheet'!$G$52,3)</f>
        <v>43.593</v>
      </c>
      <c r="D59" s="0"/>
      <c r="E59" s="0"/>
      <c r="F59" s="0"/>
      <c r="G59" s="0"/>
    </row>
    <row r="60" customFormat="false" ht="15" hidden="false" customHeight="false" outlineLevel="0" collapsed="false">
      <c r="B60" s="93" t="n">
        <v>303</v>
      </c>
      <c r="C60" s="59" t="n">
        <f aca="false">ROUND((($B60-'1.1 Formula Sheet'!$E$52)*'1.1 Formula Sheet'!$F$52)+'1.1 Formula Sheet'!$G$52,3)</f>
        <v>43.699</v>
      </c>
      <c r="D60" s="0"/>
      <c r="E60" s="0"/>
      <c r="F60" s="0"/>
      <c r="G60" s="0"/>
    </row>
    <row r="61" customFormat="false" ht="15" hidden="false" customHeight="false" outlineLevel="0" collapsed="false">
      <c r="B61" s="94" t="n">
        <v>304</v>
      </c>
      <c r="C61" s="95" t="n">
        <f aca="false">ROUND((($B61-'1.1 Formula Sheet'!$E$52)*'1.1 Formula Sheet'!$F$52)+'1.1 Formula Sheet'!$G$52,3)</f>
        <v>43.804</v>
      </c>
      <c r="D61" s="0"/>
      <c r="E61" s="0"/>
      <c r="F61" s="0"/>
      <c r="G61" s="0"/>
    </row>
    <row r="62" customFormat="false" ht="15" hidden="false" customHeight="false" outlineLevel="0" collapsed="false">
      <c r="B62" s="93" t="n">
        <v>305</v>
      </c>
      <c r="C62" s="59" t="n">
        <f aca="false">ROUND((($B62-'1.1 Formula Sheet'!$E$52)*'1.1 Formula Sheet'!$F$52)+'1.1 Formula Sheet'!$G$52,3)</f>
        <v>43.909</v>
      </c>
      <c r="D62" s="0"/>
      <c r="E62" s="0"/>
      <c r="F62" s="0"/>
      <c r="G62" s="0"/>
    </row>
    <row r="63" customFormat="false" ht="15" hidden="false" customHeight="false" outlineLevel="0" collapsed="false">
      <c r="B63" s="94" t="n">
        <v>306</v>
      </c>
      <c r="C63" s="95" t="n">
        <f aca="false">ROUND((($B63-'1.1 Formula Sheet'!$E$52)*'1.1 Formula Sheet'!$F$52)+'1.1 Formula Sheet'!$G$52,3)</f>
        <v>44.015</v>
      </c>
      <c r="D63" s="0"/>
      <c r="E63" s="0"/>
      <c r="F63" s="0"/>
      <c r="G63" s="0"/>
    </row>
    <row r="64" customFormat="false" ht="15" hidden="false" customHeight="false" outlineLevel="0" collapsed="false">
      <c r="B64" s="93" t="n">
        <v>307</v>
      </c>
      <c r="C64" s="59" t="n">
        <f aca="false">ROUND((($B64-'1.1 Formula Sheet'!$E$52)*'1.1 Formula Sheet'!$F$52)+'1.1 Formula Sheet'!$G$52,3)</f>
        <v>44.12</v>
      </c>
      <c r="D64" s="0"/>
      <c r="E64" s="0"/>
      <c r="F64" s="0"/>
      <c r="G64" s="0"/>
    </row>
    <row r="65" customFormat="false" ht="15" hidden="false" customHeight="false" outlineLevel="0" collapsed="false">
      <c r="B65" s="94" t="n">
        <v>308</v>
      </c>
      <c r="C65" s="95" t="n">
        <f aca="false">ROUND((($B65-'1.1 Formula Sheet'!$E$52)*'1.1 Formula Sheet'!$F$52)+'1.1 Formula Sheet'!$G$52,3)</f>
        <v>44.225</v>
      </c>
      <c r="D65" s="0"/>
      <c r="E65" s="0"/>
      <c r="F65" s="0"/>
      <c r="G65" s="0"/>
    </row>
    <row r="66" customFormat="false" ht="15" hidden="false" customHeight="false" outlineLevel="0" collapsed="false">
      <c r="B66" s="93" t="n">
        <v>309</v>
      </c>
      <c r="C66" s="59" t="n">
        <f aca="false">ROUND((($B66-'1.1 Formula Sheet'!$E$52)*'1.1 Formula Sheet'!$F$52)+'1.1 Formula Sheet'!$G$52,3)</f>
        <v>44.33</v>
      </c>
      <c r="D66" s="0"/>
      <c r="E66" s="0"/>
      <c r="F66" s="0"/>
      <c r="G66" s="0"/>
    </row>
    <row r="67" customFormat="false" ht="15" hidden="false" customHeight="false" outlineLevel="0" collapsed="false">
      <c r="B67" s="94" t="n">
        <v>310</v>
      </c>
      <c r="C67" s="95" t="n">
        <f aca="false">ROUND((($B67-'1.1 Formula Sheet'!$E$52)*'1.1 Formula Sheet'!$F$52)+'1.1 Formula Sheet'!$G$52,3)</f>
        <v>44.436</v>
      </c>
      <c r="D67" s="0"/>
      <c r="E67" s="0"/>
      <c r="F67" s="0"/>
      <c r="G67" s="0"/>
    </row>
    <row r="68" customFormat="false" ht="15" hidden="false" customHeight="false" outlineLevel="0" collapsed="false">
      <c r="B68" s="93" t="n">
        <v>311</v>
      </c>
      <c r="C68" s="59" t="n">
        <f aca="false">ROUND((($B68-'1.1 Formula Sheet'!$E$52)*'1.1 Formula Sheet'!$F$52)+'1.1 Formula Sheet'!$G$52,3)</f>
        <v>44.541</v>
      </c>
      <c r="D68" s="0"/>
      <c r="E68" s="0"/>
      <c r="F68" s="0"/>
      <c r="G68" s="0"/>
    </row>
    <row r="69" customFormat="false" ht="15" hidden="false" customHeight="false" outlineLevel="0" collapsed="false">
      <c r="B69" s="94" t="n">
        <v>312</v>
      </c>
      <c r="C69" s="95" t="n">
        <f aca="false">ROUND((($B69-'1.1 Formula Sheet'!$E$52)*'1.1 Formula Sheet'!$F$52)+'1.1 Formula Sheet'!$G$52,3)</f>
        <v>44.646</v>
      </c>
      <c r="D69" s="0"/>
      <c r="E69" s="0"/>
      <c r="F69" s="0"/>
      <c r="G69" s="0"/>
    </row>
    <row r="70" customFormat="false" ht="15" hidden="false" customHeight="false" outlineLevel="0" collapsed="false">
      <c r="B70" s="93" t="n">
        <v>313</v>
      </c>
      <c r="C70" s="59" t="n">
        <f aca="false">ROUND((($B70-'1.1 Formula Sheet'!$E$52)*'1.1 Formula Sheet'!$F$52)+'1.1 Formula Sheet'!$G$52,3)</f>
        <v>44.752</v>
      </c>
      <c r="D70" s="0"/>
      <c r="E70" s="0"/>
      <c r="F70" s="0"/>
      <c r="G70" s="0"/>
    </row>
    <row r="71" customFormat="false" ht="15" hidden="false" customHeight="false" outlineLevel="0" collapsed="false">
      <c r="B71" s="94" t="n">
        <v>314</v>
      </c>
      <c r="C71" s="95" t="n">
        <f aca="false">ROUND((($B71-'1.1 Formula Sheet'!$E$52)*'1.1 Formula Sheet'!$F$52)+'1.1 Formula Sheet'!$G$52,3)</f>
        <v>44.857</v>
      </c>
      <c r="D71" s="0"/>
      <c r="E71" s="0"/>
      <c r="F71" s="0"/>
      <c r="G71" s="0"/>
    </row>
    <row r="72" customFormat="false" ht="15" hidden="false" customHeight="false" outlineLevel="0" collapsed="false">
      <c r="B72" s="93" t="n">
        <v>315</v>
      </c>
      <c r="C72" s="59" t="n">
        <f aca="false">ROUND((($B72-'1.1 Formula Sheet'!$E$52)*'1.1 Formula Sheet'!$F$52)+'1.1 Formula Sheet'!$G$52,3)</f>
        <v>44.962</v>
      </c>
      <c r="D72" s="0"/>
      <c r="E72" s="0"/>
      <c r="F72" s="0"/>
      <c r="G72" s="0"/>
    </row>
    <row r="73" customFormat="false" ht="15" hidden="false" customHeight="false" outlineLevel="0" collapsed="false">
      <c r="B73" s="94" t="n">
        <v>316</v>
      </c>
      <c r="C73" s="95" t="n">
        <f aca="false">ROUND((($B73-'1.1 Formula Sheet'!$E$52)*'1.1 Formula Sheet'!$F$52)+'1.1 Formula Sheet'!$G$52,3)</f>
        <v>45.068</v>
      </c>
      <c r="D73" s="0"/>
      <c r="E73" s="0"/>
      <c r="F73" s="0"/>
      <c r="G73" s="0"/>
    </row>
    <row r="74" customFormat="false" ht="15" hidden="false" customHeight="false" outlineLevel="0" collapsed="false">
      <c r="B74" s="93" t="n">
        <v>317</v>
      </c>
      <c r="C74" s="59" t="n">
        <f aca="false">ROUND((($B74-'1.1 Formula Sheet'!$E$52)*'1.1 Formula Sheet'!$F$52)+'1.1 Formula Sheet'!$G$52,3)</f>
        <v>45.173</v>
      </c>
      <c r="D74" s="0"/>
      <c r="E74" s="0"/>
      <c r="F74" s="0"/>
      <c r="G74" s="0"/>
    </row>
    <row r="75" customFormat="false" ht="15" hidden="false" customHeight="false" outlineLevel="0" collapsed="false">
      <c r="B75" s="94" t="n">
        <v>318</v>
      </c>
      <c r="C75" s="95" t="n">
        <f aca="false">ROUND((($B75-'1.1 Formula Sheet'!$E$52)*'1.1 Formula Sheet'!$F$52)+'1.1 Formula Sheet'!$G$52,3)</f>
        <v>45.278</v>
      </c>
      <c r="D75" s="0"/>
      <c r="E75" s="0"/>
      <c r="F75" s="0"/>
      <c r="G75" s="0"/>
    </row>
    <row r="76" customFormat="false" ht="15" hidden="false" customHeight="false" outlineLevel="0" collapsed="false">
      <c r="B76" s="93" t="n">
        <v>319</v>
      </c>
      <c r="C76" s="59" t="n">
        <f aca="false">ROUND((($B76-'1.1 Formula Sheet'!$E$52)*'1.1 Formula Sheet'!$F$52)+'1.1 Formula Sheet'!$G$52,3)</f>
        <v>45.383</v>
      </c>
      <c r="D76" s="0"/>
      <c r="E76" s="0"/>
      <c r="F76" s="0"/>
      <c r="G76" s="0"/>
    </row>
    <row r="77" customFormat="false" ht="15" hidden="false" customHeight="false" outlineLevel="0" collapsed="false">
      <c r="B77" s="94" t="n">
        <v>320</v>
      </c>
      <c r="C77" s="95" t="n">
        <f aca="false">ROUND((($B77-'1.1 Formula Sheet'!$E$52)*'1.1 Formula Sheet'!$F$52)+'1.1 Formula Sheet'!$G$52,3)</f>
        <v>45.489</v>
      </c>
      <c r="D77" s="0"/>
      <c r="E77" s="0"/>
      <c r="F77" s="0"/>
      <c r="G77" s="0"/>
    </row>
    <row r="78" customFormat="false" ht="15" hidden="false" customHeight="false" outlineLevel="0" collapsed="false">
      <c r="B78" s="93" t="n">
        <v>321</v>
      </c>
      <c r="C78" s="59" t="n">
        <f aca="false">ROUND((($B78-'1.1 Formula Sheet'!$E$52)*'1.1 Formula Sheet'!$F$52)+'1.1 Formula Sheet'!$G$52,3)</f>
        <v>45.594</v>
      </c>
      <c r="D78" s="0"/>
      <c r="E78" s="0"/>
      <c r="F78" s="0"/>
      <c r="G78" s="0"/>
    </row>
    <row r="79" customFormat="false" ht="15" hidden="false" customHeight="false" outlineLevel="0" collapsed="false">
      <c r="B79" s="94" t="n">
        <v>322</v>
      </c>
      <c r="C79" s="95" t="n">
        <f aca="false">ROUND((($B79-'1.1 Formula Sheet'!$E$52)*'1.1 Formula Sheet'!$F$52)+'1.1 Formula Sheet'!$G$52,3)</f>
        <v>45.699</v>
      </c>
      <c r="D79" s="0"/>
      <c r="E79" s="0"/>
      <c r="F79" s="0"/>
      <c r="G79" s="0"/>
    </row>
    <row r="80" customFormat="false" ht="15" hidden="false" customHeight="false" outlineLevel="0" collapsed="false">
      <c r="B80" s="93" t="n">
        <v>323</v>
      </c>
      <c r="C80" s="59" t="n">
        <f aca="false">ROUND((($B80-'1.1 Formula Sheet'!$E$52)*'1.1 Formula Sheet'!$F$52)+'1.1 Formula Sheet'!$G$52,3)</f>
        <v>45.805</v>
      </c>
      <c r="D80" s="0"/>
      <c r="E80" s="0"/>
      <c r="F80" s="0"/>
      <c r="G80" s="0"/>
    </row>
    <row r="81" customFormat="false" ht="15" hidden="false" customHeight="false" outlineLevel="0" collapsed="false">
      <c r="B81" s="94" t="n">
        <v>324</v>
      </c>
      <c r="C81" s="95" t="n">
        <f aca="false">ROUND((($B81-'1.1 Formula Sheet'!$E$52)*'1.1 Formula Sheet'!$F$52)+'1.1 Formula Sheet'!$G$52,3)</f>
        <v>45.91</v>
      </c>
      <c r="D81" s="0"/>
      <c r="E81" s="0"/>
      <c r="F81" s="0"/>
      <c r="G81" s="0"/>
    </row>
    <row r="82" customFormat="false" ht="15" hidden="false" customHeight="false" outlineLevel="0" collapsed="false">
      <c r="B82" s="93" t="n">
        <v>325</v>
      </c>
      <c r="C82" s="59" t="n">
        <f aca="false">ROUND((($B82-'1.1 Formula Sheet'!$E$52)*'1.1 Formula Sheet'!$F$52)+'1.1 Formula Sheet'!$G$52,3)</f>
        <v>46.015</v>
      </c>
      <c r="D82" s="0"/>
      <c r="E82" s="0"/>
      <c r="F82" s="0"/>
      <c r="G82" s="0"/>
    </row>
    <row r="83" customFormat="false" ht="15" hidden="false" customHeight="false" outlineLevel="0" collapsed="false">
      <c r="B83" s="94" t="n">
        <v>326</v>
      </c>
      <c r="C83" s="95" t="n">
        <f aca="false">ROUND((($B83-'1.1 Formula Sheet'!$E$52)*'1.1 Formula Sheet'!$F$52)+'1.1 Formula Sheet'!$G$52,3)</f>
        <v>46.121</v>
      </c>
      <c r="D83" s="0"/>
      <c r="E83" s="0"/>
      <c r="F83" s="0"/>
      <c r="G83" s="0"/>
    </row>
    <row r="84" customFormat="false" ht="15" hidden="false" customHeight="false" outlineLevel="0" collapsed="false">
      <c r="B84" s="93" t="n">
        <v>327</v>
      </c>
      <c r="C84" s="59" t="n">
        <f aca="false">ROUND((($B84-'1.1 Formula Sheet'!$E$52)*'1.1 Formula Sheet'!$F$52)+'1.1 Formula Sheet'!$G$52,3)</f>
        <v>46.226</v>
      </c>
      <c r="D84" s="0"/>
      <c r="E84" s="0"/>
      <c r="F84" s="0"/>
      <c r="G84" s="0"/>
    </row>
    <row r="85" customFormat="false" ht="15" hidden="false" customHeight="false" outlineLevel="0" collapsed="false">
      <c r="B85" s="94" t="n">
        <v>328</v>
      </c>
      <c r="C85" s="95" t="n">
        <f aca="false">ROUND((($B85-'1.1 Formula Sheet'!$E$52)*'1.1 Formula Sheet'!$F$52)+'1.1 Formula Sheet'!$G$52,3)</f>
        <v>46.331</v>
      </c>
      <c r="D85" s="0"/>
      <c r="E85" s="0"/>
      <c r="F85" s="0"/>
      <c r="G85" s="0"/>
    </row>
    <row r="86" customFormat="false" ht="15" hidden="false" customHeight="false" outlineLevel="0" collapsed="false">
      <c r="B86" s="93" t="n">
        <v>329</v>
      </c>
      <c r="C86" s="59" t="n">
        <f aca="false">ROUND((($B86-'1.1 Formula Sheet'!$E$52)*'1.1 Formula Sheet'!$F$52)+'1.1 Formula Sheet'!$G$52,3)</f>
        <v>46.436</v>
      </c>
      <c r="D86" s="0"/>
      <c r="E86" s="0"/>
      <c r="F86" s="0"/>
      <c r="G86" s="0"/>
    </row>
    <row r="87" customFormat="false" ht="15" hidden="false" customHeight="false" outlineLevel="0" collapsed="false">
      <c r="B87" s="94" t="n">
        <v>330</v>
      </c>
      <c r="C87" s="95" t="n">
        <f aca="false">ROUND((($B87-'1.1 Formula Sheet'!$E$52)*'1.1 Formula Sheet'!$F$52)+'1.1 Formula Sheet'!$G$52,3)</f>
        <v>46.542</v>
      </c>
      <c r="D87" s="0"/>
      <c r="E87" s="0"/>
      <c r="F87" s="0"/>
      <c r="G87" s="0"/>
    </row>
    <row r="88" customFormat="false" ht="15" hidden="false" customHeight="false" outlineLevel="0" collapsed="false">
      <c r="B88" s="93" t="n">
        <v>331</v>
      </c>
      <c r="C88" s="59" t="n">
        <f aca="false">ROUND((($B88-'1.1 Formula Sheet'!$E$52)*'1.1 Formula Sheet'!$F$52)+'1.1 Formula Sheet'!$G$52,3)</f>
        <v>46.647</v>
      </c>
      <c r="D88" s="0"/>
      <c r="E88" s="0"/>
      <c r="F88" s="0"/>
      <c r="G88" s="0"/>
    </row>
    <row r="89" customFormat="false" ht="15" hidden="false" customHeight="false" outlineLevel="0" collapsed="false">
      <c r="B89" s="94" t="n">
        <v>332</v>
      </c>
      <c r="C89" s="95" t="n">
        <f aca="false">ROUND((($B89-'1.1 Formula Sheet'!$E$52)*'1.1 Formula Sheet'!$F$52)+'1.1 Formula Sheet'!$G$52,3)</f>
        <v>46.752</v>
      </c>
      <c r="D89" s="0"/>
      <c r="E89" s="0"/>
      <c r="F89" s="0"/>
      <c r="G89" s="0"/>
    </row>
    <row r="90" customFormat="false" ht="15" hidden="false" customHeight="false" outlineLevel="0" collapsed="false">
      <c r="B90" s="93" t="n">
        <v>333</v>
      </c>
      <c r="C90" s="59" t="n">
        <f aca="false">ROUND((($B90-'1.1 Formula Sheet'!$E$52)*'1.1 Formula Sheet'!$F$52)+'1.1 Formula Sheet'!$G$52,3)</f>
        <v>46.858</v>
      </c>
      <c r="D90" s="0"/>
      <c r="E90" s="0"/>
      <c r="F90" s="0"/>
      <c r="G90" s="0"/>
    </row>
    <row r="91" customFormat="false" ht="15" hidden="false" customHeight="false" outlineLevel="0" collapsed="false">
      <c r="B91" s="94" t="n">
        <v>334</v>
      </c>
      <c r="C91" s="95" t="n">
        <f aca="false">ROUND((($B91-'1.1 Formula Sheet'!$E$52)*'1.1 Formula Sheet'!$F$52)+'1.1 Formula Sheet'!$G$52,3)</f>
        <v>46.963</v>
      </c>
      <c r="D91" s="0"/>
      <c r="E91" s="0"/>
      <c r="F91" s="0"/>
      <c r="G91" s="0"/>
    </row>
    <row r="92" customFormat="false" ht="15" hidden="false" customHeight="false" outlineLevel="0" collapsed="false">
      <c r="B92" s="93" t="n">
        <v>335</v>
      </c>
      <c r="C92" s="59" t="n">
        <f aca="false">ROUND((($B92-'1.1 Formula Sheet'!$E$52)*'1.1 Formula Sheet'!$F$52)+'1.1 Formula Sheet'!$G$52,3)</f>
        <v>47.068</v>
      </c>
      <c r="D92" s="0"/>
      <c r="E92" s="0"/>
      <c r="F92" s="0"/>
      <c r="G92" s="0"/>
    </row>
    <row r="93" customFormat="false" ht="15" hidden="false" customHeight="false" outlineLevel="0" collapsed="false">
      <c r="B93" s="94" t="n">
        <v>336</v>
      </c>
      <c r="C93" s="95" t="n">
        <f aca="false">ROUND((($B93-'1.1 Formula Sheet'!$E$52)*'1.1 Formula Sheet'!$F$52)+'1.1 Formula Sheet'!$G$52,3)</f>
        <v>47.174</v>
      </c>
      <c r="D93" s="0"/>
      <c r="E93" s="0"/>
      <c r="F93" s="0"/>
      <c r="G93" s="0"/>
    </row>
    <row r="94" customFormat="false" ht="15" hidden="false" customHeight="false" outlineLevel="0" collapsed="false">
      <c r="B94" s="93" t="n">
        <v>337</v>
      </c>
      <c r="C94" s="59" t="n">
        <f aca="false">ROUND((($B94-'1.1 Formula Sheet'!$E$52)*'1.1 Formula Sheet'!$F$52)+'1.1 Formula Sheet'!$G$52,3)</f>
        <v>47.279</v>
      </c>
      <c r="D94" s="0"/>
      <c r="E94" s="0"/>
      <c r="F94" s="0"/>
      <c r="G94" s="0"/>
    </row>
    <row r="95" customFormat="false" ht="15" hidden="false" customHeight="false" outlineLevel="0" collapsed="false">
      <c r="B95" s="94" t="n">
        <v>338</v>
      </c>
      <c r="C95" s="95" t="n">
        <f aca="false">ROUND((($B95-'1.1 Formula Sheet'!$E$52)*'1.1 Formula Sheet'!$F$52)+'1.1 Formula Sheet'!$G$52,3)</f>
        <v>47.384</v>
      </c>
      <c r="D95" s="0"/>
      <c r="E95" s="0"/>
      <c r="F95" s="0"/>
      <c r="G95" s="0"/>
    </row>
    <row r="96" customFormat="false" ht="15" hidden="false" customHeight="false" outlineLevel="0" collapsed="false">
      <c r="B96" s="93" t="n">
        <v>339</v>
      </c>
      <c r="C96" s="59" t="n">
        <f aca="false">ROUND((($B96-'1.1 Formula Sheet'!$E$52)*'1.1 Formula Sheet'!$F$52)+'1.1 Formula Sheet'!$G$52,3)</f>
        <v>47.489</v>
      </c>
      <c r="D96" s="0"/>
      <c r="E96" s="0"/>
      <c r="F96" s="0"/>
      <c r="G96" s="0"/>
    </row>
    <row r="97" customFormat="false" ht="15" hidden="false" customHeight="false" outlineLevel="0" collapsed="false">
      <c r="B97" s="94" t="n">
        <v>340</v>
      </c>
      <c r="C97" s="95" t="n">
        <f aca="false">ROUND((($B97-'1.1 Formula Sheet'!$E$52)*'1.1 Formula Sheet'!$F$52)+'1.1 Formula Sheet'!$G$52,3)</f>
        <v>47.595</v>
      </c>
      <c r="D97" s="0"/>
      <c r="E97" s="0"/>
      <c r="F97" s="0"/>
      <c r="G97" s="0"/>
    </row>
    <row r="98" customFormat="false" ht="15" hidden="false" customHeight="false" outlineLevel="0" collapsed="false">
      <c r="B98" s="93" t="n">
        <v>341</v>
      </c>
      <c r="C98" s="59" t="n">
        <f aca="false">ROUND((($B98-'1.1 Formula Sheet'!$E$52)*'1.1 Formula Sheet'!$F$52)+'1.1 Formula Sheet'!$G$52,3)</f>
        <v>47.7</v>
      </c>
      <c r="D98" s="0"/>
      <c r="E98" s="0"/>
      <c r="F98" s="0"/>
      <c r="G98" s="0"/>
    </row>
    <row r="99" customFormat="false" ht="15" hidden="false" customHeight="false" outlineLevel="0" collapsed="false">
      <c r="B99" s="94" t="n">
        <v>342</v>
      </c>
      <c r="C99" s="95" t="n">
        <f aca="false">ROUND((($B99-'1.1 Formula Sheet'!$E$52)*'1.1 Formula Sheet'!$F$52)+'1.1 Formula Sheet'!$G$52,3)</f>
        <v>47.805</v>
      </c>
      <c r="D99" s="0"/>
      <c r="E99" s="0"/>
      <c r="F99" s="0"/>
      <c r="G99" s="0"/>
    </row>
    <row r="100" customFormat="false" ht="15" hidden="false" customHeight="false" outlineLevel="0" collapsed="false">
      <c r="B100" s="93" t="n">
        <v>343</v>
      </c>
      <c r="C100" s="59" t="n">
        <f aca="false">ROUND((($B100-'1.1 Formula Sheet'!$E$52)*'1.1 Formula Sheet'!$F$52)+'1.1 Formula Sheet'!$G$52,3)</f>
        <v>47.911</v>
      </c>
      <c r="D100" s="0"/>
      <c r="E100" s="0"/>
      <c r="F100" s="0"/>
      <c r="G100" s="0"/>
    </row>
    <row r="101" customFormat="false" ht="15" hidden="false" customHeight="false" outlineLevel="0" collapsed="false">
      <c r="B101" s="94" t="n">
        <v>344</v>
      </c>
      <c r="C101" s="95" t="n">
        <f aca="false">ROUND((($B101-'1.1 Formula Sheet'!$E$52)*'1.1 Formula Sheet'!$F$52)+'1.1 Formula Sheet'!$G$52,3)</f>
        <v>48.016</v>
      </c>
      <c r="D101" s="0"/>
      <c r="E101" s="0"/>
      <c r="F101" s="0"/>
      <c r="G101" s="0"/>
    </row>
    <row r="102" customFormat="false" ht="15" hidden="false" customHeight="false" outlineLevel="0" collapsed="false">
      <c r="B102" s="93" t="n">
        <v>345</v>
      </c>
      <c r="C102" s="59" t="n">
        <f aca="false">ROUND((($B102-'1.1 Formula Sheet'!$E$52)*'1.1 Formula Sheet'!$F$52)+'1.1 Formula Sheet'!$G$52,3)</f>
        <v>48.121</v>
      </c>
      <c r="D102" s="0"/>
      <c r="E102" s="0"/>
      <c r="F102" s="0"/>
      <c r="G102" s="0"/>
    </row>
    <row r="103" customFormat="false" ht="15" hidden="false" customHeight="false" outlineLevel="0" collapsed="false">
      <c r="B103" s="94" t="n">
        <v>346</v>
      </c>
      <c r="C103" s="95" t="n">
        <f aca="false">ROUND((($B103-'1.1 Formula Sheet'!$E$52)*'1.1 Formula Sheet'!$F$52)+'1.1 Formula Sheet'!$G$52,3)</f>
        <v>48.227</v>
      </c>
      <c r="D103" s="0"/>
      <c r="E103" s="0"/>
      <c r="F103" s="0"/>
      <c r="G103" s="0"/>
    </row>
    <row r="104" customFormat="false" ht="15" hidden="false" customHeight="false" outlineLevel="0" collapsed="false">
      <c r="B104" s="93" t="n">
        <v>347</v>
      </c>
      <c r="C104" s="59" t="n">
        <f aca="false">ROUND((($B104-'1.1 Formula Sheet'!$E$52)*'1.1 Formula Sheet'!$F$52)+'1.1 Formula Sheet'!$G$52,3)</f>
        <v>48.332</v>
      </c>
      <c r="D104" s="0"/>
      <c r="E104" s="0"/>
      <c r="F104" s="0"/>
      <c r="G104" s="0"/>
    </row>
    <row r="105" customFormat="false" ht="15" hidden="false" customHeight="false" outlineLevel="0" collapsed="false">
      <c r="B105" s="94" t="n">
        <v>348</v>
      </c>
      <c r="C105" s="95" t="n">
        <f aca="false">ROUND((($B105-'1.1 Formula Sheet'!$E$52)*'1.1 Formula Sheet'!$F$52)+'1.1 Formula Sheet'!$G$52,3)</f>
        <v>48.437</v>
      </c>
      <c r="D105" s="0"/>
      <c r="E105" s="0"/>
      <c r="F105" s="0"/>
      <c r="G105" s="0"/>
    </row>
    <row r="106" customFormat="false" ht="15" hidden="false" customHeight="false" outlineLevel="0" collapsed="false">
      <c r="B106" s="93" t="n">
        <v>349</v>
      </c>
      <c r="C106" s="59" t="n">
        <f aca="false">ROUND((($B106-'1.1 Formula Sheet'!$E$52)*'1.1 Formula Sheet'!$F$52)+'1.1 Formula Sheet'!$G$52,3)</f>
        <v>48.542</v>
      </c>
      <c r="D106" s="0"/>
      <c r="E106" s="0"/>
      <c r="F106" s="0"/>
      <c r="G106" s="0"/>
    </row>
    <row r="107" customFormat="false" ht="15" hidden="false" customHeight="false" outlineLevel="0" collapsed="false">
      <c r="B107" s="94" t="n">
        <v>350</v>
      </c>
      <c r="C107" s="95" t="n">
        <f aca="false">ROUND((($B107-'1.1 Formula Sheet'!$E$52)*'1.1 Formula Sheet'!$F$52)+'1.1 Formula Sheet'!$G$52,3)</f>
        <v>48.648</v>
      </c>
      <c r="D107" s="0"/>
      <c r="E107" s="0"/>
      <c r="F107" s="0"/>
      <c r="G107" s="0"/>
    </row>
    <row r="108" customFormat="false" ht="15" hidden="false" customHeight="false" outlineLevel="0" collapsed="false">
      <c r="B108" s="93" t="n">
        <v>351</v>
      </c>
      <c r="C108" s="59" t="n">
        <f aca="false">ROUND((($B108-'1.1 Formula Sheet'!$E$52)*'1.1 Formula Sheet'!$F$52)+'1.1 Formula Sheet'!$G$52,3)</f>
        <v>48.753</v>
      </c>
      <c r="D108" s="0"/>
      <c r="E108" s="0"/>
      <c r="F108" s="0"/>
      <c r="G108" s="0"/>
    </row>
    <row r="109" customFormat="false" ht="15" hidden="false" customHeight="false" outlineLevel="0" collapsed="false">
      <c r="B109" s="94" t="n">
        <v>352</v>
      </c>
      <c r="C109" s="95" t="n">
        <f aca="false">ROUND((($B109-'1.1 Formula Sheet'!$E$52)*'1.1 Formula Sheet'!$F$52)+'1.1 Formula Sheet'!$G$52,3)</f>
        <v>48.858</v>
      </c>
      <c r="D109" s="0"/>
      <c r="E109" s="0"/>
      <c r="F109" s="0"/>
      <c r="G109" s="0"/>
    </row>
    <row r="110" customFormat="false" ht="15" hidden="false" customHeight="false" outlineLevel="0" collapsed="false">
      <c r="B110" s="93" t="n">
        <v>353</v>
      </c>
      <c r="C110" s="59" t="n">
        <f aca="false">ROUND((($B110-'1.1 Formula Sheet'!$E$52)*'1.1 Formula Sheet'!$F$52)+'1.1 Formula Sheet'!$G$52,3)</f>
        <v>48.964</v>
      </c>
      <c r="D110" s="0"/>
      <c r="E110" s="0"/>
      <c r="F110" s="0"/>
      <c r="G110" s="0"/>
    </row>
    <row r="111" customFormat="false" ht="15" hidden="false" customHeight="false" outlineLevel="0" collapsed="false">
      <c r="B111" s="94" t="n">
        <v>354</v>
      </c>
      <c r="C111" s="95" t="n">
        <f aca="false">ROUND((($B111-'1.1 Formula Sheet'!$E$52)*'1.1 Formula Sheet'!$F$52)+'1.1 Formula Sheet'!$G$52,3)</f>
        <v>49.069</v>
      </c>
      <c r="D111" s="0"/>
      <c r="E111" s="0"/>
      <c r="F111" s="0"/>
      <c r="G111" s="0"/>
    </row>
    <row r="112" customFormat="false" ht="15" hidden="false" customHeight="false" outlineLevel="0" collapsed="false">
      <c r="B112" s="93" t="n">
        <v>355</v>
      </c>
      <c r="C112" s="59" t="n">
        <f aca="false">ROUND((($B112-'1.1 Formula Sheet'!$E$52)*'1.1 Formula Sheet'!$F$52)+'1.1 Formula Sheet'!$G$52,3)</f>
        <v>49.174</v>
      </c>
      <c r="D112" s="0"/>
      <c r="E112" s="0"/>
      <c r="F112" s="0"/>
      <c r="G112" s="0"/>
    </row>
    <row r="113" customFormat="false" ht="15" hidden="false" customHeight="false" outlineLevel="0" collapsed="false">
      <c r="B113" s="94" t="n">
        <v>356</v>
      </c>
      <c r="C113" s="95" t="n">
        <f aca="false">ROUND((($B113-'1.1 Formula Sheet'!$E$52)*'1.1 Formula Sheet'!$F$52)+'1.1 Formula Sheet'!$G$52,3)</f>
        <v>49.28</v>
      </c>
      <c r="D113" s="0"/>
      <c r="E113" s="0"/>
      <c r="F113" s="0"/>
      <c r="G113" s="0"/>
    </row>
    <row r="114" customFormat="false" ht="15" hidden="false" customHeight="false" outlineLevel="0" collapsed="false">
      <c r="B114" s="93" t="n">
        <v>357</v>
      </c>
      <c r="C114" s="59" t="n">
        <f aca="false">ROUND((($B114-'1.1 Formula Sheet'!$E$52)*'1.1 Formula Sheet'!$F$52)+'1.1 Formula Sheet'!$G$52,3)</f>
        <v>49.385</v>
      </c>
      <c r="D114" s="0"/>
      <c r="E114" s="0"/>
      <c r="F114" s="0"/>
      <c r="G114" s="0"/>
    </row>
    <row r="115" customFormat="false" ht="15" hidden="false" customHeight="false" outlineLevel="0" collapsed="false">
      <c r="B115" s="94" t="n">
        <v>358</v>
      </c>
      <c r="C115" s="95" t="n">
        <f aca="false">ROUND((($B115-'1.1 Formula Sheet'!$E$52)*'1.1 Formula Sheet'!$F$52)+'1.1 Formula Sheet'!$G$52,3)</f>
        <v>49.49</v>
      </c>
      <c r="D115" s="0"/>
      <c r="E115" s="0"/>
      <c r="F115" s="0"/>
      <c r="G115" s="0"/>
    </row>
    <row r="116" customFormat="false" ht="15" hidden="false" customHeight="false" outlineLevel="0" collapsed="false">
      <c r="B116" s="93" t="n">
        <v>359</v>
      </c>
      <c r="C116" s="59" t="n">
        <f aca="false">ROUND((($B116-'1.1 Formula Sheet'!$E$52)*'1.1 Formula Sheet'!$F$52)+'1.1 Formula Sheet'!$G$52,3)</f>
        <v>49.595</v>
      </c>
      <c r="D116" s="0"/>
      <c r="E116" s="0"/>
      <c r="F116" s="0"/>
      <c r="G116" s="0"/>
    </row>
    <row r="117" customFormat="false" ht="15" hidden="false" customHeight="false" outlineLevel="0" collapsed="false">
      <c r="B117" s="94" t="n">
        <v>360</v>
      </c>
      <c r="C117" s="95" t="n">
        <f aca="false">ROUND((($B117-'1.1 Formula Sheet'!$E$52)*'1.1 Formula Sheet'!$F$52)+'1.1 Formula Sheet'!$G$52,3)</f>
        <v>49.701</v>
      </c>
      <c r="D117" s="0"/>
      <c r="E117" s="0"/>
      <c r="F117" s="0"/>
      <c r="G117" s="0"/>
    </row>
    <row r="118" customFormat="false" ht="15" hidden="false" customHeight="false" outlineLevel="0" collapsed="false">
      <c r="B118" s="93" t="n">
        <v>361</v>
      </c>
      <c r="C118" s="59" t="n">
        <f aca="false">ROUND((($B118-'1.1 Formula Sheet'!$E$52)*'1.1 Formula Sheet'!$F$52)+'1.1 Formula Sheet'!$G$52,3)</f>
        <v>49.806</v>
      </c>
      <c r="D118" s="0"/>
      <c r="E118" s="0"/>
      <c r="F118" s="0"/>
      <c r="G118" s="0"/>
    </row>
    <row r="119" customFormat="false" ht="15" hidden="false" customHeight="false" outlineLevel="0" collapsed="false">
      <c r="B119" s="94" t="n">
        <v>362</v>
      </c>
      <c r="C119" s="95" t="n">
        <f aca="false">ROUND((($B119-'1.1 Formula Sheet'!$E$52)*'1.1 Formula Sheet'!$F$52)+'1.1 Formula Sheet'!$G$52,3)</f>
        <v>49.911</v>
      </c>
      <c r="D119" s="0"/>
      <c r="E119" s="0"/>
      <c r="F119" s="0"/>
      <c r="G119" s="0"/>
    </row>
    <row r="120" customFormat="false" ht="15" hidden="false" customHeight="false" outlineLevel="0" collapsed="false">
      <c r="B120" s="93" t="n">
        <v>363</v>
      </c>
      <c r="C120" s="59" t="n">
        <f aca="false">ROUND((($B120-'1.1 Formula Sheet'!$E$52)*'1.1 Formula Sheet'!$F$52)+'1.1 Formula Sheet'!$G$52,3)</f>
        <v>50.017</v>
      </c>
      <c r="D120" s="0"/>
      <c r="E120" s="0"/>
      <c r="F120" s="0"/>
      <c r="G120" s="0"/>
    </row>
    <row r="121" customFormat="false" ht="15" hidden="false" customHeight="false" outlineLevel="0" collapsed="false">
      <c r="B121" s="94" t="n">
        <v>364</v>
      </c>
      <c r="C121" s="95" t="n">
        <f aca="false">ROUND((($B121-'1.1 Formula Sheet'!$E$52)*'1.1 Formula Sheet'!$F$52)+'1.1 Formula Sheet'!$G$52,3)</f>
        <v>50.122</v>
      </c>
      <c r="D121" s="0"/>
      <c r="E121" s="0"/>
      <c r="F121" s="0"/>
      <c r="G121" s="0"/>
    </row>
    <row r="122" customFormat="false" ht="15" hidden="false" customHeight="false" outlineLevel="0" collapsed="false">
      <c r="B122" s="93" t="n">
        <v>365</v>
      </c>
      <c r="C122" s="59" t="n">
        <f aca="false">ROUND((($B122-'1.1 Formula Sheet'!$E$52)*'1.1 Formula Sheet'!$F$52)+'1.1 Formula Sheet'!$G$52,3)</f>
        <v>50.227</v>
      </c>
      <c r="D122" s="0"/>
      <c r="E122" s="0"/>
      <c r="F122" s="0"/>
      <c r="G122" s="0"/>
    </row>
    <row r="123" customFormat="false" ht="15" hidden="false" customHeight="false" outlineLevel="0" collapsed="false">
      <c r="B123" s="94" t="n">
        <v>366</v>
      </c>
      <c r="C123" s="95" t="n">
        <f aca="false">ROUND((($B123-'1.1 Formula Sheet'!$E$52)*'1.1 Formula Sheet'!$F$52)+'1.1 Formula Sheet'!$G$52,3)</f>
        <v>50.333</v>
      </c>
      <c r="D123" s="0"/>
      <c r="E123" s="0"/>
      <c r="F123" s="0"/>
      <c r="G123" s="0"/>
    </row>
    <row r="124" customFormat="false" ht="15" hidden="false" customHeight="false" outlineLevel="0" collapsed="false">
      <c r="B124" s="93" t="n">
        <v>367</v>
      </c>
      <c r="C124" s="59" t="n">
        <f aca="false">ROUND((($B124-'1.1 Formula Sheet'!$E$52)*'1.1 Formula Sheet'!$F$52)+'1.1 Formula Sheet'!$G$52,3)</f>
        <v>50.438</v>
      </c>
      <c r="D124" s="0"/>
      <c r="E124" s="0"/>
      <c r="F124" s="0"/>
      <c r="G124" s="0"/>
    </row>
    <row r="125" customFormat="false" ht="15" hidden="false" customHeight="false" outlineLevel="0" collapsed="false">
      <c r="B125" s="94" t="n">
        <v>368</v>
      </c>
      <c r="C125" s="95" t="n">
        <f aca="false">ROUND((($B125-'1.1 Formula Sheet'!$E$52)*'1.1 Formula Sheet'!$F$52)+'1.1 Formula Sheet'!$G$52,3)</f>
        <v>50.543</v>
      </c>
      <c r="D125" s="0"/>
      <c r="E125" s="0"/>
      <c r="F125" s="0"/>
      <c r="G125" s="0"/>
    </row>
    <row r="126" customFormat="false" ht="15" hidden="false" customHeight="false" outlineLevel="0" collapsed="false">
      <c r="B126" s="93" t="n">
        <v>369</v>
      </c>
      <c r="C126" s="59" t="n">
        <f aca="false">ROUND((($B126-'1.1 Formula Sheet'!$E$52)*'1.1 Formula Sheet'!$F$52)+'1.1 Formula Sheet'!$G$52,3)</f>
        <v>50.648</v>
      </c>
      <c r="D126" s="0"/>
      <c r="E126" s="0"/>
      <c r="F126" s="0"/>
      <c r="G126" s="0"/>
    </row>
    <row r="127" customFormat="false" ht="15" hidden="false" customHeight="false" outlineLevel="0" collapsed="false">
      <c r="B127" s="94" t="n">
        <v>370</v>
      </c>
      <c r="C127" s="95" t="n">
        <f aca="false">ROUND((($B127-'1.1 Formula Sheet'!$E$52)*'1.1 Formula Sheet'!$F$52)+'1.1 Formula Sheet'!$G$52,3)</f>
        <v>50.754</v>
      </c>
      <c r="D127" s="0"/>
      <c r="E127" s="0"/>
      <c r="F127" s="0"/>
      <c r="G127" s="0"/>
    </row>
    <row r="128" customFormat="false" ht="15" hidden="false" customHeight="false" outlineLevel="0" collapsed="false">
      <c r="B128" s="93" t="n">
        <v>371</v>
      </c>
      <c r="C128" s="59" t="n">
        <f aca="false">ROUND((($B128-'1.1 Formula Sheet'!$E$52)*'1.1 Formula Sheet'!$F$52)+'1.1 Formula Sheet'!$G$52,3)</f>
        <v>50.859</v>
      </c>
      <c r="D128" s="0"/>
      <c r="E128" s="0"/>
      <c r="F128" s="0"/>
      <c r="G128" s="0"/>
    </row>
    <row r="129" customFormat="false" ht="15" hidden="false" customHeight="false" outlineLevel="0" collapsed="false">
      <c r="B129" s="94" t="n">
        <v>372</v>
      </c>
      <c r="C129" s="95" t="n">
        <f aca="false">ROUND((($B129-'1.1 Formula Sheet'!$E$52)*'1.1 Formula Sheet'!$F$52)+'1.1 Formula Sheet'!$G$52,3)</f>
        <v>50.964</v>
      </c>
      <c r="D129" s="0"/>
      <c r="E129" s="0"/>
      <c r="F129" s="0"/>
      <c r="G129" s="0"/>
    </row>
    <row r="130" customFormat="false" ht="15" hidden="false" customHeight="false" outlineLevel="0" collapsed="false">
      <c r="B130" s="93" t="n">
        <v>373</v>
      </c>
      <c r="C130" s="59" t="n">
        <f aca="false">ROUND((($B130-'1.1 Formula Sheet'!$E$52)*'1.1 Formula Sheet'!$F$52)+'1.1 Formula Sheet'!$G$52,3)</f>
        <v>51.07</v>
      </c>
      <c r="D130" s="0"/>
      <c r="E130" s="0"/>
      <c r="F130" s="0"/>
      <c r="G130" s="0"/>
    </row>
    <row r="131" customFormat="false" ht="15" hidden="false" customHeight="false" outlineLevel="0" collapsed="false">
      <c r="B131" s="94" t="n">
        <v>374</v>
      </c>
      <c r="C131" s="95" t="n">
        <f aca="false">ROUND((($B131-'1.1 Formula Sheet'!$E$52)*'1.1 Formula Sheet'!$F$52)+'1.1 Formula Sheet'!$G$52,3)</f>
        <v>51.175</v>
      </c>
      <c r="D131" s="0"/>
      <c r="E131" s="0"/>
      <c r="F131" s="0"/>
      <c r="G131" s="0"/>
    </row>
    <row r="132" customFormat="false" ht="15" hidden="false" customHeight="false" outlineLevel="0" collapsed="false">
      <c r="B132" s="93" t="n">
        <v>375</v>
      </c>
      <c r="C132" s="59" t="n">
        <f aca="false">ROUND((($B132-'1.1 Formula Sheet'!$E$52)*'1.1 Formula Sheet'!$F$52)+'1.1 Formula Sheet'!$G$52,3)</f>
        <v>51.28</v>
      </c>
      <c r="D132" s="0"/>
      <c r="E132" s="0"/>
      <c r="F132" s="0"/>
      <c r="G132" s="0"/>
    </row>
    <row r="133" customFormat="false" ht="15" hidden="false" customHeight="false" outlineLevel="0" collapsed="false">
      <c r="B133" s="94" t="n">
        <v>376</v>
      </c>
      <c r="C133" s="95" t="n">
        <f aca="false">ROUND((($B133-'1.1 Formula Sheet'!$E$52)*'1.1 Formula Sheet'!$F$52)+'1.1 Formula Sheet'!$G$52,3)</f>
        <v>51.386</v>
      </c>
      <c r="D133" s="0"/>
      <c r="E133" s="0"/>
      <c r="F133" s="0"/>
      <c r="G133" s="0"/>
    </row>
    <row r="134" customFormat="false" ht="15" hidden="false" customHeight="false" outlineLevel="0" collapsed="false">
      <c r="B134" s="93" t="n">
        <v>377</v>
      </c>
      <c r="C134" s="59" t="n">
        <f aca="false">ROUND((($B134-'1.1 Formula Sheet'!$E$52)*'1.1 Formula Sheet'!$F$52)+'1.1 Formula Sheet'!$G$52,3)</f>
        <v>51.491</v>
      </c>
      <c r="D134" s="0"/>
      <c r="E134" s="0"/>
      <c r="F134" s="0"/>
      <c r="G134" s="0"/>
    </row>
    <row r="135" customFormat="false" ht="15" hidden="false" customHeight="false" outlineLevel="0" collapsed="false">
      <c r="B135" s="94" t="n">
        <v>378</v>
      </c>
      <c r="C135" s="95" t="n">
        <f aca="false">ROUND((($B135-'1.1 Formula Sheet'!$E$52)*'1.1 Formula Sheet'!$F$52)+'1.1 Formula Sheet'!$G$52,3)</f>
        <v>51.596</v>
      </c>
      <c r="D135" s="0"/>
      <c r="E135" s="0"/>
      <c r="F135" s="0"/>
      <c r="G135" s="0"/>
    </row>
    <row r="136" customFormat="false" ht="15" hidden="false" customHeight="false" outlineLevel="0" collapsed="false">
      <c r="B136" s="93" t="n">
        <v>379</v>
      </c>
      <c r="C136" s="59" t="n">
        <f aca="false">ROUND((($B136-'1.1 Formula Sheet'!$E$52)*'1.1 Formula Sheet'!$F$52)+'1.1 Formula Sheet'!$G$52,3)</f>
        <v>51.701</v>
      </c>
      <c r="D136" s="0"/>
      <c r="E136" s="0"/>
      <c r="F136" s="0"/>
      <c r="G136" s="0"/>
    </row>
    <row r="137" customFormat="false" ht="15" hidden="false" customHeight="false" outlineLevel="0" collapsed="false">
      <c r="B137" s="94" t="n">
        <v>380</v>
      </c>
      <c r="C137" s="95" t="n">
        <f aca="false">ROUND((($B137-'1.1 Formula Sheet'!$E$52)*'1.1 Formula Sheet'!$F$52)+'1.1 Formula Sheet'!$G$52,3)</f>
        <v>51.807</v>
      </c>
      <c r="D137" s="0"/>
      <c r="E137" s="0"/>
      <c r="F137" s="0"/>
      <c r="G137" s="0"/>
    </row>
    <row r="138" customFormat="false" ht="15" hidden="false" customHeight="false" outlineLevel="0" collapsed="false">
      <c r="B138" s="93" t="n">
        <v>381</v>
      </c>
      <c r="C138" s="59" t="n">
        <f aca="false">ROUND((($B138-'1.1 Formula Sheet'!$E$52)*'1.1 Formula Sheet'!$F$52)+'1.1 Formula Sheet'!$G$52,3)</f>
        <v>51.912</v>
      </c>
      <c r="D138" s="0"/>
      <c r="E138" s="0"/>
      <c r="F138" s="0"/>
      <c r="G138" s="0"/>
    </row>
    <row r="139" customFormat="false" ht="15" hidden="false" customHeight="false" outlineLevel="0" collapsed="false">
      <c r="B139" s="94" t="n">
        <v>382</v>
      </c>
      <c r="C139" s="95" t="n">
        <f aca="false">ROUND((($B139-'1.1 Formula Sheet'!$E$52)*'1.1 Formula Sheet'!$F$52)+'1.1 Formula Sheet'!$G$52,3)</f>
        <v>52.017</v>
      </c>
      <c r="D139" s="0"/>
      <c r="E139" s="0"/>
      <c r="F139" s="0"/>
      <c r="G139" s="0"/>
    </row>
    <row r="140" customFormat="false" ht="15" hidden="false" customHeight="false" outlineLevel="0" collapsed="false">
      <c r="B140" s="93" t="n">
        <v>383</v>
      </c>
      <c r="C140" s="59" t="n">
        <f aca="false">ROUND((($B140-'1.1 Formula Sheet'!$E$52)*'1.1 Formula Sheet'!$F$52)+'1.1 Formula Sheet'!$G$52,3)</f>
        <v>52.123</v>
      </c>
      <c r="D140" s="0"/>
      <c r="E140" s="0"/>
      <c r="F140" s="0"/>
      <c r="G140" s="0"/>
    </row>
    <row r="141" customFormat="false" ht="15" hidden="false" customHeight="false" outlineLevel="0" collapsed="false">
      <c r="B141" s="94" t="n">
        <v>384</v>
      </c>
      <c r="C141" s="95" t="n">
        <f aca="false">ROUND((($B141-'1.1 Formula Sheet'!$E$52)*'1.1 Formula Sheet'!$F$52)+'1.1 Formula Sheet'!$G$52,3)</f>
        <v>52.228</v>
      </c>
      <c r="D141" s="0"/>
      <c r="E141" s="0"/>
      <c r="F141" s="0"/>
      <c r="G141" s="0"/>
    </row>
    <row r="142" customFormat="false" ht="15" hidden="false" customHeight="false" outlineLevel="0" collapsed="false">
      <c r="B142" s="93" t="n">
        <v>385</v>
      </c>
      <c r="C142" s="59" t="n">
        <f aca="false">ROUND((($B142-'1.1 Formula Sheet'!$E$52)*'1.1 Formula Sheet'!$F$52)+'1.1 Formula Sheet'!$G$52,3)</f>
        <v>52.333</v>
      </c>
      <c r="D142" s="0"/>
      <c r="E142" s="0"/>
      <c r="F142" s="0"/>
      <c r="G142" s="0"/>
    </row>
    <row r="143" customFormat="false" ht="15" hidden="false" customHeight="false" outlineLevel="0" collapsed="false">
      <c r="B143" s="94" t="n">
        <v>386</v>
      </c>
      <c r="C143" s="95" t="n">
        <f aca="false">ROUND((($B143-'1.1 Formula Sheet'!$E$52)*'1.1 Formula Sheet'!$F$52)+'1.1 Formula Sheet'!$G$52,3)</f>
        <v>52.439</v>
      </c>
      <c r="D143" s="0"/>
      <c r="E143" s="0"/>
      <c r="F143" s="0"/>
      <c r="G143" s="0"/>
    </row>
    <row r="144" customFormat="false" ht="15" hidden="false" customHeight="false" outlineLevel="0" collapsed="false">
      <c r="B144" s="93" t="n">
        <v>387</v>
      </c>
      <c r="C144" s="59" t="n">
        <f aca="false">ROUND((($B144-'1.1 Formula Sheet'!$E$52)*'1.1 Formula Sheet'!$F$52)+'1.1 Formula Sheet'!$G$52,3)</f>
        <v>52.544</v>
      </c>
      <c r="D144" s="0"/>
      <c r="E144" s="0"/>
      <c r="F144" s="0"/>
      <c r="G144" s="0"/>
    </row>
    <row r="145" customFormat="false" ht="15" hidden="false" customHeight="false" outlineLevel="0" collapsed="false">
      <c r="B145" s="94" t="n">
        <v>388</v>
      </c>
      <c r="C145" s="95" t="n">
        <f aca="false">ROUND((($B145-'1.1 Formula Sheet'!$E$52)*'1.1 Formula Sheet'!$F$52)+'1.1 Formula Sheet'!$G$52,3)</f>
        <v>52.649</v>
      </c>
      <c r="D145" s="0"/>
      <c r="E145" s="0"/>
      <c r="F145" s="0"/>
      <c r="G145" s="0"/>
    </row>
    <row r="146" customFormat="false" ht="15" hidden="false" customHeight="false" outlineLevel="0" collapsed="false">
      <c r="B146" s="93" t="n">
        <v>389</v>
      </c>
      <c r="C146" s="59" t="n">
        <f aca="false">ROUND((($B146-'1.1 Formula Sheet'!$E$52)*'1.1 Formula Sheet'!$F$52)+'1.1 Formula Sheet'!$G$52,3)</f>
        <v>52.754</v>
      </c>
      <c r="D146" s="0"/>
      <c r="E146" s="0"/>
      <c r="F146" s="0"/>
      <c r="G146" s="0"/>
    </row>
    <row r="147" customFormat="false" ht="15" hidden="false" customHeight="false" outlineLevel="0" collapsed="false">
      <c r="B147" s="94" t="n">
        <v>390</v>
      </c>
      <c r="C147" s="95" t="n">
        <f aca="false">ROUND((($B147-'1.1 Formula Sheet'!$E$52)*'1.1 Formula Sheet'!$F$52)+'1.1 Formula Sheet'!$G$52,3)</f>
        <v>52.86</v>
      </c>
      <c r="D147" s="0"/>
      <c r="E147" s="0"/>
      <c r="F147" s="0"/>
      <c r="G147" s="0"/>
    </row>
    <row r="148" customFormat="false" ht="15" hidden="false" customHeight="false" outlineLevel="0" collapsed="false">
      <c r="B148" s="93" t="n">
        <v>391</v>
      </c>
      <c r="C148" s="59" t="n">
        <f aca="false">ROUND((($B148-'1.1 Formula Sheet'!$E$52)*'1.1 Formula Sheet'!$F$52)+'1.1 Formula Sheet'!$G$52,3)</f>
        <v>52.965</v>
      </c>
      <c r="D148" s="0"/>
      <c r="E148" s="0"/>
      <c r="F148" s="0"/>
      <c r="G148" s="0"/>
    </row>
    <row r="149" customFormat="false" ht="15" hidden="false" customHeight="false" outlineLevel="0" collapsed="false">
      <c r="B149" s="94" t="n">
        <v>392</v>
      </c>
      <c r="C149" s="95" t="n">
        <f aca="false">ROUND((($B149-'1.1 Formula Sheet'!$E$52)*'1.1 Formula Sheet'!$F$52)+'1.1 Formula Sheet'!$G$52,3)</f>
        <v>53.07</v>
      </c>
      <c r="D149" s="0"/>
      <c r="E149" s="0"/>
      <c r="F149" s="0"/>
      <c r="G149" s="0"/>
    </row>
    <row r="150" customFormat="false" ht="15" hidden="false" customHeight="false" outlineLevel="0" collapsed="false">
      <c r="B150" s="93" t="n">
        <v>393</v>
      </c>
      <c r="C150" s="59" t="n">
        <f aca="false">ROUND((($B150-'1.1 Formula Sheet'!$E$52)*'1.1 Formula Sheet'!$F$52)+'1.1 Formula Sheet'!$G$52,3)</f>
        <v>53.176</v>
      </c>
      <c r="D150" s="0"/>
      <c r="E150" s="0"/>
      <c r="F150" s="0"/>
      <c r="G150" s="0"/>
    </row>
    <row r="151" customFormat="false" ht="15" hidden="false" customHeight="false" outlineLevel="0" collapsed="false">
      <c r="B151" s="94" t="n">
        <v>394</v>
      </c>
      <c r="C151" s="95" t="n">
        <f aca="false">ROUND((($B151-'1.1 Formula Sheet'!$E$52)*'1.1 Formula Sheet'!$F$52)+'1.1 Formula Sheet'!$G$52,3)</f>
        <v>53.281</v>
      </c>
      <c r="D151" s="0"/>
      <c r="E151" s="0"/>
      <c r="F151" s="0"/>
      <c r="G151" s="0"/>
    </row>
    <row r="152" customFormat="false" ht="15" hidden="false" customHeight="false" outlineLevel="0" collapsed="false">
      <c r="B152" s="93" t="n">
        <v>395</v>
      </c>
      <c r="C152" s="59" t="n">
        <f aca="false">ROUND((($B152-'1.1 Formula Sheet'!$E$52)*'1.1 Formula Sheet'!$F$52)+'1.1 Formula Sheet'!$G$52,3)</f>
        <v>53.386</v>
      </c>
      <c r="D152" s="0"/>
      <c r="E152" s="0"/>
      <c r="F152" s="0"/>
      <c r="G152" s="0"/>
    </row>
    <row r="153" customFormat="false" ht="15" hidden="false" customHeight="false" outlineLevel="0" collapsed="false">
      <c r="B153" s="94" t="n">
        <v>396</v>
      </c>
      <c r="C153" s="95" t="n">
        <f aca="false">ROUND((($B153-'1.1 Formula Sheet'!$E$52)*'1.1 Formula Sheet'!$F$52)+'1.1 Formula Sheet'!$G$52,3)</f>
        <v>53.492</v>
      </c>
      <c r="D153" s="0"/>
      <c r="E153" s="0"/>
      <c r="F153" s="0"/>
      <c r="G153" s="0"/>
    </row>
    <row r="154" customFormat="false" ht="15" hidden="false" customHeight="false" outlineLevel="0" collapsed="false">
      <c r="B154" s="93" t="n">
        <v>397</v>
      </c>
      <c r="C154" s="59" t="n">
        <f aca="false">ROUND((($B154-'1.1 Formula Sheet'!$E$52)*'1.1 Formula Sheet'!$F$52)+'1.1 Formula Sheet'!$G$52,3)</f>
        <v>53.597</v>
      </c>
      <c r="D154" s="0"/>
      <c r="E154" s="0"/>
      <c r="F154" s="0"/>
      <c r="G154" s="0"/>
    </row>
    <row r="155" customFormat="false" ht="15" hidden="false" customHeight="false" outlineLevel="0" collapsed="false">
      <c r="B155" s="94" t="n">
        <v>398</v>
      </c>
      <c r="C155" s="95" t="n">
        <f aca="false">ROUND((($B155-'1.1 Formula Sheet'!$E$52)*'1.1 Formula Sheet'!$F$52)+'1.1 Formula Sheet'!$G$52,3)</f>
        <v>53.702</v>
      </c>
      <c r="D155" s="0"/>
      <c r="E155" s="0"/>
      <c r="F155" s="0"/>
      <c r="G155" s="0"/>
    </row>
    <row r="156" customFormat="false" ht="15" hidden="false" customHeight="false" outlineLevel="0" collapsed="false">
      <c r="B156" s="93" t="n">
        <v>399</v>
      </c>
      <c r="C156" s="59" t="n">
        <f aca="false">ROUND((($B156-'1.1 Formula Sheet'!$E$52)*'1.1 Formula Sheet'!$F$52)+'1.1 Formula Sheet'!$G$52,3)</f>
        <v>53.807</v>
      </c>
      <c r="D156" s="0"/>
      <c r="E156" s="0"/>
      <c r="F156" s="0"/>
      <c r="G156" s="0"/>
    </row>
    <row r="157" customFormat="false" ht="15" hidden="false" customHeight="false" outlineLevel="0" collapsed="false">
      <c r="B157" s="94" t="n">
        <v>400</v>
      </c>
      <c r="C157" s="95" t="n">
        <f aca="false">ROUND((($B157-'1.1 Formula Sheet'!$E$52)*'1.1 Formula Sheet'!$F$52)+'1.1 Formula Sheet'!$G$52,3)</f>
        <v>53.913</v>
      </c>
      <c r="D157" s="0"/>
      <c r="E157" s="0"/>
      <c r="F157" s="0"/>
      <c r="G157" s="0"/>
    </row>
    <row r="158" customFormat="false" ht="15" hidden="false" customHeight="false" outlineLevel="0" collapsed="false">
      <c r="B158" s="93" t="n">
        <v>401</v>
      </c>
      <c r="C158" s="59" t="n">
        <f aca="false">ROUND((($B158-'1.1 Formula Sheet'!$E$52)*'1.1 Formula Sheet'!$F$52)+'1.1 Formula Sheet'!$G$52,3)</f>
        <v>54.018</v>
      </c>
      <c r="D158" s="0"/>
      <c r="E158" s="0"/>
      <c r="F158" s="0"/>
      <c r="G158" s="0"/>
    </row>
    <row r="159" customFormat="false" ht="15" hidden="false" customHeight="false" outlineLevel="0" collapsed="false">
      <c r="B159" s="94" t="n">
        <v>402</v>
      </c>
      <c r="C159" s="95" t="n">
        <f aca="false">ROUND((($B159-'1.1 Formula Sheet'!$E$52)*'1.1 Formula Sheet'!$F$52)+'1.1 Formula Sheet'!$G$52,3)</f>
        <v>54.123</v>
      </c>
      <c r="D159" s="0"/>
      <c r="E159" s="0"/>
      <c r="F159" s="0"/>
      <c r="G159" s="0"/>
    </row>
    <row r="160" customFormat="false" ht="15" hidden="false" customHeight="false" outlineLevel="0" collapsed="false">
      <c r="B160" s="93" t="n">
        <v>403</v>
      </c>
      <c r="C160" s="59" t="n">
        <f aca="false">ROUND((($B160-'1.1 Formula Sheet'!$E$52)*'1.1 Formula Sheet'!$F$52)+'1.1 Formula Sheet'!$G$52,3)</f>
        <v>54.229</v>
      </c>
      <c r="D160" s="0"/>
      <c r="E160" s="0"/>
      <c r="F160" s="0"/>
      <c r="G160" s="0"/>
    </row>
    <row r="161" customFormat="false" ht="15" hidden="false" customHeight="false" outlineLevel="0" collapsed="false">
      <c r="B161" s="94" t="n">
        <v>404</v>
      </c>
      <c r="C161" s="95" t="n">
        <f aca="false">ROUND((($B161-'1.1 Formula Sheet'!$E$52)*'1.1 Formula Sheet'!$F$52)+'1.1 Formula Sheet'!$G$52,3)</f>
        <v>54.334</v>
      </c>
      <c r="D161" s="0"/>
      <c r="E161" s="0"/>
      <c r="F161" s="0"/>
      <c r="G161" s="0"/>
    </row>
    <row r="162" customFormat="false" ht="15" hidden="false" customHeight="false" outlineLevel="0" collapsed="false">
      <c r="B162" s="93" t="n">
        <v>405</v>
      </c>
      <c r="C162" s="59" t="n">
        <f aca="false">ROUND((($B162-'1.1 Formula Sheet'!$E$52)*'1.1 Formula Sheet'!$F$52)+'1.1 Formula Sheet'!$G$52,3)</f>
        <v>54.439</v>
      </c>
      <c r="D162" s="0"/>
      <c r="E162" s="0"/>
      <c r="F162" s="0"/>
      <c r="G162" s="0"/>
    </row>
    <row r="163" customFormat="false" ht="15" hidden="false" customHeight="false" outlineLevel="0" collapsed="false">
      <c r="B163" s="94" t="n">
        <v>406</v>
      </c>
      <c r="C163" s="95" t="n">
        <f aca="false">ROUND((($B163-'1.1 Formula Sheet'!$E$52)*'1.1 Formula Sheet'!$F$52)+'1.1 Formula Sheet'!$G$52,3)</f>
        <v>54.545</v>
      </c>
      <c r="D163" s="0"/>
      <c r="E163" s="0"/>
      <c r="F163" s="0"/>
      <c r="G163" s="0"/>
    </row>
    <row r="164" customFormat="false" ht="15" hidden="false" customHeight="false" outlineLevel="0" collapsed="false">
      <c r="B164" s="93" t="n">
        <v>407</v>
      </c>
      <c r="C164" s="59" t="n">
        <f aca="false">ROUND((($B164-'1.1 Formula Sheet'!$E$52)*'1.1 Formula Sheet'!$F$52)+'1.1 Formula Sheet'!$G$52,3)</f>
        <v>54.65</v>
      </c>
      <c r="D164" s="0"/>
      <c r="E164" s="0"/>
      <c r="F164" s="0"/>
      <c r="G164" s="0"/>
    </row>
    <row r="165" customFormat="false" ht="15" hidden="false" customHeight="false" outlineLevel="0" collapsed="false">
      <c r="B165" s="94" t="n">
        <v>408</v>
      </c>
      <c r="C165" s="95" t="n">
        <f aca="false">ROUND((($B165-'1.1 Formula Sheet'!$E$52)*'1.1 Formula Sheet'!$F$52)+'1.1 Formula Sheet'!$G$52,3)</f>
        <v>54.755</v>
      </c>
      <c r="D165" s="0"/>
      <c r="E165" s="0"/>
      <c r="F165" s="0"/>
      <c r="G165" s="0"/>
    </row>
    <row r="166" customFormat="false" ht="15" hidden="false" customHeight="false" outlineLevel="0" collapsed="false">
      <c r="B166" s="93" t="n">
        <v>409</v>
      </c>
      <c r="C166" s="59" t="n">
        <f aca="false">ROUND((($B166-'1.1 Formula Sheet'!$E$52)*'1.1 Formula Sheet'!$F$52)+'1.1 Formula Sheet'!$G$52,3)</f>
        <v>54.86</v>
      </c>
      <c r="D166" s="0"/>
      <c r="E166" s="0"/>
      <c r="F166" s="0"/>
      <c r="G166" s="0"/>
    </row>
    <row r="167" customFormat="false" ht="15" hidden="false" customHeight="false" outlineLevel="0" collapsed="false">
      <c r="B167" s="94" t="n">
        <v>410</v>
      </c>
      <c r="C167" s="95" t="n">
        <f aca="false">ROUND((($B167-'1.1 Formula Sheet'!$E$52)*'1.1 Formula Sheet'!$F$52)+'1.1 Formula Sheet'!$G$52,3)</f>
        <v>54.966</v>
      </c>
      <c r="D167" s="0"/>
      <c r="E167" s="0"/>
      <c r="F167" s="0"/>
      <c r="G167" s="0"/>
    </row>
    <row r="168" customFormat="false" ht="15" hidden="false" customHeight="false" outlineLevel="0" collapsed="false">
      <c r="B168" s="93" t="n">
        <v>411</v>
      </c>
      <c r="C168" s="59" t="n">
        <f aca="false">ROUND((($B168-'1.1 Formula Sheet'!$E$52)*'1.1 Formula Sheet'!$F$52)+'1.1 Formula Sheet'!$G$52,3)</f>
        <v>55.071</v>
      </c>
      <c r="D168" s="0"/>
      <c r="E168" s="0"/>
      <c r="F168" s="0"/>
      <c r="G168" s="0"/>
    </row>
    <row r="169" customFormat="false" ht="15" hidden="false" customHeight="false" outlineLevel="0" collapsed="false">
      <c r="B169" s="94" t="n">
        <v>412</v>
      </c>
      <c r="C169" s="95" t="n">
        <f aca="false">ROUND((($B169-'1.1 Formula Sheet'!$E$52)*'1.1 Formula Sheet'!$F$52)+'1.1 Formula Sheet'!$G$52,3)</f>
        <v>55.176</v>
      </c>
      <c r="D169" s="0"/>
      <c r="E169" s="0"/>
      <c r="F169" s="0"/>
      <c r="G169" s="0"/>
    </row>
    <row r="170" customFormat="false" ht="15" hidden="false" customHeight="false" outlineLevel="0" collapsed="false">
      <c r="B170" s="93" t="n">
        <v>413</v>
      </c>
      <c r="C170" s="59" t="n">
        <f aca="false">ROUND((($B170-'1.1 Formula Sheet'!$E$52)*'1.1 Formula Sheet'!$F$52)+'1.1 Formula Sheet'!$G$52,3)</f>
        <v>55.282</v>
      </c>
      <c r="D170" s="0"/>
      <c r="E170" s="0"/>
      <c r="F170" s="0"/>
      <c r="G170" s="0"/>
    </row>
    <row r="171" customFormat="false" ht="15" hidden="false" customHeight="false" outlineLevel="0" collapsed="false">
      <c r="B171" s="94" t="n">
        <v>414</v>
      </c>
      <c r="C171" s="95" t="n">
        <f aca="false">ROUND((($B171-'1.1 Formula Sheet'!$E$52)*'1.1 Formula Sheet'!$F$52)+'1.1 Formula Sheet'!$G$52,3)</f>
        <v>55.387</v>
      </c>
      <c r="D171" s="0"/>
      <c r="E171" s="0"/>
      <c r="F171" s="0"/>
      <c r="G171" s="0"/>
    </row>
    <row r="172" customFormat="false" ht="15" hidden="false" customHeight="false" outlineLevel="0" collapsed="false">
      <c r="B172" s="93" t="n">
        <v>415</v>
      </c>
      <c r="C172" s="59" t="n">
        <f aca="false">ROUND((($B172-'1.1 Formula Sheet'!$E$52)*'1.1 Formula Sheet'!$F$52)+'1.1 Formula Sheet'!$G$52,3)</f>
        <v>55.492</v>
      </c>
      <c r="D172" s="0"/>
      <c r="E172" s="0"/>
      <c r="F172" s="0"/>
      <c r="G172" s="0"/>
    </row>
    <row r="173" customFormat="false" ht="15" hidden="false" customHeight="false" outlineLevel="0" collapsed="false">
      <c r="B173" s="94" t="n">
        <v>416</v>
      </c>
      <c r="C173" s="95" t="n">
        <f aca="false">ROUND((($B173-'1.1 Formula Sheet'!$E$52)*'1.1 Formula Sheet'!$F$52)+'1.1 Formula Sheet'!$G$52,3)</f>
        <v>55.598</v>
      </c>
      <c r="D173" s="0"/>
      <c r="E173" s="0"/>
      <c r="F173" s="0"/>
      <c r="G173" s="0"/>
    </row>
    <row r="174" customFormat="false" ht="15" hidden="false" customHeight="false" outlineLevel="0" collapsed="false">
      <c r="B174" s="93" t="n">
        <v>417</v>
      </c>
      <c r="C174" s="59" t="n">
        <f aca="false">ROUND((($B174-'1.1 Formula Sheet'!$E$52)*'1.1 Formula Sheet'!$F$52)+'1.1 Formula Sheet'!$G$52,3)</f>
        <v>55.703</v>
      </c>
      <c r="D174" s="0"/>
      <c r="E174" s="0"/>
      <c r="F174" s="0"/>
      <c r="G174" s="0"/>
    </row>
    <row r="175" customFormat="false" ht="15" hidden="false" customHeight="false" outlineLevel="0" collapsed="false">
      <c r="B175" s="94" t="n">
        <v>418</v>
      </c>
      <c r="C175" s="95" t="n">
        <f aca="false">ROUND((($B175-'1.1 Formula Sheet'!$E$52)*'1.1 Formula Sheet'!$F$52)+'1.1 Formula Sheet'!$G$52,3)</f>
        <v>55.808</v>
      </c>
      <c r="D175" s="0"/>
      <c r="E175" s="0"/>
      <c r="F175" s="0"/>
      <c r="G175" s="0"/>
    </row>
    <row r="176" customFormat="false" ht="15" hidden="false" customHeight="false" outlineLevel="0" collapsed="false">
      <c r="B176" s="93" t="n">
        <v>419</v>
      </c>
      <c r="C176" s="59" t="n">
        <f aca="false">ROUND((($B176-'1.1 Formula Sheet'!$E$52)*'1.1 Formula Sheet'!$F$52)+'1.1 Formula Sheet'!$G$52,3)</f>
        <v>55.913</v>
      </c>
      <c r="D176" s="0"/>
      <c r="E176" s="0"/>
      <c r="F176" s="0"/>
      <c r="G176" s="0"/>
    </row>
    <row r="177" customFormat="false" ht="15" hidden="false" customHeight="false" outlineLevel="0" collapsed="false">
      <c r="B177" s="94" t="n">
        <v>420</v>
      </c>
      <c r="C177" s="95" t="n">
        <f aca="false">ROUND((($B177-'1.1 Formula Sheet'!$E$52)*'1.1 Formula Sheet'!$F$52)+'1.1 Formula Sheet'!$G$52,3)</f>
        <v>56.019</v>
      </c>
      <c r="D177" s="0"/>
      <c r="E177" s="0"/>
      <c r="F177" s="0"/>
      <c r="G177" s="0"/>
    </row>
    <row r="178" customFormat="false" ht="15" hidden="false" customHeight="false" outlineLevel="0" collapsed="false">
      <c r="B178" s="93" t="n">
        <v>421</v>
      </c>
      <c r="C178" s="59" t="n">
        <f aca="false">ROUND((($B178-'1.1 Formula Sheet'!$E$52)*'1.1 Formula Sheet'!$F$52)+'1.1 Formula Sheet'!$G$52,3)</f>
        <v>56.124</v>
      </c>
      <c r="D178" s="0"/>
      <c r="E178" s="0"/>
      <c r="F178" s="0"/>
      <c r="G178" s="0"/>
    </row>
    <row r="179" customFormat="false" ht="15" hidden="false" customHeight="false" outlineLevel="0" collapsed="false">
      <c r="B179" s="94" t="n">
        <v>422</v>
      </c>
      <c r="C179" s="95" t="n">
        <f aca="false">ROUND((($B179-'1.1 Formula Sheet'!$E$52)*'1.1 Formula Sheet'!$F$52)+'1.1 Formula Sheet'!$G$52,3)</f>
        <v>56.229</v>
      </c>
      <c r="D179" s="0"/>
      <c r="E179" s="0"/>
      <c r="F179" s="0"/>
      <c r="G179" s="0"/>
    </row>
    <row r="180" customFormat="false" ht="15" hidden="false" customHeight="false" outlineLevel="0" collapsed="false">
      <c r="B180" s="93" t="n">
        <v>423</v>
      </c>
      <c r="C180" s="59" t="n">
        <f aca="false">ROUND((($B180-'1.1 Formula Sheet'!$E$52)*'1.1 Formula Sheet'!$F$52)+'1.1 Formula Sheet'!$G$52,3)</f>
        <v>56.335</v>
      </c>
      <c r="D180" s="0"/>
      <c r="E180" s="0"/>
      <c r="F180" s="0"/>
      <c r="G180" s="0"/>
    </row>
    <row r="181" customFormat="false" ht="15" hidden="false" customHeight="false" outlineLevel="0" collapsed="false">
      <c r="B181" s="94" t="n">
        <v>424</v>
      </c>
      <c r="C181" s="95" t="n">
        <f aca="false">ROUND((($B181-'1.1 Formula Sheet'!$E$52)*'1.1 Formula Sheet'!$F$52)+'1.1 Formula Sheet'!$G$52,3)</f>
        <v>56.44</v>
      </c>
      <c r="D181" s="0"/>
      <c r="E181" s="0"/>
      <c r="F181" s="0"/>
      <c r="G181" s="0"/>
    </row>
    <row r="182" customFormat="false" ht="15" hidden="false" customHeight="false" outlineLevel="0" collapsed="false">
      <c r="B182" s="93" t="n">
        <v>425</v>
      </c>
      <c r="C182" s="59" t="n">
        <f aca="false">ROUND((($B182-'1.1 Formula Sheet'!$E$52)*'1.1 Formula Sheet'!$F$52)+'1.1 Formula Sheet'!$G$52,3)</f>
        <v>56.545</v>
      </c>
      <c r="D182" s="0"/>
      <c r="E182" s="0"/>
      <c r="F182" s="0"/>
      <c r="G182" s="0"/>
    </row>
    <row r="183" customFormat="false" ht="15" hidden="false" customHeight="false" outlineLevel="0" collapsed="false">
      <c r="B183" s="94" t="n">
        <v>426</v>
      </c>
      <c r="C183" s="95" t="n">
        <f aca="false">ROUND((($B183-'1.1 Formula Sheet'!$E$52)*'1.1 Formula Sheet'!$F$52)+'1.1 Formula Sheet'!$G$52,3)</f>
        <v>56.651</v>
      </c>
      <c r="D183" s="0"/>
      <c r="E183" s="0"/>
      <c r="F183" s="0"/>
      <c r="G183" s="0"/>
    </row>
    <row r="184" customFormat="false" ht="15" hidden="false" customHeight="false" outlineLevel="0" collapsed="false">
      <c r="B184" s="93" t="n">
        <v>427</v>
      </c>
      <c r="C184" s="59" t="n">
        <f aca="false">ROUND((($B184-'1.1 Formula Sheet'!$E$52)*'1.1 Formula Sheet'!$F$52)+'1.1 Formula Sheet'!$G$52,3)</f>
        <v>56.756</v>
      </c>
      <c r="D184" s="0"/>
      <c r="E184" s="0"/>
      <c r="F184" s="0"/>
      <c r="G184" s="0"/>
    </row>
    <row r="185" customFormat="false" ht="15" hidden="false" customHeight="false" outlineLevel="0" collapsed="false">
      <c r="B185" s="94" t="n">
        <v>428</v>
      </c>
      <c r="C185" s="95" t="n">
        <f aca="false">ROUND((($B185-'1.1 Formula Sheet'!$E$52)*'1.1 Formula Sheet'!$F$52)+'1.1 Formula Sheet'!$G$52,3)</f>
        <v>56.861</v>
      </c>
      <c r="D185" s="0"/>
      <c r="E185" s="0"/>
      <c r="F185" s="0"/>
      <c r="G185" s="0"/>
    </row>
    <row r="186" customFormat="false" ht="15" hidden="false" customHeight="false" outlineLevel="0" collapsed="false">
      <c r="B186" s="93" t="n">
        <v>429</v>
      </c>
      <c r="C186" s="59" t="n">
        <f aca="false">ROUND((($B186-'1.1 Formula Sheet'!$E$52)*'1.1 Formula Sheet'!$F$52)+'1.1 Formula Sheet'!$G$52,3)</f>
        <v>56.966</v>
      </c>
      <c r="D186" s="0"/>
      <c r="E186" s="0"/>
      <c r="F186" s="0"/>
      <c r="G186" s="0"/>
    </row>
    <row r="187" customFormat="false" ht="15" hidden="false" customHeight="false" outlineLevel="0" collapsed="false">
      <c r="B187" s="94" t="n">
        <v>430</v>
      </c>
      <c r="C187" s="95" t="n">
        <f aca="false">ROUND((($B187-'1.1 Formula Sheet'!$E$52)*'1.1 Formula Sheet'!$F$52)+'1.1 Formula Sheet'!$G$52,3)</f>
        <v>57.072</v>
      </c>
      <c r="D187" s="0"/>
      <c r="E187" s="0"/>
      <c r="F187" s="0"/>
      <c r="G187" s="0"/>
    </row>
    <row r="188" customFormat="false" ht="15" hidden="false" customHeight="false" outlineLevel="0" collapsed="false">
      <c r="B188" s="93" t="n">
        <v>431</v>
      </c>
      <c r="C188" s="59" t="n">
        <f aca="false">ROUND((($B188-'1.1 Formula Sheet'!$E$52)*'1.1 Formula Sheet'!$F$52)+'1.1 Formula Sheet'!$G$52,3)</f>
        <v>57.177</v>
      </c>
      <c r="D188" s="0"/>
      <c r="E188" s="0"/>
      <c r="F188" s="0"/>
      <c r="G188" s="0"/>
    </row>
    <row r="189" customFormat="false" ht="15" hidden="false" customHeight="false" outlineLevel="0" collapsed="false">
      <c r="B189" s="94" t="n">
        <v>432</v>
      </c>
      <c r="C189" s="95" t="n">
        <f aca="false">ROUND((($B189-'1.1 Formula Sheet'!$E$52)*'1.1 Formula Sheet'!$F$52)+'1.1 Formula Sheet'!$G$52,3)</f>
        <v>57.282</v>
      </c>
      <c r="D189" s="0"/>
      <c r="E189" s="0"/>
      <c r="F189" s="0"/>
      <c r="G189" s="0"/>
    </row>
    <row r="190" customFormat="false" ht="15" hidden="false" customHeight="false" outlineLevel="0" collapsed="false">
      <c r="B190" s="93" t="n">
        <v>433</v>
      </c>
      <c r="C190" s="59" t="n">
        <f aca="false">ROUND((($B190-'1.1 Formula Sheet'!$E$52)*'1.1 Formula Sheet'!$F$52)+'1.1 Formula Sheet'!$G$52,3)</f>
        <v>57.388</v>
      </c>
      <c r="D190" s="0"/>
      <c r="E190" s="0"/>
      <c r="F190" s="0"/>
      <c r="G190" s="0"/>
    </row>
    <row r="191" customFormat="false" ht="15" hidden="false" customHeight="false" outlineLevel="0" collapsed="false">
      <c r="B191" s="94" t="n">
        <v>434</v>
      </c>
      <c r="C191" s="95" t="n">
        <f aca="false">ROUND((($B191-'1.1 Formula Sheet'!$E$52)*'1.1 Formula Sheet'!$F$52)+'1.1 Formula Sheet'!$G$52,3)</f>
        <v>57.493</v>
      </c>
      <c r="D191" s="0"/>
      <c r="E191" s="0"/>
      <c r="F191" s="0"/>
      <c r="G191" s="0"/>
    </row>
    <row r="192" customFormat="false" ht="15" hidden="false" customHeight="false" outlineLevel="0" collapsed="false">
      <c r="B192" s="93" t="n">
        <v>435</v>
      </c>
      <c r="C192" s="59" t="n">
        <f aca="false">ROUND((($B192-'1.1 Formula Sheet'!$E$52)*'1.1 Formula Sheet'!$F$52)+'1.1 Formula Sheet'!$G$52,3)</f>
        <v>57.598</v>
      </c>
      <c r="D192" s="0"/>
      <c r="E192" s="0"/>
      <c r="F192" s="0"/>
      <c r="G192" s="0"/>
    </row>
    <row r="193" customFormat="false" ht="15" hidden="false" customHeight="false" outlineLevel="0" collapsed="false">
      <c r="B193" s="94" t="n">
        <v>436</v>
      </c>
      <c r="C193" s="95" t="n">
        <f aca="false">ROUND((($B193-'1.1 Formula Sheet'!$E$52)*'1.1 Formula Sheet'!$F$52)+'1.1 Formula Sheet'!$G$52,3)</f>
        <v>57.704</v>
      </c>
      <c r="D193" s="0"/>
      <c r="E193" s="0"/>
      <c r="F193" s="0"/>
      <c r="G193" s="0"/>
    </row>
    <row r="194" customFormat="false" ht="15" hidden="false" customHeight="false" outlineLevel="0" collapsed="false">
      <c r="B194" s="93" t="n">
        <v>437</v>
      </c>
      <c r="C194" s="59" t="n">
        <f aca="false">ROUND((($B194-'1.1 Formula Sheet'!$E$52)*'1.1 Formula Sheet'!$F$52)+'1.1 Formula Sheet'!$G$52,3)</f>
        <v>57.809</v>
      </c>
      <c r="D194" s="0"/>
      <c r="E194" s="0"/>
      <c r="F194" s="0"/>
      <c r="G194" s="0"/>
    </row>
    <row r="195" customFormat="false" ht="15" hidden="false" customHeight="false" outlineLevel="0" collapsed="false">
      <c r="B195" s="94" t="n">
        <v>438</v>
      </c>
      <c r="C195" s="95" t="n">
        <f aca="false">ROUND((($B195-'1.1 Formula Sheet'!$E$52)*'1.1 Formula Sheet'!$F$52)+'1.1 Formula Sheet'!$G$52,3)</f>
        <v>57.914</v>
      </c>
      <c r="D195" s="0"/>
      <c r="E195" s="0"/>
      <c r="F195" s="0"/>
      <c r="G195" s="0"/>
    </row>
    <row r="196" customFormat="false" ht="15" hidden="false" customHeight="false" outlineLevel="0" collapsed="false">
      <c r="B196" s="93" t="n">
        <v>439</v>
      </c>
      <c r="C196" s="59" t="n">
        <f aca="false">ROUND((($B196-'1.1 Formula Sheet'!$E$52)*'1.1 Formula Sheet'!$F$52)+'1.1 Formula Sheet'!$G$52,3)</f>
        <v>58.019</v>
      </c>
      <c r="D196" s="0"/>
      <c r="E196" s="0"/>
      <c r="F196" s="0"/>
      <c r="G196" s="0"/>
    </row>
    <row r="197" customFormat="false" ht="15" hidden="false" customHeight="false" outlineLevel="0" collapsed="false">
      <c r="B197" s="94" t="n">
        <v>440</v>
      </c>
      <c r="C197" s="95" t="n">
        <f aca="false">ROUND((($B197-'1.1 Formula Sheet'!$E$52)*'1.1 Formula Sheet'!$F$52)+'1.1 Formula Sheet'!$G$52,3)</f>
        <v>58.125</v>
      </c>
      <c r="D197" s="0"/>
      <c r="E197" s="0"/>
      <c r="F197" s="0"/>
      <c r="G197" s="0"/>
    </row>
    <row r="198" customFormat="false" ht="15" hidden="false" customHeight="false" outlineLevel="0" collapsed="false">
      <c r="B198" s="93" t="n">
        <v>441</v>
      </c>
      <c r="C198" s="59" t="n">
        <f aca="false">ROUND((($B198-'1.1 Formula Sheet'!$E$52)*'1.1 Formula Sheet'!$F$52)+'1.1 Formula Sheet'!$G$52,3)</f>
        <v>58.23</v>
      </c>
      <c r="D198" s="0"/>
      <c r="E198" s="0"/>
      <c r="F198" s="0"/>
      <c r="G198" s="0"/>
    </row>
    <row r="199" customFormat="false" ht="15" hidden="false" customHeight="false" outlineLevel="0" collapsed="false">
      <c r="B199" s="94" t="n">
        <v>442</v>
      </c>
      <c r="C199" s="95" t="n">
        <f aca="false">ROUND((($B199-'1.1 Formula Sheet'!$E$52)*'1.1 Formula Sheet'!$F$52)+'1.1 Formula Sheet'!$G$52,3)</f>
        <v>58.335</v>
      </c>
      <c r="D199" s="0"/>
      <c r="E199" s="0"/>
      <c r="F199" s="0"/>
      <c r="G199" s="0"/>
    </row>
    <row r="200" customFormat="false" ht="15" hidden="false" customHeight="false" outlineLevel="0" collapsed="false">
      <c r="B200" s="93" t="n">
        <v>443</v>
      </c>
      <c r="C200" s="59" t="n">
        <f aca="false">ROUND((($B200-'1.1 Formula Sheet'!$E$52)*'1.1 Formula Sheet'!$F$52)+'1.1 Formula Sheet'!$G$52,3)</f>
        <v>58.441</v>
      </c>
      <c r="D200" s="0"/>
      <c r="E200" s="0"/>
      <c r="F200" s="0"/>
      <c r="G200" s="0"/>
    </row>
    <row r="201" customFormat="false" ht="15" hidden="false" customHeight="false" outlineLevel="0" collapsed="false">
      <c r="B201" s="94" t="n">
        <v>444</v>
      </c>
      <c r="C201" s="95" t="n">
        <f aca="false">ROUND((($B201-'1.1 Formula Sheet'!$E$52)*'1.1 Formula Sheet'!$F$52)+'1.1 Formula Sheet'!$G$52,3)</f>
        <v>58.546</v>
      </c>
      <c r="D201" s="0"/>
      <c r="E201" s="0"/>
      <c r="F201" s="0"/>
      <c r="G201" s="0"/>
    </row>
    <row r="202" customFormat="false" ht="15" hidden="false" customHeight="false" outlineLevel="0" collapsed="false">
      <c r="B202" s="93" t="n">
        <v>445</v>
      </c>
      <c r="C202" s="59" t="n">
        <f aca="false">ROUND((($B202-'1.1 Formula Sheet'!$E$52)*'1.1 Formula Sheet'!$F$52)+'1.1 Formula Sheet'!$G$52,3)</f>
        <v>58.651</v>
      </c>
      <c r="D202" s="0"/>
      <c r="E202" s="0"/>
      <c r="F202" s="0"/>
      <c r="G202" s="0"/>
    </row>
    <row r="203" customFormat="false" ht="15" hidden="false" customHeight="false" outlineLevel="0" collapsed="false">
      <c r="B203" s="94" t="n">
        <v>446</v>
      </c>
      <c r="C203" s="95" t="n">
        <f aca="false">ROUND((($B203-'1.1 Formula Sheet'!$E$52)*'1.1 Formula Sheet'!$F$52)+'1.1 Formula Sheet'!$G$52,3)</f>
        <v>58.757</v>
      </c>
      <c r="D203" s="0"/>
      <c r="E203" s="0"/>
      <c r="F203" s="0"/>
      <c r="G203" s="0"/>
    </row>
    <row r="204" customFormat="false" ht="15" hidden="false" customHeight="false" outlineLevel="0" collapsed="false">
      <c r="B204" s="93" t="n">
        <v>447</v>
      </c>
      <c r="C204" s="59" t="n">
        <f aca="false">ROUND((($B204-'1.1 Formula Sheet'!$E$52)*'1.1 Formula Sheet'!$F$52)+'1.1 Formula Sheet'!$G$52,3)</f>
        <v>58.862</v>
      </c>
      <c r="D204" s="0"/>
      <c r="E204" s="0"/>
      <c r="F204" s="0"/>
      <c r="G204" s="0"/>
    </row>
    <row r="205" customFormat="false" ht="15" hidden="false" customHeight="false" outlineLevel="0" collapsed="false">
      <c r="B205" s="94" t="n">
        <v>448</v>
      </c>
      <c r="C205" s="95" t="n">
        <f aca="false">ROUND((($B205-'1.1 Formula Sheet'!$E$52)*'1.1 Formula Sheet'!$F$52)+'1.1 Formula Sheet'!$G$52,3)</f>
        <v>58.967</v>
      </c>
      <c r="D205" s="0"/>
      <c r="E205" s="0"/>
      <c r="F205" s="0"/>
      <c r="G205" s="0"/>
    </row>
    <row r="206" customFormat="false" ht="15" hidden="false" customHeight="false" outlineLevel="0" collapsed="false">
      <c r="B206" s="93" t="n">
        <v>449</v>
      </c>
      <c r="C206" s="59" t="n">
        <f aca="false">ROUND((($B206-'1.1 Formula Sheet'!$E$52)*'1.1 Formula Sheet'!$F$52)+'1.1 Formula Sheet'!$G$52,3)</f>
        <v>59.072</v>
      </c>
      <c r="D206" s="0"/>
      <c r="E206" s="0"/>
      <c r="F206" s="0"/>
      <c r="G206" s="0"/>
    </row>
    <row r="207" customFormat="false" ht="15" hidden="false" customHeight="false" outlineLevel="0" collapsed="false">
      <c r="B207" s="94" t="n">
        <v>450</v>
      </c>
      <c r="C207" s="95" t="n">
        <f aca="false">ROUND((($B207-'1.1 Formula Sheet'!$E$52)*'1.1 Formula Sheet'!$F$52)+'1.1 Formula Sheet'!$G$52,3)</f>
        <v>59.178</v>
      </c>
      <c r="D207" s="0"/>
      <c r="E207" s="0"/>
      <c r="F207" s="0"/>
      <c r="G207" s="0"/>
    </row>
    <row r="208" customFormat="false" ht="15" hidden="false" customHeight="false" outlineLevel="0" collapsed="false">
      <c r="B208" s="93" t="n">
        <v>451</v>
      </c>
      <c r="C208" s="59" t="n">
        <f aca="false">ROUND((($B208-'1.1 Formula Sheet'!$E$52)*'1.1 Formula Sheet'!$F$52)+'1.1 Formula Sheet'!$G$52,3)</f>
        <v>59.283</v>
      </c>
      <c r="D208" s="0"/>
      <c r="E208" s="0"/>
      <c r="F208" s="0"/>
      <c r="G208" s="0"/>
    </row>
    <row r="209" customFormat="false" ht="15" hidden="false" customHeight="false" outlineLevel="0" collapsed="false">
      <c r="B209" s="94" t="n">
        <v>452</v>
      </c>
      <c r="C209" s="95" t="n">
        <f aca="false">ROUND((($B209-'1.1 Formula Sheet'!$E$52)*'1.1 Formula Sheet'!$F$52)+'1.1 Formula Sheet'!$G$52,3)</f>
        <v>59.388</v>
      </c>
      <c r="D209" s="0"/>
      <c r="E209" s="0"/>
      <c r="F209" s="0"/>
      <c r="G209" s="0"/>
    </row>
    <row r="210" customFormat="false" ht="15" hidden="false" customHeight="false" outlineLevel="0" collapsed="false">
      <c r="B210" s="93" t="n">
        <v>453</v>
      </c>
      <c r="C210" s="59" t="n">
        <f aca="false">ROUND((($B210-'1.1 Formula Sheet'!$E$52)*'1.1 Formula Sheet'!$F$52)+'1.1 Formula Sheet'!$G$52,3)</f>
        <v>59.494</v>
      </c>
      <c r="D210" s="0"/>
      <c r="E210" s="0"/>
      <c r="F210" s="0"/>
      <c r="G210" s="0"/>
    </row>
    <row r="211" customFormat="false" ht="15" hidden="false" customHeight="false" outlineLevel="0" collapsed="false">
      <c r="B211" s="94" t="n">
        <v>454</v>
      </c>
      <c r="C211" s="95" t="n">
        <f aca="false">ROUND((($B211-'1.1 Formula Sheet'!$E$52)*'1.1 Formula Sheet'!$F$52)+'1.1 Formula Sheet'!$G$52,3)</f>
        <v>59.599</v>
      </c>
      <c r="D211" s="0"/>
      <c r="E211" s="0"/>
      <c r="F211" s="0"/>
      <c r="G211" s="0"/>
    </row>
    <row r="212" customFormat="false" ht="15" hidden="false" customHeight="false" outlineLevel="0" collapsed="false">
      <c r="B212" s="93" t="n">
        <v>455</v>
      </c>
      <c r="C212" s="59" t="n">
        <f aca="false">ROUND((($B212-'1.1 Formula Sheet'!$E$52)*'1.1 Formula Sheet'!$F$52)+'1.1 Formula Sheet'!$G$52,3)</f>
        <v>59.704</v>
      </c>
      <c r="D212" s="0"/>
      <c r="E212" s="0"/>
      <c r="F212" s="0"/>
      <c r="G212" s="0"/>
    </row>
    <row r="213" customFormat="false" ht="15" hidden="false" customHeight="false" outlineLevel="0" collapsed="false">
      <c r="B213" s="94" t="n">
        <v>456</v>
      </c>
      <c r="C213" s="95" t="n">
        <f aca="false">ROUND((($B213-'1.1 Formula Sheet'!$E$52)*'1.1 Formula Sheet'!$F$52)+'1.1 Formula Sheet'!$G$52,3)</f>
        <v>59.81</v>
      </c>
      <c r="D213" s="0"/>
      <c r="E213" s="0"/>
      <c r="F213" s="0"/>
      <c r="G213" s="0"/>
    </row>
    <row r="214" customFormat="false" ht="15" hidden="false" customHeight="false" outlineLevel="0" collapsed="false">
      <c r="B214" s="93" t="n">
        <v>457</v>
      </c>
      <c r="C214" s="59" t="n">
        <f aca="false">ROUND((($B214-'1.1 Formula Sheet'!$E$52)*'1.1 Formula Sheet'!$F$52)+'1.1 Formula Sheet'!$G$52,3)</f>
        <v>59.915</v>
      </c>
      <c r="D214" s="0"/>
      <c r="E214" s="0"/>
      <c r="F214" s="0"/>
      <c r="G214" s="0"/>
    </row>
    <row r="215" customFormat="false" ht="15" hidden="false" customHeight="false" outlineLevel="0" collapsed="false">
      <c r="B215" s="94" t="n">
        <v>458</v>
      </c>
      <c r="C215" s="95" t="n">
        <f aca="false">ROUND((($B215-'1.1 Formula Sheet'!$E$52)*'1.1 Formula Sheet'!$F$52)+'1.1 Formula Sheet'!$G$52,3)</f>
        <v>60.02</v>
      </c>
      <c r="D215" s="0"/>
      <c r="E215" s="0"/>
      <c r="F215" s="0"/>
      <c r="G215" s="0"/>
    </row>
    <row r="216" customFormat="false" ht="15" hidden="false" customHeight="false" outlineLevel="0" collapsed="false">
      <c r="B216" s="93" t="n">
        <v>459</v>
      </c>
      <c r="C216" s="59" t="n">
        <f aca="false">ROUND((($B216-'1.1 Formula Sheet'!$E$52)*'1.1 Formula Sheet'!$F$52)+'1.1 Formula Sheet'!$G$52,3)</f>
        <v>60.125</v>
      </c>
      <c r="D216" s="0"/>
      <c r="E216" s="0"/>
      <c r="F216" s="0"/>
      <c r="G216" s="0"/>
    </row>
    <row r="217" customFormat="false" ht="15" hidden="false" customHeight="false" outlineLevel="0" collapsed="false">
      <c r="B217" s="94" t="n">
        <v>460</v>
      </c>
      <c r="C217" s="95" t="n">
        <f aca="false">ROUND((($B217-'1.1 Formula Sheet'!$E$52)*'1.1 Formula Sheet'!$F$52)+'1.1 Formula Sheet'!$G$52,3)</f>
        <v>60.231</v>
      </c>
      <c r="D217" s="0"/>
      <c r="E217" s="0"/>
      <c r="F217" s="0"/>
      <c r="G217" s="0"/>
    </row>
    <row r="218" customFormat="false" ht="15" hidden="false" customHeight="false" outlineLevel="0" collapsed="false">
      <c r="B218" s="93" t="n">
        <v>461</v>
      </c>
      <c r="C218" s="59" t="n">
        <f aca="false">ROUND((($B218-'1.1 Formula Sheet'!$E$52)*'1.1 Formula Sheet'!$F$52)+'1.1 Formula Sheet'!$G$52,3)</f>
        <v>60.336</v>
      </c>
      <c r="D218" s="0"/>
      <c r="E218" s="0"/>
      <c r="F218" s="0"/>
      <c r="G218" s="0"/>
    </row>
    <row r="219" customFormat="false" ht="15" hidden="false" customHeight="false" outlineLevel="0" collapsed="false">
      <c r="B219" s="94" t="n">
        <v>462</v>
      </c>
      <c r="C219" s="95" t="n">
        <f aca="false">ROUND((($B219-'1.1 Formula Sheet'!$E$52)*'1.1 Formula Sheet'!$F$52)+'1.1 Formula Sheet'!$G$52,3)</f>
        <v>60.441</v>
      </c>
      <c r="D219" s="0"/>
      <c r="E219" s="0"/>
      <c r="F219" s="0"/>
      <c r="G219" s="0"/>
    </row>
    <row r="220" customFormat="false" ht="15" hidden="false" customHeight="false" outlineLevel="0" collapsed="false">
      <c r="B220" s="93" t="n">
        <v>463</v>
      </c>
      <c r="C220" s="59" t="n">
        <f aca="false">ROUND((($B220-'1.1 Formula Sheet'!$E$52)*'1.1 Formula Sheet'!$F$52)+'1.1 Formula Sheet'!$G$52,3)</f>
        <v>60.547</v>
      </c>
      <c r="D220" s="0"/>
      <c r="E220" s="0"/>
      <c r="F220" s="0"/>
      <c r="G220" s="0"/>
    </row>
    <row r="221" customFormat="false" ht="15" hidden="false" customHeight="false" outlineLevel="0" collapsed="false">
      <c r="B221" s="94" t="n">
        <v>464</v>
      </c>
      <c r="C221" s="95" t="n">
        <f aca="false">ROUND((($B221-'1.1 Formula Sheet'!$E$52)*'1.1 Formula Sheet'!$F$52)+'1.1 Formula Sheet'!$G$52,3)</f>
        <v>60.652</v>
      </c>
      <c r="D221" s="0"/>
      <c r="E221" s="0"/>
      <c r="F221" s="0"/>
      <c r="G221" s="0"/>
    </row>
    <row r="222" customFormat="false" ht="15" hidden="false" customHeight="false" outlineLevel="0" collapsed="false">
      <c r="B222" s="93" t="n">
        <v>465</v>
      </c>
      <c r="C222" s="59" t="n">
        <f aca="false">ROUND((($B222-'1.1 Formula Sheet'!$E$52)*'1.1 Formula Sheet'!$F$52)+'1.1 Formula Sheet'!$G$52,3)</f>
        <v>60.757</v>
      </c>
      <c r="D222" s="0"/>
      <c r="E222" s="0"/>
      <c r="F222" s="0"/>
      <c r="G222" s="0"/>
    </row>
    <row r="223" customFormat="false" ht="15" hidden="false" customHeight="false" outlineLevel="0" collapsed="false">
      <c r="B223" s="94" t="n">
        <v>466</v>
      </c>
      <c r="C223" s="95" t="n">
        <f aca="false">ROUND((($B223-'1.1 Formula Sheet'!$E$52)*'1.1 Formula Sheet'!$F$52)+'1.1 Formula Sheet'!$G$52,3)</f>
        <v>60.863</v>
      </c>
      <c r="D223" s="0"/>
      <c r="E223" s="0"/>
      <c r="F223" s="0"/>
      <c r="G223" s="0"/>
    </row>
    <row r="224" customFormat="false" ht="15" hidden="false" customHeight="false" outlineLevel="0" collapsed="false">
      <c r="B224" s="93" t="n">
        <v>467</v>
      </c>
      <c r="C224" s="59" t="n">
        <f aca="false">ROUND((($B224-'1.1 Formula Sheet'!$E$52)*'1.1 Formula Sheet'!$F$52)+'1.1 Formula Sheet'!$G$52,3)</f>
        <v>60.968</v>
      </c>
      <c r="D224" s="0"/>
      <c r="E224" s="0"/>
      <c r="F224" s="0"/>
      <c r="G224" s="0"/>
    </row>
    <row r="225" customFormat="false" ht="15" hidden="false" customHeight="false" outlineLevel="0" collapsed="false">
      <c r="B225" s="94" t="n">
        <v>468</v>
      </c>
      <c r="C225" s="95" t="n">
        <f aca="false">ROUND((($B225-'1.1 Formula Sheet'!$E$52)*'1.1 Formula Sheet'!$F$52)+'1.1 Formula Sheet'!$G$52,3)</f>
        <v>61.073</v>
      </c>
      <c r="D225" s="0"/>
      <c r="E225" s="0"/>
      <c r="F225" s="0"/>
      <c r="G225" s="0"/>
    </row>
    <row r="226" customFormat="false" ht="15" hidden="false" customHeight="false" outlineLevel="0" collapsed="false">
      <c r="B226" s="93" t="n">
        <v>469</v>
      </c>
      <c r="C226" s="59" t="n">
        <f aca="false">ROUND((($B226-'1.1 Formula Sheet'!$E$52)*'1.1 Formula Sheet'!$F$52)+'1.1 Formula Sheet'!$G$52,3)</f>
        <v>61.178</v>
      </c>
      <c r="D226" s="0"/>
      <c r="E226" s="0"/>
      <c r="F226" s="0"/>
      <c r="G226" s="0"/>
    </row>
    <row r="227" customFormat="false" ht="15" hidden="false" customHeight="false" outlineLevel="0" collapsed="false">
      <c r="B227" s="94" t="n">
        <v>470</v>
      </c>
      <c r="C227" s="95" t="n">
        <f aca="false">ROUND((($B227-'1.1 Formula Sheet'!$E$52)*'1.1 Formula Sheet'!$F$52)+'1.1 Formula Sheet'!$G$52,3)</f>
        <v>61.284</v>
      </c>
      <c r="D227" s="0"/>
      <c r="E227" s="0"/>
      <c r="F227" s="0"/>
      <c r="G227" s="0"/>
    </row>
    <row r="228" customFormat="false" ht="15" hidden="false" customHeight="false" outlineLevel="0" collapsed="false">
      <c r="B228" s="93" t="n">
        <v>471</v>
      </c>
      <c r="C228" s="59" t="n">
        <f aca="false">ROUND((($B228-'1.1 Formula Sheet'!$E$52)*'1.1 Formula Sheet'!$F$52)+'1.1 Formula Sheet'!$G$52,3)</f>
        <v>61.389</v>
      </c>
      <c r="D228" s="0"/>
      <c r="E228" s="0"/>
      <c r="F228" s="0"/>
      <c r="G228" s="0"/>
    </row>
    <row r="229" customFormat="false" ht="15" hidden="false" customHeight="false" outlineLevel="0" collapsed="false">
      <c r="B229" s="94" t="n">
        <v>472</v>
      </c>
      <c r="C229" s="95" t="n">
        <f aca="false">ROUND((($B229-'1.1 Formula Sheet'!$E$52)*'1.1 Formula Sheet'!$F$52)+'1.1 Formula Sheet'!$G$52,3)</f>
        <v>61.494</v>
      </c>
      <c r="D229" s="0"/>
      <c r="E229" s="0"/>
      <c r="F229" s="0"/>
      <c r="G229" s="0"/>
    </row>
    <row r="230" customFormat="false" ht="15" hidden="false" customHeight="false" outlineLevel="0" collapsed="false">
      <c r="B230" s="93" t="n">
        <v>473</v>
      </c>
      <c r="C230" s="59" t="n">
        <f aca="false">ROUND((($B230-'1.1 Formula Sheet'!$E$52)*'1.1 Formula Sheet'!$F$52)+'1.1 Formula Sheet'!$G$52,3)</f>
        <v>61.6</v>
      </c>
      <c r="D230" s="0"/>
      <c r="E230" s="0"/>
      <c r="F230" s="0"/>
      <c r="G230" s="0"/>
    </row>
    <row r="231" customFormat="false" ht="15" hidden="false" customHeight="false" outlineLevel="0" collapsed="false">
      <c r="B231" s="94" t="n">
        <v>474</v>
      </c>
      <c r="C231" s="95" t="n">
        <f aca="false">ROUND((($B231-'1.1 Formula Sheet'!$E$52)*'1.1 Formula Sheet'!$F$52)+'1.1 Formula Sheet'!$G$52,3)</f>
        <v>61.705</v>
      </c>
      <c r="D231" s="0"/>
      <c r="E231" s="0"/>
      <c r="F231" s="0"/>
      <c r="G231" s="0"/>
    </row>
    <row r="232" customFormat="false" ht="15" hidden="false" customHeight="false" outlineLevel="0" collapsed="false">
      <c r="B232" s="93" t="n">
        <v>475</v>
      </c>
      <c r="C232" s="59" t="n">
        <f aca="false">ROUND((($B232-'1.1 Formula Sheet'!$E$52)*'1.1 Formula Sheet'!$F$52)+'1.1 Formula Sheet'!$G$52,3)</f>
        <v>61.81</v>
      </c>
      <c r="D232" s="0"/>
      <c r="E232" s="0"/>
      <c r="F232" s="0"/>
      <c r="G232" s="0"/>
    </row>
    <row r="233" customFormat="false" ht="15" hidden="false" customHeight="false" outlineLevel="0" collapsed="false">
      <c r="B233" s="94" t="n">
        <v>476</v>
      </c>
      <c r="C233" s="95" t="n">
        <f aca="false">ROUND((($B233-'1.1 Formula Sheet'!$E$52)*'1.1 Formula Sheet'!$F$52)+'1.1 Formula Sheet'!$G$52,3)</f>
        <v>61.916</v>
      </c>
      <c r="D233" s="0"/>
      <c r="E233" s="0"/>
      <c r="F233" s="0"/>
      <c r="G233" s="0"/>
    </row>
    <row r="234" customFormat="false" ht="15" hidden="false" customHeight="false" outlineLevel="0" collapsed="false">
      <c r="B234" s="93" t="n">
        <v>477</v>
      </c>
      <c r="C234" s="59" t="n">
        <f aca="false">ROUND((($B234-'1.1 Formula Sheet'!$E$52)*'1.1 Formula Sheet'!$F$52)+'1.1 Formula Sheet'!$G$52,3)</f>
        <v>62.021</v>
      </c>
      <c r="D234" s="0"/>
      <c r="E234" s="0"/>
      <c r="F234" s="0"/>
      <c r="G234" s="0"/>
    </row>
    <row r="235" customFormat="false" ht="15" hidden="false" customHeight="false" outlineLevel="0" collapsed="false">
      <c r="B235" s="94" t="n">
        <v>478</v>
      </c>
      <c r="C235" s="95" t="n">
        <f aca="false">ROUND((($B235-'1.1 Formula Sheet'!$E$52)*'1.1 Formula Sheet'!$F$52)+'1.1 Formula Sheet'!$G$52,3)</f>
        <v>62.126</v>
      </c>
      <c r="D235" s="0"/>
      <c r="E235" s="0"/>
      <c r="F235" s="0"/>
      <c r="G235" s="0"/>
    </row>
    <row r="236" customFormat="false" ht="15" hidden="false" customHeight="false" outlineLevel="0" collapsed="false">
      <c r="B236" s="93" t="n">
        <v>479</v>
      </c>
      <c r="C236" s="59" t="n">
        <f aca="false">ROUND((($B236-'1.1 Formula Sheet'!$E$52)*'1.1 Formula Sheet'!$F$52)+'1.1 Formula Sheet'!$G$52,3)</f>
        <v>62.231</v>
      </c>
      <c r="D236" s="0"/>
      <c r="E236" s="0"/>
      <c r="F236" s="0"/>
      <c r="G236" s="0"/>
    </row>
    <row r="237" customFormat="false" ht="15" hidden="false" customHeight="false" outlineLevel="0" collapsed="false">
      <c r="B237" s="94" t="n">
        <v>480</v>
      </c>
      <c r="C237" s="95" t="n">
        <f aca="false">ROUND((($B237-'1.1 Formula Sheet'!$E$52)*'1.1 Formula Sheet'!$F$52)+'1.1 Formula Sheet'!$G$52,3)</f>
        <v>62.337</v>
      </c>
      <c r="D237" s="0"/>
      <c r="E237" s="0"/>
      <c r="F237" s="0"/>
      <c r="G237" s="0"/>
    </row>
    <row r="238" customFormat="false" ht="15" hidden="false" customHeight="false" outlineLevel="0" collapsed="false">
      <c r="B238" s="93" t="n">
        <v>481</v>
      </c>
      <c r="C238" s="59" t="n">
        <f aca="false">ROUND((($B238-'1.1 Formula Sheet'!$E$52)*'1.1 Formula Sheet'!$F$52)+'1.1 Formula Sheet'!$G$52,3)</f>
        <v>62.442</v>
      </c>
      <c r="D238" s="0"/>
      <c r="E238" s="0"/>
      <c r="F238" s="0"/>
      <c r="G238" s="0"/>
    </row>
    <row r="239" customFormat="false" ht="15" hidden="false" customHeight="false" outlineLevel="0" collapsed="false">
      <c r="B239" s="94" t="n">
        <v>482</v>
      </c>
      <c r="C239" s="95" t="n">
        <f aca="false">ROUND((($B239-'1.1 Formula Sheet'!$E$52)*'1.1 Formula Sheet'!$F$52)+'1.1 Formula Sheet'!$G$52,3)</f>
        <v>62.547</v>
      </c>
      <c r="D239" s="0"/>
      <c r="E239" s="0"/>
      <c r="F239" s="0"/>
      <c r="G239" s="0"/>
    </row>
    <row r="240" customFormat="false" ht="15" hidden="false" customHeight="false" outlineLevel="0" collapsed="false">
      <c r="B240" s="93" t="n">
        <v>483</v>
      </c>
      <c r="C240" s="59" t="n">
        <f aca="false">ROUND((($B240-'1.1 Formula Sheet'!$E$52)*'1.1 Formula Sheet'!$F$52)+'1.1 Formula Sheet'!$G$52,3)</f>
        <v>62.653</v>
      </c>
      <c r="D240" s="0"/>
      <c r="E240" s="0"/>
      <c r="F240" s="0"/>
      <c r="G240" s="0"/>
    </row>
    <row r="241" customFormat="false" ht="15" hidden="false" customHeight="false" outlineLevel="0" collapsed="false">
      <c r="B241" s="94" t="n">
        <v>484</v>
      </c>
      <c r="C241" s="95" t="n">
        <f aca="false">ROUND((($B241-'1.1 Formula Sheet'!$E$52)*'1.1 Formula Sheet'!$F$52)+'1.1 Formula Sheet'!$G$52,3)</f>
        <v>62.758</v>
      </c>
      <c r="D241" s="0"/>
      <c r="E241" s="0"/>
      <c r="F241" s="0"/>
      <c r="G241" s="0"/>
    </row>
    <row r="242" customFormat="false" ht="15" hidden="false" customHeight="false" outlineLevel="0" collapsed="false">
      <c r="B242" s="93" t="n">
        <v>485</v>
      </c>
      <c r="C242" s="59" t="n">
        <f aca="false">ROUND((($B242-'1.1 Formula Sheet'!$E$52)*'1.1 Formula Sheet'!$F$52)+'1.1 Formula Sheet'!$G$52,3)</f>
        <v>62.863</v>
      </c>
      <c r="D242" s="0"/>
      <c r="E242" s="0"/>
      <c r="F242" s="0"/>
      <c r="G242" s="0"/>
    </row>
    <row r="243" customFormat="false" ht="15" hidden="false" customHeight="false" outlineLevel="0" collapsed="false">
      <c r="B243" s="94" t="n">
        <v>486</v>
      </c>
      <c r="C243" s="95" t="n">
        <f aca="false">ROUND((($B243-'1.1 Formula Sheet'!$E$52)*'1.1 Formula Sheet'!$F$52)+'1.1 Formula Sheet'!$G$52,3)</f>
        <v>62.969</v>
      </c>
      <c r="D243" s="0"/>
      <c r="E243" s="0"/>
      <c r="F243" s="0"/>
      <c r="G243" s="0"/>
    </row>
    <row r="244" customFormat="false" ht="15" hidden="false" customHeight="false" outlineLevel="0" collapsed="false">
      <c r="B244" s="93" t="n">
        <v>487</v>
      </c>
      <c r="C244" s="59" t="n">
        <f aca="false">ROUND((($B244-'1.1 Formula Sheet'!$E$52)*'1.1 Formula Sheet'!$F$52)+'1.1 Formula Sheet'!$G$52,3)</f>
        <v>63.074</v>
      </c>
      <c r="D244" s="0"/>
      <c r="E244" s="0"/>
      <c r="F244" s="0"/>
      <c r="G244" s="0"/>
    </row>
    <row r="245" customFormat="false" ht="15" hidden="false" customHeight="false" outlineLevel="0" collapsed="false">
      <c r="B245" s="94" t="n">
        <v>488</v>
      </c>
      <c r="C245" s="95" t="n">
        <f aca="false">ROUND((($B245-'1.1 Formula Sheet'!$E$52)*'1.1 Formula Sheet'!$F$52)+'1.1 Formula Sheet'!$G$52,3)</f>
        <v>63.179</v>
      </c>
      <c r="D245" s="0"/>
      <c r="E245" s="0"/>
      <c r="F245" s="0"/>
      <c r="G245" s="0"/>
    </row>
    <row r="246" customFormat="false" ht="15" hidden="false" customHeight="false" outlineLevel="0" collapsed="false">
      <c r="B246" s="93" t="n">
        <v>489</v>
      </c>
      <c r="C246" s="59" t="n">
        <f aca="false">ROUND((($B246-'1.1 Formula Sheet'!$E$52)*'1.1 Formula Sheet'!$F$52)+'1.1 Formula Sheet'!$G$52,3)</f>
        <v>63.284</v>
      </c>
      <c r="D246" s="0"/>
      <c r="E246" s="0"/>
      <c r="F246" s="0"/>
      <c r="G246" s="0"/>
    </row>
    <row r="247" customFormat="false" ht="15" hidden="false" customHeight="false" outlineLevel="0" collapsed="false">
      <c r="B247" s="94" t="n">
        <v>490</v>
      </c>
      <c r="C247" s="95" t="n">
        <f aca="false">ROUND((($B247-'1.1 Formula Sheet'!$E$52)*'1.1 Formula Sheet'!$F$52)+'1.1 Formula Sheet'!$G$52,3)</f>
        <v>63.39</v>
      </c>
      <c r="D247" s="0"/>
      <c r="E247" s="0"/>
      <c r="F247" s="0"/>
      <c r="G247" s="0"/>
    </row>
    <row r="248" customFormat="false" ht="15" hidden="false" customHeight="false" outlineLevel="0" collapsed="false">
      <c r="B248" s="93" t="n">
        <v>491</v>
      </c>
      <c r="C248" s="59" t="n">
        <f aca="false">ROUND((($B248-'1.1 Formula Sheet'!$E$52)*'1.1 Formula Sheet'!$F$52)+'1.1 Formula Sheet'!$G$52,3)</f>
        <v>63.495</v>
      </c>
      <c r="D248" s="0"/>
      <c r="E248" s="0"/>
      <c r="F248" s="0"/>
      <c r="G248" s="0"/>
    </row>
    <row r="249" customFormat="false" ht="15" hidden="false" customHeight="false" outlineLevel="0" collapsed="false">
      <c r="B249" s="94" t="n">
        <v>492</v>
      </c>
      <c r="C249" s="95" t="n">
        <f aca="false">ROUND((($B249-'1.1 Formula Sheet'!$E$52)*'1.1 Formula Sheet'!$F$52)+'1.1 Formula Sheet'!$G$52,3)</f>
        <v>63.6</v>
      </c>
      <c r="D249" s="0"/>
      <c r="E249" s="0"/>
      <c r="F249" s="0"/>
      <c r="G249" s="0"/>
    </row>
    <row r="250" customFormat="false" ht="15" hidden="false" customHeight="false" outlineLevel="0" collapsed="false">
      <c r="B250" s="93" t="n">
        <v>493</v>
      </c>
      <c r="C250" s="59" t="n">
        <f aca="false">ROUND((($B250-'1.1 Formula Sheet'!$E$52)*'1.1 Formula Sheet'!$F$52)+'1.1 Formula Sheet'!$G$52,3)</f>
        <v>63.706</v>
      </c>
      <c r="D250" s="0"/>
      <c r="E250" s="0"/>
      <c r="F250" s="0"/>
      <c r="G250" s="0"/>
    </row>
    <row r="251" customFormat="false" ht="15" hidden="false" customHeight="false" outlineLevel="0" collapsed="false">
      <c r="B251" s="94" t="n">
        <v>494</v>
      </c>
      <c r="C251" s="95" t="n">
        <f aca="false">ROUND((($B251-'1.1 Formula Sheet'!$E$52)*'1.1 Formula Sheet'!$F$52)+'1.1 Formula Sheet'!$G$52,3)</f>
        <v>63.811</v>
      </c>
      <c r="D251" s="0"/>
      <c r="E251" s="0"/>
      <c r="F251" s="0"/>
      <c r="G251" s="0"/>
    </row>
    <row r="252" customFormat="false" ht="15" hidden="false" customHeight="false" outlineLevel="0" collapsed="false">
      <c r="B252" s="93" t="n">
        <v>495</v>
      </c>
      <c r="C252" s="59" t="n">
        <f aca="false">ROUND((($B252-'1.1 Formula Sheet'!$E$52)*'1.1 Formula Sheet'!$F$52)+'1.1 Formula Sheet'!$G$52,3)</f>
        <v>63.916</v>
      </c>
      <c r="D252" s="0"/>
      <c r="E252" s="0"/>
      <c r="F252" s="0"/>
      <c r="G252" s="0"/>
    </row>
    <row r="253" customFormat="false" ht="15" hidden="false" customHeight="false" outlineLevel="0" collapsed="false">
      <c r="B253" s="94" t="n">
        <v>496</v>
      </c>
      <c r="C253" s="95" t="n">
        <f aca="false">ROUND((($B253-'1.1 Formula Sheet'!$E$52)*'1.1 Formula Sheet'!$F$52)+'1.1 Formula Sheet'!$G$52,3)</f>
        <v>64.022</v>
      </c>
      <c r="D253" s="0"/>
      <c r="E253" s="0"/>
      <c r="F253" s="0"/>
      <c r="G253" s="0"/>
    </row>
    <row r="254" customFormat="false" ht="15" hidden="false" customHeight="false" outlineLevel="0" collapsed="false">
      <c r="B254" s="93" t="n">
        <v>497</v>
      </c>
      <c r="C254" s="59" t="n">
        <f aca="false">ROUND((($B254-'1.1 Formula Sheet'!$E$52)*'1.1 Formula Sheet'!$F$52)+'1.1 Formula Sheet'!$G$52,3)</f>
        <v>64.127</v>
      </c>
      <c r="D254" s="0"/>
      <c r="E254" s="0"/>
      <c r="F254" s="0"/>
      <c r="G254" s="0"/>
    </row>
    <row r="255" customFormat="false" ht="15" hidden="false" customHeight="false" outlineLevel="0" collapsed="false">
      <c r="B255" s="94" t="n">
        <v>498</v>
      </c>
      <c r="C255" s="95" t="n">
        <f aca="false">ROUND((($B255-'1.1 Formula Sheet'!$E$52)*'1.1 Formula Sheet'!$F$52)+'1.1 Formula Sheet'!$G$52,3)</f>
        <v>64.232</v>
      </c>
      <c r="D255" s="0"/>
      <c r="E255" s="0"/>
      <c r="F255" s="0"/>
      <c r="G255" s="0"/>
    </row>
    <row r="256" customFormat="false" ht="15" hidden="false" customHeight="false" outlineLevel="0" collapsed="false">
      <c r="B256" s="93" t="n">
        <v>499</v>
      </c>
      <c r="C256" s="59" t="n">
        <f aca="false">ROUND((($B256-'1.1 Formula Sheet'!$E$52)*'1.1 Formula Sheet'!$F$52)+'1.1 Formula Sheet'!$G$52,3)</f>
        <v>64.337</v>
      </c>
      <c r="D256" s="0"/>
      <c r="E256" s="0"/>
      <c r="F256" s="0"/>
      <c r="G256" s="0"/>
    </row>
    <row r="257" customFormat="false" ht="15" hidden="false" customHeight="false" outlineLevel="0" collapsed="false">
      <c r="B257" s="94" t="n">
        <v>500</v>
      </c>
      <c r="C257" s="95" t="n">
        <f aca="false">ROUND((($B257-'1.1 Formula Sheet'!$E$52)*'1.1 Formula Sheet'!$F$52)+'1.1 Formula Sheet'!$G$52,3)</f>
        <v>64.443</v>
      </c>
      <c r="D257" s="0"/>
      <c r="E257" s="0"/>
      <c r="F257" s="0"/>
      <c r="G257" s="0"/>
    </row>
    <row r="258" customFormat="false" ht="15" hidden="false" customHeight="false" outlineLevel="0" collapsed="false">
      <c r="B258" s="93" t="n">
        <v>501</v>
      </c>
      <c r="C258" s="59" t="n">
        <f aca="false">ROUND((($B258-'1.1 Formula Sheet'!$E$52)*'1.1 Formula Sheet'!$F$52)+'1.1 Formula Sheet'!$G$52,3)</f>
        <v>64.548</v>
      </c>
      <c r="D258" s="0"/>
      <c r="E258" s="0"/>
      <c r="F258" s="0"/>
      <c r="G258" s="0"/>
    </row>
    <row r="259" customFormat="false" ht="15" hidden="false" customHeight="false" outlineLevel="0" collapsed="false">
      <c r="B259" s="94" t="n">
        <v>502</v>
      </c>
      <c r="C259" s="95" t="n">
        <f aca="false">ROUND((($B259-'1.1 Formula Sheet'!$E$52)*'1.1 Formula Sheet'!$F$52)+'1.1 Formula Sheet'!$G$52,3)</f>
        <v>64.653</v>
      </c>
      <c r="D259" s="0"/>
      <c r="E259" s="0"/>
      <c r="F259" s="0"/>
      <c r="G259" s="0"/>
    </row>
    <row r="260" customFormat="false" ht="15" hidden="false" customHeight="false" outlineLevel="0" collapsed="false">
      <c r="B260" s="93" t="n">
        <v>503</v>
      </c>
      <c r="C260" s="59" t="n">
        <f aca="false">ROUND((($B260-'1.1 Formula Sheet'!$E$52)*'1.1 Formula Sheet'!$F$52)+'1.1 Formula Sheet'!$G$52,3)</f>
        <v>64.759</v>
      </c>
      <c r="D260" s="0"/>
      <c r="E260" s="0"/>
      <c r="F260" s="0"/>
      <c r="G260" s="0"/>
    </row>
    <row r="261" customFormat="false" ht="15" hidden="false" customHeight="false" outlineLevel="0" collapsed="false">
      <c r="B261" s="94" t="n">
        <v>504</v>
      </c>
      <c r="C261" s="95" t="n">
        <f aca="false">ROUND((($B261-'1.1 Formula Sheet'!$E$52)*'1.1 Formula Sheet'!$F$52)+'1.1 Formula Sheet'!$G$52,3)</f>
        <v>64.864</v>
      </c>
      <c r="D261" s="0"/>
      <c r="E261" s="0"/>
      <c r="F261" s="0"/>
      <c r="G261" s="0"/>
    </row>
    <row r="262" customFormat="false" ht="15" hidden="false" customHeight="false" outlineLevel="0" collapsed="false">
      <c r="B262" s="93" t="n">
        <v>505</v>
      </c>
      <c r="C262" s="59" t="n">
        <f aca="false">ROUND((($B262-'1.1 Formula Sheet'!$E$52)*'1.1 Formula Sheet'!$F$52)+'1.1 Formula Sheet'!$G$52,3)</f>
        <v>64.969</v>
      </c>
      <c r="D262" s="0"/>
      <c r="E262" s="0"/>
      <c r="F262" s="0"/>
      <c r="G262" s="0"/>
    </row>
    <row r="263" customFormat="false" ht="15" hidden="false" customHeight="false" outlineLevel="0" collapsed="false">
      <c r="B263" s="94" t="n">
        <v>506</v>
      </c>
      <c r="C263" s="95" t="n">
        <f aca="false">ROUND((($B263-'1.1 Formula Sheet'!$E$52)*'1.1 Formula Sheet'!$F$52)+'1.1 Formula Sheet'!$G$52,3)</f>
        <v>65.075</v>
      </c>
      <c r="D263" s="0"/>
      <c r="E263" s="0"/>
      <c r="F263" s="0"/>
      <c r="G263" s="0"/>
    </row>
    <row r="264" customFormat="false" ht="15" hidden="false" customHeight="false" outlineLevel="0" collapsed="false">
      <c r="B264" s="93" t="n">
        <v>507</v>
      </c>
      <c r="C264" s="59" t="n">
        <f aca="false">ROUND((($B264-'1.1 Formula Sheet'!$E$52)*'1.1 Formula Sheet'!$F$52)+'1.1 Formula Sheet'!$G$52,3)</f>
        <v>65.18</v>
      </c>
      <c r="D264" s="0"/>
      <c r="E264" s="0"/>
      <c r="F264" s="0"/>
      <c r="G264" s="0"/>
    </row>
    <row r="265" customFormat="false" ht="15" hidden="false" customHeight="false" outlineLevel="0" collapsed="false">
      <c r="B265" s="94" t="n">
        <v>508</v>
      </c>
      <c r="C265" s="95" t="n">
        <f aca="false">ROUND((($B265-'1.1 Formula Sheet'!$E$52)*'1.1 Formula Sheet'!$F$52)+'1.1 Formula Sheet'!$G$52,3)</f>
        <v>65.285</v>
      </c>
      <c r="D265" s="0"/>
      <c r="E265" s="0"/>
      <c r="F265" s="0"/>
      <c r="G265" s="0"/>
    </row>
    <row r="266" customFormat="false" ht="15" hidden="false" customHeight="false" outlineLevel="0" collapsed="false">
      <c r="B266" s="93" t="n">
        <v>509</v>
      </c>
      <c r="C266" s="59" t="n">
        <f aca="false">ROUND((($B266-'1.1 Formula Sheet'!$E$52)*'1.1 Formula Sheet'!$F$52)+'1.1 Formula Sheet'!$G$52,3)</f>
        <v>65.39</v>
      </c>
      <c r="D266" s="0"/>
      <c r="E266" s="0"/>
      <c r="F266" s="0"/>
      <c r="G266" s="0"/>
    </row>
    <row r="267" customFormat="false" ht="15" hidden="false" customHeight="false" outlineLevel="0" collapsed="false">
      <c r="B267" s="94" t="n">
        <v>510</v>
      </c>
      <c r="C267" s="95" t="n">
        <f aca="false">ROUND((($B267-'1.1 Formula Sheet'!$E$52)*'1.1 Formula Sheet'!$F$52)+'1.1 Formula Sheet'!$G$52,3)</f>
        <v>65.496</v>
      </c>
      <c r="D267" s="0"/>
      <c r="E267" s="0"/>
      <c r="F267" s="0"/>
      <c r="G267" s="0"/>
    </row>
    <row r="268" customFormat="false" ht="15" hidden="false" customHeight="false" outlineLevel="0" collapsed="false">
      <c r="B268" s="93" t="n">
        <v>511</v>
      </c>
      <c r="C268" s="59" t="n">
        <f aca="false">ROUND((($B268-'1.1 Formula Sheet'!$E$52)*'1.1 Formula Sheet'!$F$52)+'1.1 Formula Sheet'!$G$52,3)</f>
        <v>65.601</v>
      </c>
      <c r="D268" s="0"/>
      <c r="E268" s="0"/>
      <c r="F268" s="0"/>
      <c r="G268" s="0"/>
    </row>
    <row r="269" customFormat="false" ht="15" hidden="false" customHeight="false" outlineLevel="0" collapsed="false">
      <c r="B269" s="94" t="n">
        <v>512</v>
      </c>
      <c r="C269" s="95" t="n">
        <f aca="false">ROUND((($B269-'1.1 Formula Sheet'!$E$52)*'1.1 Formula Sheet'!$F$52)+'1.1 Formula Sheet'!$G$52,3)</f>
        <v>65.706</v>
      </c>
      <c r="D269" s="0"/>
      <c r="E269" s="0"/>
      <c r="F269" s="0"/>
      <c r="G269" s="0"/>
    </row>
    <row r="270" customFormat="false" ht="15" hidden="false" customHeight="false" outlineLevel="0" collapsed="false">
      <c r="B270" s="93" t="n">
        <v>513</v>
      </c>
      <c r="C270" s="59" t="n">
        <f aca="false">ROUND((($B270-'1.1 Formula Sheet'!$E$52)*'1.1 Formula Sheet'!$F$52)+'1.1 Formula Sheet'!$G$52,3)</f>
        <v>65.812</v>
      </c>
      <c r="D270" s="0"/>
      <c r="E270" s="0"/>
      <c r="F270" s="0"/>
      <c r="G270" s="0"/>
    </row>
    <row r="271" customFormat="false" ht="15" hidden="false" customHeight="false" outlineLevel="0" collapsed="false">
      <c r="B271" s="94" t="n">
        <v>514</v>
      </c>
      <c r="C271" s="95" t="n">
        <f aca="false">ROUND((($B271-'1.1 Formula Sheet'!$E$52)*'1.1 Formula Sheet'!$F$52)+'1.1 Formula Sheet'!$G$52,3)</f>
        <v>65.917</v>
      </c>
      <c r="D271" s="0"/>
      <c r="E271" s="0"/>
      <c r="F271" s="0"/>
      <c r="G271" s="0"/>
    </row>
    <row r="272" customFormat="false" ht="15" hidden="false" customHeight="false" outlineLevel="0" collapsed="false">
      <c r="B272" s="93" t="n">
        <v>515</v>
      </c>
      <c r="C272" s="59" t="n">
        <f aca="false">ROUND((($B272-'1.1 Formula Sheet'!$E$52)*'1.1 Formula Sheet'!$F$52)+'1.1 Formula Sheet'!$G$52,3)</f>
        <v>66.022</v>
      </c>
      <c r="D272" s="0"/>
      <c r="E272" s="0"/>
      <c r="F272" s="0"/>
      <c r="G272" s="0"/>
    </row>
    <row r="273" customFormat="false" ht="15" hidden="false" customHeight="false" outlineLevel="0" collapsed="false">
      <c r="B273" s="94" t="n">
        <v>516</v>
      </c>
      <c r="C273" s="95" t="n">
        <f aca="false">ROUND((($B273-'1.1 Formula Sheet'!$E$52)*'1.1 Formula Sheet'!$F$52)+'1.1 Formula Sheet'!$G$52,3)</f>
        <v>66.128</v>
      </c>
      <c r="D273" s="0"/>
      <c r="E273" s="0"/>
      <c r="F273" s="0"/>
      <c r="G273" s="0"/>
    </row>
    <row r="274" customFormat="false" ht="15" hidden="false" customHeight="false" outlineLevel="0" collapsed="false">
      <c r="B274" s="93" t="n">
        <v>517</v>
      </c>
      <c r="C274" s="59" t="n">
        <f aca="false">ROUND((($B274-'1.1 Formula Sheet'!$E$52)*'1.1 Formula Sheet'!$F$52)+'1.1 Formula Sheet'!$G$52,3)</f>
        <v>66.233</v>
      </c>
      <c r="D274" s="0"/>
      <c r="E274" s="0"/>
      <c r="F274" s="0"/>
      <c r="G274" s="0"/>
    </row>
    <row r="275" customFormat="false" ht="15" hidden="false" customHeight="false" outlineLevel="0" collapsed="false">
      <c r="B275" s="94" t="n">
        <v>518</v>
      </c>
      <c r="C275" s="95" t="n">
        <f aca="false">ROUND((($B275-'1.1 Formula Sheet'!$E$52)*'1.1 Formula Sheet'!$F$52)+'1.1 Formula Sheet'!$G$52,3)</f>
        <v>66.338</v>
      </c>
      <c r="D275" s="0"/>
      <c r="E275" s="0"/>
      <c r="F275" s="0"/>
      <c r="G275" s="0"/>
    </row>
    <row r="276" customFormat="false" ht="15" hidden="false" customHeight="false" outlineLevel="0" collapsed="false">
      <c r="B276" s="93" t="n">
        <v>519</v>
      </c>
      <c r="C276" s="59" t="n">
        <f aca="false">ROUND((($B276-'1.1 Formula Sheet'!$E$52)*'1.1 Formula Sheet'!$F$52)+'1.1 Formula Sheet'!$G$52,3)</f>
        <v>66.443</v>
      </c>
      <c r="D276" s="0"/>
      <c r="E276" s="0"/>
      <c r="F276" s="0"/>
      <c r="G276" s="0"/>
    </row>
    <row r="277" customFormat="false" ht="15" hidden="false" customHeight="false" outlineLevel="0" collapsed="false">
      <c r="B277" s="94" t="n">
        <v>520</v>
      </c>
      <c r="C277" s="95" t="n">
        <f aca="false">ROUND((($B277-'1.1 Formula Sheet'!$E$52)*'1.1 Formula Sheet'!$F$52)+'1.1 Formula Sheet'!$G$52,3)</f>
        <v>66.549</v>
      </c>
      <c r="D277" s="0"/>
      <c r="E277" s="0"/>
      <c r="F277" s="0"/>
      <c r="G277" s="0"/>
    </row>
    <row r="278" customFormat="false" ht="15" hidden="false" customHeight="false" outlineLevel="0" collapsed="false">
      <c r="B278" s="93" t="n">
        <v>521</v>
      </c>
      <c r="C278" s="59" t="n">
        <f aca="false">ROUND((($B278-'1.1 Formula Sheet'!$E$52)*'1.1 Formula Sheet'!$F$52)+'1.1 Formula Sheet'!$G$52,3)</f>
        <v>66.654</v>
      </c>
      <c r="D278" s="0"/>
      <c r="E278" s="0"/>
      <c r="F278" s="0"/>
      <c r="G278" s="0"/>
    </row>
    <row r="279" customFormat="false" ht="15" hidden="false" customHeight="false" outlineLevel="0" collapsed="false">
      <c r="B279" s="94" t="n">
        <v>522</v>
      </c>
      <c r="C279" s="95" t="n">
        <f aca="false">ROUND((($B279-'1.1 Formula Sheet'!$E$52)*'1.1 Formula Sheet'!$F$52)+'1.1 Formula Sheet'!$G$52,3)</f>
        <v>66.759</v>
      </c>
      <c r="D279" s="0"/>
      <c r="E279" s="0"/>
      <c r="F279" s="0"/>
      <c r="G279" s="0"/>
    </row>
    <row r="280" customFormat="false" ht="15" hidden="false" customHeight="false" outlineLevel="0" collapsed="false">
      <c r="B280" s="93" t="n">
        <v>523</v>
      </c>
      <c r="C280" s="59" t="n">
        <f aca="false">ROUND((($B280-'1.1 Formula Sheet'!$E$52)*'1.1 Formula Sheet'!$F$52)+'1.1 Formula Sheet'!$G$52,3)</f>
        <v>66.865</v>
      </c>
      <c r="D280" s="0"/>
      <c r="E280" s="0"/>
      <c r="F280" s="0"/>
      <c r="G280" s="0"/>
    </row>
    <row r="281" customFormat="false" ht="15" hidden="false" customHeight="false" outlineLevel="0" collapsed="false">
      <c r="B281" s="94" t="n">
        <v>524</v>
      </c>
      <c r="C281" s="95" t="n">
        <f aca="false">ROUND((($B281-'1.1 Formula Sheet'!$E$52)*'1.1 Formula Sheet'!$F$52)+'1.1 Formula Sheet'!$G$52,3)</f>
        <v>66.97</v>
      </c>
      <c r="D281" s="0"/>
      <c r="E281" s="0"/>
      <c r="F281" s="0"/>
      <c r="G281" s="0"/>
    </row>
    <row r="282" customFormat="false" ht="15" hidden="false" customHeight="false" outlineLevel="0" collapsed="false">
      <c r="B282" s="93" t="n">
        <v>525</v>
      </c>
      <c r="C282" s="59" t="n">
        <f aca="false">ROUND((($B282-'1.1 Formula Sheet'!$E$52)*'1.1 Formula Sheet'!$F$52)+'1.1 Formula Sheet'!$G$52,3)</f>
        <v>67.075</v>
      </c>
      <c r="D282" s="0"/>
      <c r="E282" s="0"/>
      <c r="F282" s="0"/>
      <c r="G282" s="0"/>
    </row>
    <row r="283" customFormat="false" ht="15" hidden="false" customHeight="false" outlineLevel="0" collapsed="false">
      <c r="B283" s="94" t="n">
        <v>526</v>
      </c>
      <c r="C283" s="95" t="n">
        <f aca="false">ROUND((($B283-'1.1 Formula Sheet'!$E$52)*'1.1 Formula Sheet'!$F$52)+'1.1 Formula Sheet'!$G$52,3)</f>
        <v>67.181</v>
      </c>
      <c r="D283" s="0"/>
      <c r="E283" s="0"/>
      <c r="F283" s="0"/>
      <c r="G283" s="0"/>
    </row>
    <row r="284" customFormat="false" ht="15" hidden="false" customHeight="false" outlineLevel="0" collapsed="false">
      <c r="B284" s="93" t="n">
        <v>527</v>
      </c>
      <c r="C284" s="59" t="n">
        <f aca="false">ROUND((($B284-'1.1 Formula Sheet'!$E$52)*'1.1 Formula Sheet'!$F$52)+'1.1 Formula Sheet'!$G$52,3)</f>
        <v>67.286</v>
      </c>
      <c r="D284" s="0"/>
      <c r="E284" s="0"/>
      <c r="F284" s="0"/>
      <c r="G284" s="0"/>
    </row>
    <row r="285" customFormat="false" ht="15" hidden="false" customHeight="false" outlineLevel="0" collapsed="false">
      <c r="B285" s="94" t="n">
        <v>528</v>
      </c>
      <c r="C285" s="95" t="n">
        <f aca="false">ROUND((($B285-'1.1 Formula Sheet'!$E$52)*'1.1 Formula Sheet'!$F$52)+'1.1 Formula Sheet'!$G$52,3)</f>
        <v>67.391</v>
      </c>
      <c r="D285" s="0"/>
      <c r="E285" s="0"/>
      <c r="F285" s="0"/>
      <c r="G285" s="0"/>
    </row>
    <row r="286" customFormat="false" ht="15" hidden="false" customHeight="false" outlineLevel="0" collapsed="false">
      <c r="B286" s="93" t="n">
        <v>529</v>
      </c>
      <c r="C286" s="59" t="n">
        <f aca="false">ROUND((($B286-'1.1 Formula Sheet'!$E$52)*'1.1 Formula Sheet'!$F$52)+'1.1 Formula Sheet'!$G$52,3)</f>
        <v>67.496</v>
      </c>
      <c r="D286" s="0"/>
      <c r="E286" s="0"/>
      <c r="F286" s="0"/>
      <c r="G286" s="0"/>
    </row>
    <row r="287" customFormat="false" ht="15" hidden="false" customHeight="false" outlineLevel="0" collapsed="false">
      <c r="B287" s="94" t="n">
        <v>530</v>
      </c>
      <c r="C287" s="95" t="n">
        <f aca="false">ROUND((($B287-'1.1 Formula Sheet'!$E$52)*'1.1 Formula Sheet'!$F$52)+'1.1 Formula Sheet'!$G$52,3)</f>
        <v>67.602</v>
      </c>
      <c r="D287" s="0"/>
      <c r="E287" s="0"/>
      <c r="F287" s="0"/>
      <c r="G287" s="0"/>
    </row>
    <row r="288" customFormat="false" ht="15" hidden="false" customHeight="false" outlineLevel="0" collapsed="false">
      <c r="B288" s="93" t="n">
        <v>531</v>
      </c>
      <c r="C288" s="59" t="n">
        <f aca="false">ROUND((($B288-'1.1 Formula Sheet'!$E$52)*'1.1 Formula Sheet'!$F$52)+'1.1 Formula Sheet'!$G$52,3)</f>
        <v>67.707</v>
      </c>
      <c r="D288" s="0"/>
      <c r="E288" s="0"/>
      <c r="F288" s="0"/>
      <c r="G288" s="0"/>
    </row>
    <row r="289" customFormat="false" ht="15" hidden="false" customHeight="false" outlineLevel="0" collapsed="false">
      <c r="B289" s="94" t="n">
        <v>532</v>
      </c>
      <c r="C289" s="95" t="n">
        <f aca="false">ROUND((($B289-'1.1 Formula Sheet'!$E$52)*'1.1 Formula Sheet'!$F$52)+'1.1 Formula Sheet'!$G$52,3)</f>
        <v>67.812</v>
      </c>
      <c r="D289" s="0"/>
      <c r="E289" s="0"/>
      <c r="F289" s="0"/>
      <c r="G289" s="0"/>
    </row>
    <row r="290" customFormat="false" ht="15" hidden="false" customHeight="false" outlineLevel="0" collapsed="false">
      <c r="B290" s="93" t="n">
        <v>533</v>
      </c>
      <c r="C290" s="59" t="n">
        <f aca="false">ROUND((($B290-'1.1 Formula Sheet'!$E$52)*'1.1 Formula Sheet'!$F$52)+'1.1 Formula Sheet'!$G$52,3)</f>
        <v>67.918</v>
      </c>
      <c r="D290" s="0"/>
      <c r="E290" s="0"/>
      <c r="F290" s="0"/>
      <c r="G290" s="0"/>
    </row>
    <row r="291" customFormat="false" ht="15" hidden="false" customHeight="false" outlineLevel="0" collapsed="false">
      <c r="B291" s="94" t="n">
        <v>534</v>
      </c>
      <c r="C291" s="95" t="n">
        <f aca="false">ROUND((($B291-'1.1 Formula Sheet'!$E$52)*'1.1 Formula Sheet'!$F$52)+'1.1 Formula Sheet'!$G$52,3)</f>
        <v>68.023</v>
      </c>
      <c r="D291" s="0"/>
      <c r="E291" s="0"/>
      <c r="F291" s="0"/>
      <c r="G291" s="0"/>
    </row>
    <row r="292" customFormat="false" ht="15" hidden="false" customHeight="false" outlineLevel="0" collapsed="false">
      <c r="B292" s="93" t="n">
        <v>535</v>
      </c>
      <c r="C292" s="59" t="n">
        <f aca="false">ROUND((($B292-'1.1 Formula Sheet'!$E$52)*'1.1 Formula Sheet'!$F$52)+'1.1 Formula Sheet'!$G$52,3)</f>
        <v>68.128</v>
      </c>
      <c r="D292" s="0"/>
      <c r="E292" s="0"/>
      <c r="F292" s="0"/>
      <c r="G292" s="0"/>
    </row>
    <row r="293" customFormat="false" ht="15" hidden="false" customHeight="false" outlineLevel="0" collapsed="false">
      <c r="B293" s="94" t="n">
        <v>536</v>
      </c>
      <c r="C293" s="95" t="n">
        <f aca="false">ROUND((($B293-'1.1 Formula Sheet'!$E$52)*'1.1 Formula Sheet'!$F$52)+'1.1 Formula Sheet'!$G$52,3)</f>
        <v>68.234</v>
      </c>
      <c r="D293" s="0"/>
      <c r="E293" s="0"/>
      <c r="F293" s="0"/>
      <c r="G293" s="0"/>
    </row>
    <row r="294" customFormat="false" ht="15" hidden="false" customHeight="false" outlineLevel="0" collapsed="false">
      <c r="B294" s="93" t="n">
        <v>537</v>
      </c>
      <c r="C294" s="59" t="n">
        <f aca="false">ROUND((($B294-'1.1 Formula Sheet'!$E$52)*'1.1 Formula Sheet'!$F$52)+'1.1 Formula Sheet'!$G$52,3)</f>
        <v>68.339</v>
      </c>
      <c r="D294" s="0"/>
      <c r="E294" s="0"/>
      <c r="F294" s="0"/>
      <c r="G294" s="0"/>
    </row>
    <row r="295" customFormat="false" ht="15" hidden="false" customHeight="false" outlineLevel="0" collapsed="false">
      <c r="B295" s="94" t="n">
        <v>538</v>
      </c>
      <c r="C295" s="95" t="n">
        <f aca="false">ROUND((($B295-'1.1 Formula Sheet'!$E$52)*'1.1 Formula Sheet'!$F$52)+'1.1 Formula Sheet'!$G$52,3)</f>
        <v>68.444</v>
      </c>
      <c r="D295" s="0"/>
      <c r="E295" s="0"/>
      <c r="F295" s="0"/>
      <c r="G295" s="0"/>
    </row>
    <row r="296" customFormat="false" ht="15" hidden="false" customHeight="false" outlineLevel="0" collapsed="false">
      <c r="B296" s="93" t="n">
        <v>539</v>
      </c>
      <c r="C296" s="59" t="n">
        <f aca="false">ROUND((($B296-'1.1 Formula Sheet'!$E$52)*'1.1 Formula Sheet'!$F$52)+'1.1 Formula Sheet'!$G$52,3)</f>
        <v>68.549</v>
      </c>
      <c r="D296" s="0"/>
      <c r="E296" s="0"/>
      <c r="F296" s="0"/>
      <c r="G296" s="0"/>
    </row>
    <row r="297" customFormat="false" ht="15" hidden="false" customHeight="false" outlineLevel="0" collapsed="false">
      <c r="B297" s="94" t="n">
        <v>540</v>
      </c>
      <c r="C297" s="95" t="n">
        <f aca="false">ROUND((($B297-'1.1 Formula Sheet'!$E$52)*'1.1 Formula Sheet'!$F$52)+'1.1 Formula Sheet'!$G$52,3)</f>
        <v>68.655</v>
      </c>
      <c r="D297" s="0"/>
      <c r="E297" s="0"/>
      <c r="F297" s="0"/>
      <c r="G297" s="0"/>
    </row>
    <row r="298" customFormat="false" ht="15" hidden="false" customHeight="false" outlineLevel="0" collapsed="false">
      <c r="B298" s="93" t="n">
        <v>541</v>
      </c>
      <c r="C298" s="59" t="n">
        <f aca="false">ROUND((($B298-'1.1 Formula Sheet'!$E$52)*'1.1 Formula Sheet'!$F$52)+'1.1 Formula Sheet'!$G$52,3)</f>
        <v>68.76</v>
      </c>
      <c r="D298" s="0"/>
      <c r="E298" s="0"/>
      <c r="F298" s="0"/>
      <c r="G298" s="0"/>
    </row>
    <row r="299" customFormat="false" ht="15" hidden="false" customHeight="false" outlineLevel="0" collapsed="false">
      <c r="B299" s="94" t="n">
        <v>542</v>
      </c>
      <c r="C299" s="95" t="n">
        <f aca="false">ROUND((($B299-'1.1 Formula Sheet'!$E$52)*'1.1 Formula Sheet'!$F$52)+'1.1 Formula Sheet'!$G$52,3)</f>
        <v>68.865</v>
      </c>
      <c r="D299" s="0"/>
      <c r="E299" s="0"/>
      <c r="F299" s="0"/>
      <c r="G299" s="0"/>
    </row>
    <row r="300" customFormat="false" ht="15" hidden="false" customHeight="false" outlineLevel="0" collapsed="false">
      <c r="B300" s="93" t="n">
        <v>543</v>
      </c>
      <c r="C300" s="59" t="n">
        <f aca="false">ROUND((($B300-'1.1 Formula Sheet'!$E$52)*'1.1 Formula Sheet'!$F$52)+'1.1 Formula Sheet'!$G$52,3)</f>
        <v>68.971</v>
      </c>
      <c r="D300" s="0"/>
      <c r="E300" s="0"/>
      <c r="F300" s="0"/>
      <c r="G300" s="0"/>
    </row>
    <row r="301" customFormat="false" ht="15" hidden="false" customHeight="false" outlineLevel="0" collapsed="false">
      <c r="B301" s="94" t="n">
        <v>544</v>
      </c>
      <c r="C301" s="95" t="n">
        <f aca="false">ROUND((($B301-'1.1 Formula Sheet'!$E$52)*'1.1 Formula Sheet'!$F$52)+'1.1 Formula Sheet'!$G$52,3)</f>
        <v>69.076</v>
      </c>
      <c r="D301" s="0"/>
      <c r="E301" s="0"/>
      <c r="F301" s="0"/>
      <c r="G301" s="0"/>
    </row>
    <row r="302" customFormat="false" ht="15" hidden="false" customHeight="false" outlineLevel="0" collapsed="false">
      <c r="B302" s="93" t="n">
        <v>545</v>
      </c>
      <c r="C302" s="59" t="n">
        <f aca="false">ROUND((($B302-'1.1 Formula Sheet'!$E$52)*'1.1 Formula Sheet'!$F$52)+'1.1 Formula Sheet'!$G$52,3)</f>
        <v>69.181</v>
      </c>
      <c r="D302" s="0"/>
      <c r="E302" s="0"/>
      <c r="F302" s="0"/>
      <c r="G302" s="0"/>
    </row>
    <row r="303" customFormat="false" ht="15" hidden="false" customHeight="false" outlineLevel="0" collapsed="false">
      <c r="B303" s="94" t="n">
        <v>546</v>
      </c>
      <c r="C303" s="95" t="n">
        <f aca="false">ROUND((($B303-'1.1 Formula Sheet'!$E$52)*'1.1 Formula Sheet'!$F$52)+'1.1 Formula Sheet'!$G$52,3)</f>
        <v>69.287</v>
      </c>
      <c r="D303" s="0"/>
      <c r="E303" s="0"/>
      <c r="F303" s="0"/>
      <c r="G303" s="0"/>
    </row>
    <row r="304" customFormat="false" ht="15" hidden="false" customHeight="false" outlineLevel="0" collapsed="false">
      <c r="B304" s="93" t="n">
        <v>547</v>
      </c>
      <c r="C304" s="59" t="n">
        <f aca="false">ROUND((($B304-'1.1 Formula Sheet'!$E$52)*'1.1 Formula Sheet'!$F$52)+'1.1 Formula Sheet'!$G$52,3)</f>
        <v>69.392</v>
      </c>
      <c r="D304" s="0"/>
      <c r="E304" s="0"/>
      <c r="F304" s="0"/>
      <c r="G304" s="0"/>
    </row>
    <row r="305" customFormat="false" ht="15" hidden="false" customHeight="false" outlineLevel="0" collapsed="false">
      <c r="B305" s="94" t="n">
        <v>548</v>
      </c>
      <c r="C305" s="95" t="n">
        <f aca="false">ROUND((($B305-'1.1 Formula Sheet'!$E$52)*'1.1 Formula Sheet'!$F$52)+'1.1 Formula Sheet'!$G$52,3)</f>
        <v>69.497</v>
      </c>
      <c r="D305" s="0"/>
      <c r="E305" s="0"/>
      <c r="F305" s="0"/>
      <c r="G305" s="0"/>
    </row>
    <row r="306" customFormat="false" ht="15" hidden="false" customHeight="false" outlineLevel="0" collapsed="false">
      <c r="B306" s="93" t="n">
        <v>549</v>
      </c>
      <c r="C306" s="59" t="n">
        <f aca="false">ROUND((($B306-'1.1 Formula Sheet'!$E$52)*'1.1 Formula Sheet'!$F$52)+'1.1 Formula Sheet'!$G$52,3)</f>
        <v>69.602</v>
      </c>
      <c r="D306" s="0"/>
      <c r="E306" s="0"/>
      <c r="F306" s="0"/>
      <c r="G306" s="0"/>
    </row>
    <row r="307" customFormat="false" ht="15" hidden="false" customHeight="false" outlineLevel="0" collapsed="false">
      <c r="B307" s="94" t="n">
        <v>550</v>
      </c>
      <c r="C307" s="95" t="n">
        <f aca="false">ROUND((($B307-'1.1 Formula Sheet'!$E$52)*'1.1 Formula Sheet'!$F$52)+'1.1 Formula Sheet'!$G$52,3)</f>
        <v>69.708</v>
      </c>
      <c r="D307" s="0"/>
      <c r="E307" s="0"/>
      <c r="F307" s="0"/>
      <c r="G307" s="0"/>
    </row>
    <row r="308" customFormat="false" ht="15" hidden="false" customHeight="false" outlineLevel="0" collapsed="false">
      <c r="B308" s="93" t="n">
        <v>551</v>
      </c>
      <c r="C308" s="59" t="n">
        <f aca="false">ROUND((($B308-'1.1 Formula Sheet'!$E$52)*'1.1 Formula Sheet'!$F$52)+'1.1 Formula Sheet'!$G$52,3)</f>
        <v>69.813</v>
      </c>
      <c r="D308" s="0"/>
      <c r="E308" s="0"/>
      <c r="F308" s="0"/>
      <c r="G308" s="0"/>
    </row>
    <row r="309" customFormat="false" ht="15" hidden="false" customHeight="false" outlineLevel="0" collapsed="false">
      <c r="B309" s="94" t="n">
        <v>552</v>
      </c>
      <c r="C309" s="95" t="n">
        <f aca="false">ROUND((($B309-'1.1 Formula Sheet'!$E$52)*'1.1 Formula Sheet'!$F$52)+'1.1 Formula Sheet'!$G$52,3)</f>
        <v>69.918</v>
      </c>
      <c r="D309" s="0"/>
      <c r="E309" s="0"/>
      <c r="F309" s="0"/>
      <c r="G309" s="0"/>
    </row>
    <row r="310" customFormat="false" ht="15" hidden="false" customHeight="false" outlineLevel="0" collapsed="false">
      <c r="B310" s="93" t="n">
        <v>553</v>
      </c>
      <c r="C310" s="59" t="n">
        <f aca="false">ROUND((($B310-'1.1 Formula Sheet'!$E$52)*'1.1 Formula Sheet'!$F$52)+'1.1 Formula Sheet'!$G$52,3)</f>
        <v>70.024</v>
      </c>
      <c r="D310" s="0"/>
      <c r="E310" s="0"/>
      <c r="F310" s="0"/>
      <c r="G310" s="0"/>
    </row>
    <row r="311" customFormat="false" ht="15" hidden="false" customHeight="false" outlineLevel="0" collapsed="false">
      <c r="B311" s="94" t="n">
        <v>554</v>
      </c>
      <c r="C311" s="95" t="n">
        <f aca="false">ROUND((($B311-'1.1 Formula Sheet'!$E$52)*'1.1 Formula Sheet'!$F$52)+'1.1 Formula Sheet'!$G$52,3)</f>
        <v>70.129</v>
      </c>
      <c r="D311" s="0"/>
      <c r="E311" s="0"/>
      <c r="F311" s="0"/>
      <c r="G311" s="0"/>
    </row>
    <row r="312" customFormat="false" ht="15" hidden="false" customHeight="false" outlineLevel="0" collapsed="false">
      <c r="B312" s="93" t="n">
        <v>555</v>
      </c>
      <c r="C312" s="59" t="n">
        <f aca="false">ROUND((($B312-'1.1 Formula Sheet'!$E$52)*'1.1 Formula Sheet'!$F$52)+'1.1 Formula Sheet'!$G$52,3)</f>
        <v>70.234</v>
      </c>
      <c r="D312" s="0"/>
      <c r="E312" s="0"/>
      <c r="F312" s="0"/>
      <c r="G312" s="0"/>
    </row>
    <row r="313" customFormat="false" ht="15" hidden="false" customHeight="false" outlineLevel="0" collapsed="false">
      <c r="B313" s="94" t="n">
        <v>556</v>
      </c>
      <c r="C313" s="95" t="n">
        <f aca="false">ROUND((($B313-'1.1 Formula Sheet'!$E$52)*'1.1 Formula Sheet'!$F$52)+'1.1 Formula Sheet'!$G$52,3)</f>
        <v>70.34</v>
      </c>
      <c r="D313" s="0"/>
      <c r="E313" s="0"/>
      <c r="F313" s="0"/>
      <c r="G313" s="0"/>
    </row>
    <row r="314" customFormat="false" ht="15" hidden="false" customHeight="false" outlineLevel="0" collapsed="false">
      <c r="B314" s="93" t="n">
        <v>557</v>
      </c>
      <c r="C314" s="59" t="n">
        <f aca="false">ROUND((($B314-'1.1 Formula Sheet'!$E$52)*'1.1 Formula Sheet'!$F$52)+'1.1 Formula Sheet'!$G$52,3)</f>
        <v>70.445</v>
      </c>
      <c r="D314" s="0"/>
      <c r="E314" s="0"/>
      <c r="F314" s="0"/>
      <c r="G314" s="0"/>
    </row>
    <row r="315" customFormat="false" ht="15" hidden="false" customHeight="false" outlineLevel="0" collapsed="false">
      <c r="B315" s="94" t="n">
        <v>558</v>
      </c>
      <c r="C315" s="95" t="n">
        <f aca="false">ROUND((($B315-'1.1 Formula Sheet'!$E$52)*'1.1 Formula Sheet'!$F$52)+'1.1 Formula Sheet'!$G$52,3)</f>
        <v>70.55</v>
      </c>
      <c r="D315" s="0"/>
      <c r="E315" s="0"/>
      <c r="F315" s="0"/>
      <c r="G315" s="0"/>
    </row>
    <row r="316" customFormat="false" ht="15" hidden="false" customHeight="false" outlineLevel="0" collapsed="false">
      <c r="B316" s="93" t="n">
        <v>559</v>
      </c>
      <c r="C316" s="59" t="n">
        <f aca="false">ROUND((($B316-'1.1 Formula Sheet'!$E$52)*'1.1 Formula Sheet'!$F$52)+'1.1 Formula Sheet'!$G$52,3)</f>
        <v>70.655</v>
      </c>
      <c r="D316" s="0"/>
      <c r="E316" s="0"/>
      <c r="F316" s="0"/>
      <c r="G316" s="0"/>
    </row>
    <row r="317" customFormat="false" ht="15" hidden="false" customHeight="false" outlineLevel="0" collapsed="false">
      <c r="B317" s="94" t="n">
        <v>560</v>
      </c>
      <c r="C317" s="95" t="n">
        <f aca="false">ROUND((($B317-'1.1 Formula Sheet'!$E$52)*'1.1 Formula Sheet'!$F$52)+'1.1 Formula Sheet'!$G$52,3)</f>
        <v>70.761</v>
      </c>
      <c r="D317" s="0"/>
      <c r="E317" s="0"/>
      <c r="F317" s="0"/>
      <c r="G317" s="0"/>
    </row>
    <row r="318" customFormat="false" ht="15" hidden="false" customHeight="false" outlineLevel="0" collapsed="false">
      <c r="B318" s="93" t="n">
        <v>561</v>
      </c>
      <c r="C318" s="59" t="n">
        <f aca="false">ROUND((($B318-'1.1 Formula Sheet'!$E$52)*'1.1 Formula Sheet'!$F$52)+'1.1 Formula Sheet'!$G$52,3)</f>
        <v>70.866</v>
      </c>
      <c r="D318" s="0"/>
      <c r="E318" s="0"/>
      <c r="F318" s="0"/>
      <c r="G318" s="0"/>
    </row>
    <row r="319" customFormat="false" ht="15" hidden="false" customHeight="false" outlineLevel="0" collapsed="false">
      <c r="B319" s="94" t="n">
        <v>562</v>
      </c>
      <c r="C319" s="95" t="n">
        <f aca="false">ROUND((($B319-'1.1 Formula Sheet'!$E$52)*'1.1 Formula Sheet'!$F$52)+'1.1 Formula Sheet'!$G$52,3)</f>
        <v>70.971</v>
      </c>
      <c r="D319" s="0"/>
      <c r="E319" s="0"/>
      <c r="F319" s="0"/>
      <c r="G319" s="0"/>
    </row>
    <row r="320" customFormat="false" ht="15" hidden="false" customHeight="false" outlineLevel="0" collapsed="false">
      <c r="B320" s="93" t="n">
        <v>563</v>
      </c>
      <c r="C320" s="59" t="n">
        <f aca="false">ROUND((($B320-'1.1 Formula Sheet'!$E$52)*'1.1 Formula Sheet'!$F$52)+'1.1 Formula Sheet'!$G$52,3)</f>
        <v>71.077</v>
      </c>
      <c r="D320" s="0"/>
      <c r="E320" s="0"/>
      <c r="F320" s="0"/>
      <c r="G320" s="0"/>
    </row>
    <row r="321" customFormat="false" ht="15" hidden="false" customHeight="false" outlineLevel="0" collapsed="false">
      <c r="B321" s="94" t="n">
        <v>564</v>
      </c>
      <c r="C321" s="95" t="n">
        <f aca="false">ROUND((($B321-'1.1 Formula Sheet'!$E$52)*'1.1 Formula Sheet'!$F$52)+'1.1 Formula Sheet'!$G$52,3)</f>
        <v>71.182</v>
      </c>
      <c r="D321" s="0"/>
      <c r="E321" s="0"/>
      <c r="F321" s="0"/>
      <c r="G321" s="0"/>
    </row>
    <row r="322" customFormat="false" ht="15" hidden="false" customHeight="false" outlineLevel="0" collapsed="false">
      <c r="B322" s="93" t="n">
        <v>565</v>
      </c>
      <c r="C322" s="59" t="n">
        <f aca="false">ROUND((($B322-'1.1 Formula Sheet'!$E$52)*'1.1 Formula Sheet'!$F$52)+'1.1 Formula Sheet'!$G$52,3)</f>
        <v>71.287</v>
      </c>
      <c r="D322" s="0"/>
      <c r="E322" s="0"/>
      <c r="F322" s="0"/>
      <c r="G322" s="0"/>
    </row>
    <row r="323" customFormat="false" ht="15" hidden="false" customHeight="false" outlineLevel="0" collapsed="false">
      <c r="B323" s="94" t="n">
        <v>566</v>
      </c>
      <c r="C323" s="95" t="n">
        <f aca="false">ROUND((($B323-'1.1 Formula Sheet'!$E$52)*'1.1 Formula Sheet'!$F$52)+'1.1 Formula Sheet'!$G$52,3)</f>
        <v>71.393</v>
      </c>
      <c r="D323" s="0"/>
      <c r="E323" s="0"/>
      <c r="F323" s="0"/>
      <c r="G323" s="0"/>
    </row>
    <row r="324" customFormat="false" ht="15" hidden="false" customHeight="false" outlineLevel="0" collapsed="false">
      <c r="B324" s="93" t="n">
        <v>567</v>
      </c>
      <c r="C324" s="59" t="n">
        <f aca="false">ROUND((($B324-'1.1 Formula Sheet'!$E$52)*'1.1 Formula Sheet'!$F$52)+'1.1 Formula Sheet'!$G$52,3)</f>
        <v>71.498</v>
      </c>
      <c r="D324" s="0"/>
      <c r="E324" s="0"/>
      <c r="F324" s="0"/>
      <c r="G324" s="0"/>
    </row>
    <row r="325" customFormat="false" ht="15" hidden="false" customHeight="false" outlineLevel="0" collapsed="false">
      <c r="B325" s="94" t="n">
        <v>568</v>
      </c>
      <c r="C325" s="95" t="n">
        <f aca="false">ROUND((($B325-'1.1 Formula Sheet'!$E$52)*'1.1 Formula Sheet'!$F$52)+'1.1 Formula Sheet'!$G$52,3)</f>
        <v>71.603</v>
      </c>
      <c r="D325" s="0"/>
      <c r="E325" s="0"/>
      <c r="F325" s="0"/>
      <c r="G325" s="0"/>
    </row>
    <row r="326" customFormat="false" ht="15" hidden="false" customHeight="false" outlineLevel="0" collapsed="false">
      <c r="B326" s="93" t="n">
        <v>569</v>
      </c>
      <c r="C326" s="59" t="n">
        <f aca="false">ROUND((($B326-'1.1 Formula Sheet'!$E$52)*'1.1 Formula Sheet'!$F$52)+'1.1 Formula Sheet'!$G$52,3)</f>
        <v>71.708</v>
      </c>
      <c r="D326" s="0"/>
      <c r="E326" s="0"/>
      <c r="F326" s="0"/>
      <c r="G326" s="0"/>
    </row>
    <row r="327" customFormat="false" ht="15" hidden="false" customHeight="false" outlineLevel="0" collapsed="false">
      <c r="B327" s="94" t="n">
        <v>570</v>
      </c>
      <c r="C327" s="95" t="n">
        <f aca="false">ROUND((($B327-'1.1 Formula Sheet'!$E$52)*'1.1 Formula Sheet'!$F$52)+'1.1 Formula Sheet'!$G$52,3)</f>
        <v>71.814</v>
      </c>
      <c r="D327" s="0"/>
      <c r="E327" s="0"/>
      <c r="F327" s="0"/>
      <c r="G327" s="0"/>
    </row>
    <row r="328" customFormat="false" ht="15" hidden="false" customHeight="false" outlineLevel="0" collapsed="false">
      <c r="B328" s="93" t="n">
        <v>571</v>
      </c>
      <c r="C328" s="59" t="n">
        <f aca="false">ROUND((($B328-'1.1 Formula Sheet'!$E$52)*'1.1 Formula Sheet'!$F$52)+'1.1 Formula Sheet'!$G$52,3)</f>
        <v>71.919</v>
      </c>
      <c r="D328" s="0"/>
      <c r="E328" s="0"/>
      <c r="F328" s="0"/>
      <c r="G328" s="0"/>
    </row>
    <row r="329" customFormat="false" ht="15" hidden="false" customHeight="false" outlineLevel="0" collapsed="false">
      <c r="B329" s="94" t="n">
        <v>572</v>
      </c>
      <c r="C329" s="95" t="n">
        <f aca="false">ROUND((($B329-'1.1 Formula Sheet'!$E$52)*'1.1 Formula Sheet'!$F$52)+'1.1 Formula Sheet'!$G$52,3)</f>
        <v>72.024</v>
      </c>
      <c r="D329" s="0"/>
      <c r="E329" s="0"/>
      <c r="F329" s="0"/>
      <c r="G329" s="0"/>
    </row>
    <row r="330" customFormat="false" ht="15" hidden="false" customHeight="false" outlineLevel="0" collapsed="false">
      <c r="B330" s="93" t="n">
        <v>573</v>
      </c>
      <c r="C330" s="59" t="n">
        <f aca="false">ROUND((($B330-'1.1 Formula Sheet'!$E$52)*'1.1 Formula Sheet'!$F$52)+'1.1 Formula Sheet'!$G$52,3)</f>
        <v>72.13</v>
      </c>
      <c r="D330" s="0"/>
      <c r="E330" s="0"/>
      <c r="F330" s="0"/>
      <c r="G330" s="0"/>
    </row>
    <row r="331" customFormat="false" ht="15" hidden="false" customHeight="false" outlineLevel="0" collapsed="false">
      <c r="B331" s="94" t="n">
        <v>574</v>
      </c>
      <c r="C331" s="95" t="n">
        <f aca="false">ROUND((($B331-'1.1 Formula Sheet'!$E$52)*'1.1 Formula Sheet'!$F$52)+'1.1 Formula Sheet'!$G$52,3)</f>
        <v>72.235</v>
      </c>
      <c r="D331" s="0"/>
      <c r="E331" s="0"/>
      <c r="F331" s="0"/>
      <c r="G331" s="0"/>
    </row>
    <row r="332" customFormat="false" ht="15" hidden="false" customHeight="false" outlineLevel="0" collapsed="false">
      <c r="B332" s="93" t="n">
        <v>575</v>
      </c>
      <c r="C332" s="59" t="n">
        <f aca="false">ROUND((($B332-'1.1 Formula Sheet'!$E$52)*'1.1 Formula Sheet'!$F$52)+'1.1 Formula Sheet'!$G$52,3)</f>
        <v>72.34</v>
      </c>
      <c r="D332" s="0"/>
      <c r="E332" s="0"/>
      <c r="F332" s="0"/>
      <c r="G332" s="0"/>
    </row>
    <row r="333" customFormat="false" ht="15" hidden="false" customHeight="false" outlineLevel="0" collapsed="false">
      <c r="B333" s="94" t="n">
        <v>576</v>
      </c>
      <c r="C333" s="95" t="n">
        <f aca="false">ROUND((($B333-'1.1 Formula Sheet'!$E$52)*'1.1 Formula Sheet'!$F$52)+'1.1 Formula Sheet'!$G$52,3)</f>
        <v>72.446</v>
      </c>
      <c r="D333" s="0"/>
      <c r="E333" s="0"/>
      <c r="F333" s="0"/>
      <c r="G333" s="0"/>
    </row>
    <row r="334" customFormat="false" ht="15" hidden="false" customHeight="false" outlineLevel="0" collapsed="false">
      <c r="B334" s="93" t="n">
        <v>577</v>
      </c>
      <c r="C334" s="59" t="n">
        <f aca="false">ROUND((($B334-'1.1 Formula Sheet'!$E$52)*'1.1 Formula Sheet'!$F$52)+'1.1 Formula Sheet'!$G$52,3)</f>
        <v>72.551</v>
      </c>
      <c r="D334" s="0"/>
      <c r="E334" s="0"/>
      <c r="F334" s="0"/>
      <c r="G334" s="0"/>
    </row>
    <row r="335" customFormat="false" ht="15" hidden="false" customHeight="false" outlineLevel="0" collapsed="false">
      <c r="B335" s="94" t="n">
        <v>578</v>
      </c>
      <c r="C335" s="95" t="n">
        <f aca="false">ROUND((($B335-'1.1 Formula Sheet'!$E$52)*'1.1 Formula Sheet'!$F$52)+'1.1 Formula Sheet'!$G$52,3)</f>
        <v>72.656</v>
      </c>
      <c r="D335" s="0"/>
      <c r="E335" s="0"/>
      <c r="F335" s="0"/>
      <c r="G335" s="0"/>
    </row>
    <row r="336" customFormat="false" ht="15" hidden="false" customHeight="false" outlineLevel="0" collapsed="false">
      <c r="B336" s="93" t="n">
        <v>579</v>
      </c>
      <c r="C336" s="59" t="n">
        <f aca="false">ROUND((($B336-'1.1 Formula Sheet'!$E$52)*'1.1 Formula Sheet'!$F$52)+'1.1 Formula Sheet'!$G$52,3)</f>
        <v>72.761</v>
      </c>
      <c r="D336" s="0"/>
      <c r="E336" s="0"/>
      <c r="F336" s="0"/>
      <c r="G336" s="0"/>
    </row>
    <row r="337" customFormat="false" ht="15" hidden="false" customHeight="false" outlineLevel="0" collapsed="false">
      <c r="B337" s="94" t="n">
        <v>580</v>
      </c>
      <c r="C337" s="95" t="n">
        <f aca="false">ROUND((($B337-'1.1 Formula Sheet'!$E$52)*'1.1 Formula Sheet'!$F$52)+'1.1 Formula Sheet'!$G$52,3)</f>
        <v>72.867</v>
      </c>
      <c r="D337" s="0"/>
      <c r="E337" s="0"/>
      <c r="F337" s="0"/>
      <c r="G337" s="0"/>
    </row>
    <row r="338" customFormat="false" ht="15" hidden="false" customHeight="false" outlineLevel="0" collapsed="false">
      <c r="B338" s="93" t="n">
        <v>581</v>
      </c>
      <c r="C338" s="59" t="n">
        <f aca="false">ROUND((($B338-'1.1 Formula Sheet'!$E$52)*'1.1 Formula Sheet'!$F$52)+'1.1 Formula Sheet'!$G$52,3)</f>
        <v>72.972</v>
      </c>
      <c r="D338" s="0"/>
      <c r="E338" s="0"/>
      <c r="F338" s="0"/>
      <c r="G338" s="0"/>
    </row>
    <row r="339" customFormat="false" ht="15" hidden="false" customHeight="false" outlineLevel="0" collapsed="false">
      <c r="B339" s="94" t="n">
        <v>582</v>
      </c>
      <c r="C339" s="95" t="n">
        <f aca="false">ROUND((($B339-'1.1 Formula Sheet'!$E$52)*'1.1 Formula Sheet'!$F$52)+'1.1 Formula Sheet'!$G$52,3)</f>
        <v>73.077</v>
      </c>
      <c r="D339" s="0"/>
      <c r="E339" s="0"/>
      <c r="F339" s="0"/>
      <c r="G339" s="0"/>
    </row>
    <row r="340" customFormat="false" ht="15" hidden="false" customHeight="false" outlineLevel="0" collapsed="false">
      <c r="B340" s="93" t="n">
        <v>583</v>
      </c>
      <c r="C340" s="59" t="n">
        <f aca="false">ROUND((($B340-'1.1 Formula Sheet'!$E$52)*'1.1 Formula Sheet'!$F$52)+'1.1 Formula Sheet'!$G$52,3)</f>
        <v>73.183</v>
      </c>
      <c r="D340" s="0"/>
      <c r="E340" s="0"/>
      <c r="F340" s="0"/>
      <c r="G340" s="0"/>
    </row>
    <row r="341" customFormat="false" ht="15" hidden="false" customHeight="false" outlineLevel="0" collapsed="false">
      <c r="B341" s="94" t="n">
        <v>584</v>
      </c>
      <c r="C341" s="95" t="n">
        <f aca="false">ROUND((($B341-'1.1 Formula Sheet'!$E$52)*'1.1 Formula Sheet'!$F$52)+'1.1 Formula Sheet'!$G$52,3)</f>
        <v>73.288</v>
      </c>
      <c r="D341" s="0"/>
      <c r="E341" s="0"/>
      <c r="F341" s="0"/>
      <c r="G341" s="0"/>
    </row>
    <row r="342" customFormat="false" ht="15" hidden="false" customHeight="false" outlineLevel="0" collapsed="false">
      <c r="B342" s="93" t="n">
        <v>585</v>
      </c>
      <c r="C342" s="59" t="n">
        <f aca="false">ROUND((($B342-'1.1 Formula Sheet'!$E$52)*'1.1 Formula Sheet'!$F$52)+'1.1 Formula Sheet'!$G$52,3)</f>
        <v>73.393</v>
      </c>
      <c r="D342" s="0"/>
      <c r="E342" s="0"/>
      <c r="F342" s="0"/>
      <c r="G342" s="0"/>
    </row>
    <row r="343" customFormat="false" ht="15" hidden="false" customHeight="false" outlineLevel="0" collapsed="false">
      <c r="B343" s="94" t="n">
        <v>586</v>
      </c>
      <c r="C343" s="95" t="n">
        <f aca="false">ROUND((($B343-'1.1 Formula Sheet'!$E$52)*'1.1 Formula Sheet'!$F$52)+'1.1 Formula Sheet'!$G$52,3)</f>
        <v>73.499</v>
      </c>
      <c r="D343" s="0"/>
      <c r="E343" s="0"/>
      <c r="F343" s="0"/>
      <c r="G343" s="0"/>
    </row>
    <row r="344" customFormat="false" ht="15" hidden="false" customHeight="false" outlineLevel="0" collapsed="false">
      <c r="B344" s="93" t="n">
        <v>587</v>
      </c>
      <c r="C344" s="59" t="n">
        <f aca="false">ROUND((($B344-'1.1 Formula Sheet'!$E$52)*'1.1 Formula Sheet'!$F$52)+'1.1 Formula Sheet'!$G$52,3)</f>
        <v>73.604</v>
      </c>
      <c r="D344" s="0"/>
      <c r="E344" s="0"/>
      <c r="F344" s="0"/>
      <c r="G344" s="0"/>
    </row>
    <row r="345" customFormat="false" ht="15" hidden="false" customHeight="false" outlineLevel="0" collapsed="false">
      <c r="B345" s="94" t="n">
        <v>588</v>
      </c>
      <c r="C345" s="95" t="n">
        <f aca="false">ROUND((($B345-'1.1 Formula Sheet'!$E$52)*'1.1 Formula Sheet'!$F$52)+'1.1 Formula Sheet'!$G$52,3)</f>
        <v>73.709</v>
      </c>
      <c r="D345" s="0"/>
      <c r="E345" s="0"/>
      <c r="F345" s="0"/>
      <c r="G345" s="0"/>
    </row>
    <row r="346" customFormat="false" ht="15" hidden="false" customHeight="false" outlineLevel="0" collapsed="false">
      <c r="B346" s="93" t="n">
        <v>589</v>
      </c>
      <c r="C346" s="59" t="n">
        <f aca="false">ROUND((($B346-'1.1 Formula Sheet'!$E$52)*'1.1 Formula Sheet'!$F$52)+'1.1 Formula Sheet'!$G$52,3)</f>
        <v>73.814</v>
      </c>
      <c r="D346" s="0"/>
      <c r="E346" s="0"/>
      <c r="F346" s="0"/>
      <c r="G346" s="0"/>
    </row>
    <row r="347" customFormat="false" ht="15" hidden="false" customHeight="false" outlineLevel="0" collapsed="false">
      <c r="B347" s="94" t="n">
        <v>590</v>
      </c>
      <c r="C347" s="95" t="n">
        <f aca="false">ROUND((($B347-'1.1 Formula Sheet'!$E$52)*'1.1 Formula Sheet'!$F$52)+'1.1 Formula Sheet'!$G$52,3)</f>
        <v>73.92</v>
      </c>
      <c r="D347" s="0"/>
      <c r="E347" s="0"/>
      <c r="F347" s="0"/>
      <c r="G347" s="0"/>
    </row>
    <row r="348" customFormat="false" ht="15" hidden="false" customHeight="false" outlineLevel="0" collapsed="false">
      <c r="B348" s="93" t="n">
        <v>591</v>
      </c>
      <c r="C348" s="59" t="n">
        <f aca="false">ROUND((($B348-'1.1 Formula Sheet'!$E$52)*'1.1 Formula Sheet'!$F$52)+'1.1 Formula Sheet'!$G$52,3)</f>
        <v>74.025</v>
      </c>
      <c r="D348" s="0"/>
      <c r="E348" s="0"/>
      <c r="F348" s="0"/>
      <c r="G348" s="0"/>
    </row>
    <row r="349" customFormat="false" ht="15" hidden="false" customHeight="false" outlineLevel="0" collapsed="false">
      <c r="B349" s="94" t="n">
        <v>592</v>
      </c>
      <c r="C349" s="95" t="n">
        <f aca="false">ROUND((($B349-'1.1 Formula Sheet'!$E$52)*'1.1 Formula Sheet'!$F$52)+'1.1 Formula Sheet'!$G$52,3)</f>
        <v>74.13</v>
      </c>
      <c r="D349" s="0"/>
      <c r="E349" s="0"/>
      <c r="F349" s="0"/>
      <c r="G349" s="0"/>
    </row>
    <row r="350" customFormat="false" ht="15" hidden="false" customHeight="false" outlineLevel="0" collapsed="false">
      <c r="B350" s="93" t="n">
        <v>593</v>
      </c>
      <c r="C350" s="59" t="n">
        <f aca="false">ROUND((($B350-'1.1 Formula Sheet'!$E$52)*'1.1 Formula Sheet'!$F$52)+'1.1 Formula Sheet'!$G$52,3)</f>
        <v>74.236</v>
      </c>
      <c r="D350" s="0"/>
      <c r="E350" s="0"/>
      <c r="F350" s="0"/>
      <c r="G350" s="0"/>
    </row>
    <row r="351" customFormat="false" ht="15" hidden="false" customHeight="false" outlineLevel="0" collapsed="false">
      <c r="B351" s="94" t="n">
        <v>594</v>
      </c>
      <c r="C351" s="95" t="n">
        <f aca="false">ROUND((($B351-'1.1 Formula Sheet'!$E$52)*'1.1 Formula Sheet'!$F$52)+'1.1 Formula Sheet'!$G$52,3)</f>
        <v>74.341</v>
      </c>
      <c r="D351" s="0"/>
      <c r="E351" s="0"/>
      <c r="F351" s="0"/>
      <c r="G351" s="0"/>
    </row>
    <row r="352" customFormat="false" ht="15" hidden="false" customHeight="false" outlineLevel="0" collapsed="false">
      <c r="B352" s="93" t="n">
        <v>595</v>
      </c>
      <c r="C352" s="59" t="n">
        <f aca="false">ROUND((($B352-'1.1 Formula Sheet'!$E$52)*'1.1 Formula Sheet'!$F$52)+'1.1 Formula Sheet'!$G$52,3)</f>
        <v>74.446</v>
      </c>
      <c r="D352" s="0"/>
      <c r="E352" s="0"/>
      <c r="F352" s="0"/>
      <c r="G352" s="0"/>
    </row>
    <row r="353" customFormat="false" ht="15" hidden="false" customHeight="false" outlineLevel="0" collapsed="false">
      <c r="B353" s="94" t="n">
        <v>596</v>
      </c>
      <c r="C353" s="95" t="n">
        <f aca="false">ROUND((($B353-'1.1 Formula Sheet'!$E$52)*'1.1 Formula Sheet'!$F$52)+'1.1 Formula Sheet'!$G$52,3)</f>
        <v>74.552</v>
      </c>
      <c r="D353" s="0"/>
      <c r="E353" s="0"/>
      <c r="F353" s="0"/>
      <c r="G353" s="0"/>
    </row>
    <row r="354" customFormat="false" ht="15" hidden="false" customHeight="false" outlineLevel="0" collapsed="false">
      <c r="B354" s="93" t="n">
        <v>597</v>
      </c>
      <c r="C354" s="59" t="n">
        <f aca="false">ROUND((($B354-'1.1 Formula Sheet'!$E$52)*'1.1 Formula Sheet'!$F$52)+'1.1 Formula Sheet'!$G$52,3)</f>
        <v>74.657</v>
      </c>
      <c r="D354" s="0"/>
      <c r="E354" s="0"/>
      <c r="F354" s="0"/>
      <c r="G354" s="0"/>
    </row>
    <row r="355" customFormat="false" ht="15" hidden="false" customHeight="false" outlineLevel="0" collapsed="false">
      <c r="B355" s="94" t="n">
        <v>598</v>
      </c>
      <c r="C355" s="95" t="n">
        <f aca="false">ROUND((($B355-'1.1 Formula Sheet'!$E$52)*'1.1 Formula Sheet'!$F$52)+'1.1 Formula Sheet'!$G$52,3)</f>
        <v>74.762</v>
      </c>
      <c r="D355" s="0"/>
      <c r="E355" s="0"/>
      <c r="F355" s="0"/>
      <c r="G355" s="0"/>
    </row>
    <row r="356" customFormat="false" ht="15" hidden="false" customHeight="false" outlineLevel="0" collapsed="false">
      <c r="B356" s="93" t="n">
        <v>599</v>
      </c>
      <c r="C356" s="59" t="n">
        <f aca="false">ROUND((($B356-'1.1 Formula Sheet'!$E$52)*'1.1 Formula Sheet'!$F$52)+'1.1 Formula Sheet'!$G$52,3)</f>
        <v>74.867</v>
      </c>
      <c r="D356" s="0"/>
      <c r="E356" s="0"/>
      <c r="F356" s="0"/>
      <c r="G356" s="0"/>
    </row>
    <row r="357" customFormat="false" ht="15" hidden="false" customHeight="false" outlineLevel="0" collapsed="false">
      <c r="B357" s="94" t="n">
        <v>600</v>
      </c>
      <c r="C357" s="95" t="n">
        <f aca="false">ROUND((($B357-'1.1 Formula Sheet'!$E$52)*'1.1 Formula Sheet'!$F$52)+'1.1 Formula Sheet'!$G$52,3)</f>
        <v>74.973</v>
      </c>
      <c r="D357" s="0"/>
      <c r="E357" s="0"/>
      <c r="F357" s="0"/>
      <c r="G357" s="0"/>
    </row>
    <row r="358" customFormat="false" ht="15" hidden="false" customHeight="false" outlineLevel="0" collapsed="false">
      <c r="B358" s="93" t="n">
        <v>601</v>
      </c>
      <c r="C358" s="59" t="n">
        <f aca="false">ROUND((($B358-'1.1 Formula Sheet'!$E$52)*'1.1 Formula Sheet'!$F$52)+'1.1 Formula Sheet'!$G$52,3)</f>
        <v>75.078</v>
      </c>
      <c r="D358" s="0"/>
      <c r="E358" s="0"/>
      <c r="F358" s="0"/>
      <c r="G358" s="0"/>
    </row>
    <row r="359" customFormat="false" ht="15" hidden="false" customHeight="false" outlineLevel="0" collapsed="false">
      <c r="B359" s="94" t="n">
        <v>602</v>
      </c>
      <c r="C359" s="95" t="n">
        <f aca="false">ROUND((($B359-'1.1 Formula Sheet'!$E$52)*'1.1 Formula Sheet'!$F$52)+'1.1 Formula Sheet'!$G$52,3)</f>
        <v>75.183</v>
      </c>
      <c r="D359" s="0"/>
      <c r="E359" s="0"/>
      <c r="F359" s="0"/>
      <c r="G359" s="0"/>
    </row>
    <row r="360" customFormat="false" ht="15" hidden="false" customHeight="false" outlineLevel="0" collapsed="false">
      <c r="B360" s="93" t="n">
        <v>603</v>
      </c>
      <c r="C360" s="59" t="n">
        <f aca="false">ROUND((($B360-'1.1 Formula Sheet'!$E$52)*'1.1 Formula Sheet'!$F$52)+'1.1 Formula Sheet'!$G$52,3)</f>
        <v>75.289</v>
      </c>
      <c r="D360" s="0"/>
      <c r="E360" s="0"/>
      <c r="F360" s="0"/>
      <c r="G360" s="0"/>
    </row>
    <row r="361" customFormat="false" ht="15" hidden="false" customHeight="false" outlineLevel="0" collapsed="false">
      <c r="B361" s="94" t="n">
        <v>604</v>
      </c>
      <c r="C361" s="95" t="n">
        <f aca="false">ROUND((($B361-'1.1 Formula Sheet'!$E$52)*'1.1 Formula Sheet'!$F$52)+'1.1 Formula Sheet'!$G$52,3)</f>
        <v>75.394</v>
      </c>
      <c r="D361" s="0"/>
      <c r="E361" s="0"/>
      <c r="F361" s="0"/>
      <c r="G361" s="0"/>
    </row>
    <row r="362" customFormat="false" ht="15" hidden="false" customHeight="false" outlineLevel="0" collapsed="false">
      <c r="B362" s="93" t="n">
        <v>605</v>
      </c>
      <c r="C362" s="59" t="n">
        <f aca="false">ROUND((($B362-'1.1 Formula Sheet'!$E$52)*'1.1 Formula Sheet'!$F$52)+'1.1 Formula Sheet'!$G$52,3)</f>
        <v>75.499</v>
      </c>
      <c r="D362" s="0"/>
      <c r="E362" s="0"/>
      <c r="F362" s="0"/>
      <c r="G362" s="0"/>
    </row>
    <row r="363" customFormat="false" ht="15" hidden="false" customHeight="false" outlineLevel="0" collapsed="false">
      <c r="B363" s="94" t="n">
        <v>606</v>
      </c>
      <c r="C363" s="95" t="n">
        <f aca="false">ROUND((($B363-'1.1 Formula Sheet'!$E$52)*'1.1 Formula Sheet'!$F$52)+'1.1 Formula Sheet'!$G$52,3)</f>
        <v>75.605</v>
      </c>
      <c r="D363" s="0"/>
      <c r="E363" s="0"/>
      <c r="F363" s="0"/>
      <c r="G363" s="0"/>
    </row>
    <row r="364" customFormat="false" ht="15" hidden="false" customHeight="false" outlineLevel="0" collapsed="false">
      <c r="B364" s="93" t="n">
        <v>607</v>
      </c>
      <c r="C364" s="59" t="n">
        <f aca="false">ROUND((($B364-'1.1 Formula Sheet'!$E$52)*'1.1 Formula Sheet'!$F$52)+'1.1 Formula Sheet'!$G$52,3)</f>
        <v>75.71</v>
      </c>
      <c r="D364" s="0"/>
      <c r="E364" s="0"/>
      <c r="F364" s="0"/>
      <c r="G364" s="0"/>
    </row>
    <row r="365" customFormat="false" ht="15" hidden="false" customHeight="false" outlineLevel="0" collapsed="false">
      <c r="B365" s="94" t="n">
        <v>608</v>
      </c>
      <c r="C365" s="95" t="n">
        <f aca="false">ROUND((($B365-'1.1 Formula Sheet'!$E$52)*'1.1 Formula Sheet'!$F$52)+'1.1 Formula Sheet'!$G$52,3)</f>
        <v>75.815</v>
      </c>
      <c r="D365" s="0"/>
      <c r="E365" s="0"/>
      <c r="F365" s="0"/>
      <c r="G365" s="0"/>
    </row>
    <row r="366" customFormat="false" ht="15" hidden="false" customHeight="false" outlineLevel="0" collapsed="false">
      <c r="B366" s="93" t="n">
        <v>609</v>
      </c>
      <c r="C366" s="59" t="n">
        <f aca="false">ROUND((($B366-'1.1 Formula Sheet'!$E$52)*'1.1 Formula Sheet'!$F$52)+'1.1 Formula Sheet'!$G$52,3)</f>
        <v>75.92</v>
      </c>
      <c r="D366" s="0"/>
      <c r="E366" s="0"/>
      <c r="F366" s="0"/>
      <c r="G366" s="0"/>
    </row>
    <row r="367" customFormat="false" ht="15" hidden="false" customHeight="false" outlineLevel="0" collapsed="false">
      <c r="B367" s="94" t="n">
        <v>610</v>
      </c>
      <c r="C367" s="95" t="n">
        <f aca="false">ROUND((($B367-'1.1 Formula Sheet'!$E$52)*'1.1 Formula Sheet'!$F$52)+'1.1 Formula Sheet'!$G$52,3)</f>
        <v>76.026</v>
      </c>
      <c r="D367" s="0"/>
      <c r="E367" s="0"/>
      <c r="F367" s="0"/>
      <c r="G367" s="0"/>
    </row>
    <row r="368" customFormat="false" ht="15" hidden="false" customHeight="false" outlineLevel="0" collapsed="false">
      <c r="B368" s="93" t="n">
        <v>611</v>
      </c>
      <c r="C368" s="59" t="n">
        <f aca="false">ROUND((($B368-'1.1 Formula Sheet'!$E$52)*'1.1 Formula Sheet'!$F$52)+'1.1 Formula Sheet'!$G$52,3)</f>
        <v>76.131</v>
      </c>
      <c r="D368" s="0"/>
      <c r="E368" s="0"/>
      <c r="F368" s="0"/>
      <c r="G368" s="0"/>
    </row>
    <row r="369" customFormat="false" ht="15" hidden="false" customHeight="false" outlineLevel="0" collapsed="false">
      <c r="B369" s="94" t="n">
        <v>612</v>
      </c>
      <c r="C369" s="95" t="n">
        <f aca="false">ROUND((($B369-'1.1 Formula Sheet'!$E$52)*'1.1 Formula Sheet'!$F$52)+'1.1 Formula Sheet'!$G$52,3)</f>
        <v>76.236</v>
      </c>
      <c r="D369" s="0"/>
      <c r="E369" s="0"/>
      <c r="F369" s="0"/>
      <c r="G369" s="0"/>
    </row>
    <row r="370" customFormat="false" ht="15" hidden="false" customHeight="false" outlineLevel="0" collapsed="false">
      <c r="B370" s="93" t="n">
        <v>613</v>
      </c>
      <c r="C370" s="59" t="n">
        <f aca="false">ROUND((($B370-'1.1 Formula Sheet'!$E$52)*'1.1 Formula Sheet'!$F$52)+'1.1 Formula Sheet'!$G$52,3)</f>
        <v>76.342</v>
      </c>
      <c r="D370" s="0"/>
      <c r="E370" s="0"/>
      <c r="F370" s="0"/>
      <c r="G370" s="0"/>
    </row>
    <row r="371" customFormat="false" ht="15" hidden="false" customHeight="false" outlineLevel="0" collapsed="false">
      <c r="B371" s="94" t="n">
        <v>614</v>
      </c>
      <c r="C371" s="95" t="n">
        <f aca="false">ROUND((($B371-'1.1 Formula Sheet'!$E$52)*'1.1 Formula Sheet'!$F$52)+'1.1 Formula Sheet'!$G$52,3)</f>
        <v>76.447</v>
      </c>
      <c r="D371" s="0"/>
      <c r="E371" s="0"/>
      <c r="F371" s="0"/>
      <c r="G371" s="0"/>
    </row>
    <row r="372" customFormat="false" ht="15" hidden="false" customHeight="false" outlineLevel="0" collapsed="false">
      <c r="B372" s="93" t="n">
        <v>615</v>
      </c>
      <c r="C372" s="59" t="n">
        <f aca="false">ROUND((($B372-'1.1 Formula Sheet'!$E$52)*'1.1 Formula Sheet'!$F$52)+'1.1 Formula Sheet'!$G$52,3)</f>
        <v>76.552</v>
      </c>
      <c r="D372" s="0"/>
      <c r="E372" s="0"/>
      <c r="F372" s="0"/>
      <c r="G372" s="0"/>
    </row>
    <row r="373" customFormat="false" ht="15" hidden="false" customHeight="false" outlineLevel="0" collapsed="false">
      <c r="B373" s="94" t="n">
        <v>616</v>
      </c>
      <c r="C373" s="95" t="n">
        <f aca="false">ROUND((($B373-'1.1 Formula Sheet'!$E$52)*'1.1 Formula Sheet'!$F$52)+'1.1 Formula Sheet'!$G$52,3)</f>
        <v>76.658</v>
      </c>
      <c r="D373" s="0"/>
      <c r="E373" s="0"/>
      <c r="F373" s="0"/>
      <c r="G373" s="0"/>
    </row>
    <row r="374" customFormat="false" ht="15" hidden="false" customHeight="false" outlineLevel="0" collapsed="false">
      <c r="B374" s="93" t="n">
        <v>617</v>
      </c>
      <c r="C374" s="59" t="n">
        <f aca="false">ROUND((($B374-'1.1 Formula Sheet'!$E$52)*'1.1 Formula Sheet'!$F$52)+'1.1 Formula Sheet'!$G$52,3)</f>
        <v>76.763</v>
      </c>
      <c r="D374" s="0"/>
      <c r="E374" s="0"/>
      <c r="F374" s="0"/>
      <c r="G374" s="0"/>
    </row>
    <row r="375" customFormat="false" ht="15" hidden="false" customHeight="false" outlineLevel="0" collapsed="false">
      <c r="B375" s="94" t="n">
        <v>618</v>
      </c>
      <c r="C375" s="95" t="n">
        <f aca="false">ROUND((($B375-'1.1 Formula Sheet'!$E$52)*'1.1 Formula Sheet'!$F$52)+'1.1 Formula Sheet'!$G$52,3)</f>
        <v>76.868</v>
      </c>
      <c r="D375" s="0"/>
      <c r="E375" s="0"/>
      <c r="F375" s="0"/>
      <c r="G375" s="0"/>
    </row>
    <row r="376" customFormat="false" ht="15" hidden="false" customHeight="false" outlineLevel="0" collapsed="false">
      <c r="B376" s="93" t="n">
        <v>619</v>
      </c>
      <c r="C376" s="59" t="n">
        <f aca="false">ROUND((($B376-'1.1 Formula Sheet'!$E$52)*'1.1 Formula Sheet'!$F$52)+'1.1 Formula Sheet'!$G$52,3)</f>
        <v>76.973</v>
      </c>
      <c r="D376" s="0"/>
      <c r="E376" s="0"/>
      <c r="F376" s="0"/>
      <c r="G376" s="0"/>
    </row>
    <row r="377" customFormat="false" ht="15" hidden="false" customHeight="false" outlineLevel="0" collapsed="false">
      <c r="B377" s="94" t="n">
        <v>620</v>
      </c>
      <c r="C377" s="95" t="n">
        <f aca="false">ROUND((($B377-'1.1 Formula Sheet'!$E$52)*'1.1 Formula Sheet'!$F$52)+'1.1 Formula Sheet'!$G$52,3)</f>
        <v>77.079</v>
      </c>
      <c r="D377" s="0"/>
      <c r="E377" s="0"/>
      <c r="F377" s="0"/>
      <c r="G377" s="0"/>
    </row>
    <row r="378" customFormat="false" ht="15" hidden="false" customHeight="false" outlineLevel="0" collapsed="false">
      <c r="B378" s="93" t="n">
        <v>621</v>
      </c>
      <c r="C378" s="59" t="n">
        <f aca="false">ROUND((($B378-'1.1 Formula Sheet'!$E$52)*'1.1 Formula Sheet'!$F$52)+'1.1 Formula Sheet'!$G$52,3)</f>
        <v>77.184</v>
      </c>
      <c r="D378" s="0"/>
      <c r="E378" s="0"/>
      <c r="F378" s="0"/>
      <c r="G378" s="0"/>
    </row>
    <row r="379" customFormat="false" ht="15" hidden="false" customHeight="false" outlineLevel="0" collapsed="false">
      <c r="B379" s="94" t="n">
        <v>622</v>
      </c>
      <c r="C379" s="95" t="n">
        <f aca="false">ROUND((($B379-'1.1 Formula Sheet'!$E$52)*'1.1 Formula Sheet'!$F$52)+'1.1 Formula Sheet'!$G$52,3)</f>
        <v>77.289</v>
      </c>
      <c r="D379" s="0"/>
      <c r="E379" s="0"/>
      <c r="F379" s="0"/>
      <c r="G379" s="0"/>
    </row>
    <row r="380" customFormat="false" ht="15" hidden="false" customHeight="false" outlineLevel="0" collapsed="false">
      <c r="B380" s="93" t="n">
        <v>623</v>
      </c>
      <c r="C380" s="59" t="n">
        <f aca="false">ROUND((($B380-'1.1 Formula Sheet'!$E$52)*'1.1 Formula Sheet'!$F$52)+'1.1 Formula Sheet'!$G$52,3)</f>
        <v>77.395</v>
      </c>
      <c r="D380" s="0"/>
      <c r="E380" s="0"/>
      <c r="F380" s="0"/>
      <c r="G380" s="0"/>
    </row>
    <row r="381" customFormat="false" ht="15" hidden="false" customHeight="false" outlineLevel="0" collapsed="false">
      <c r="B381" s="94" t="n">
        <v>624</v>
      </c>
      <c r="C381" s="95" t="n">
        <f aca="false">ROUND((($B381-'1.1 Formula Sheet'!$E$52)*'1.1 Formula Sheet'!$F$52)+'1.1 Formula Sheet'!$G$52,3)</f>
        <v>77.5</v>
      </c>
      <c r="D381" s="0"/>
      <c r="E381" s="0"/>
      <c r="F381" s="0"/>
      <c r="G381" s="0"/>
    </row>
    <row r="382" customFormat="false" ht="15" hidden="false" customHeight="false" outlineLevel="0" collapsed="false">
      <c r="B382" s="93" t="n">
        <v>625</v>
      </c>
      <c r="C382" s="59" t="n">
        <f aca="false">ROUND((($B382-'1.1 Formula Sheet'!$E$52)*'1.1 Formula Sheet'!$F$52)+'1.1 Formula Sheet'!$G$52,3)</f>
        <v>77.605</v>
      </c>
      <c r="D382" s="0"/>
      <c r="E382" s="0"/>
      <c r="F382" s="0"/>
      <c r="G382" s="0"/>
    </row>
    <row r="383" customFormat="false" ht="15" hidden="false" customHeight="false" outlineLevel="0" collapsed="false">
      <c r="B383" s="94" t="n">
        <v>626</v>
      </c>
      <c r="C383" s="95" t="n">
        <f aca="false">ROUND((($B383-'1.1 Formula Sheet'!$E$52)*'1.1 Formula Sheet'!$F$52)+'1.1 Formula Sheet'!$G$52,3)</f>
        <v>77.711</v>
      </c>
      <c r="D383" s="0"/>
      <c r="E383" s="0"/>
      <c r="F383" s="0"/>
      <c r="G383" s="0"/>
    </row>
    <row r="384" customFormat="false" ht="15" hidden="false" customHeight="false" outlineLevel="0" collapsed="false">
      <c r="B384" s="93" t="n">
        <v>627</v>
      </c>
      <c r="C384" s="59" t="n">
        <f aca="false">ROUND((($B384-'1.1 Formula Sheet'!$E$52)*'1.1 Formula Sheet'!$F$52)+'1.1 Formula Sheet'!$G$52,3)</f>
        <v>77.816</v>
      </c>
      <c r="D384" s="0"/>
      <c r="E384" s="0"/>
      <c r="F384" s="0"/>
      <c r="G384" s="0"/>
    </row>
    <row r="385" customFormat="false" ht="15" hidden="false" customHeight="false" outlineLevel="0" collapsed="false">
      <c r="B385" s="94" t="n">
        <v>628</v>
      </c>
      <c r="C385" s="95" t="n">
        <f aca="false">ROUND((($B385-'1.1 Formula Sheet'!$E$52)*'1.1 Formula Sheet'!$F$52)+'1.1 Formula Sheet'!$G$52,3)</f>
        <v>77.921</v>
      </c>
      <c r="D385" s="0"/>
      <c r="E385" s="0"/>
      <c r="F385" s="0"/>
      <c r="G385" s="0"/>
    </row>
    <row r="386" customFormat="false" ht="15" hidden="false" customHeight="false" outlineLevel="0" collapsed="false">
      <c r="B386" s="93" t="n">
        <v>629</v>
      </c>
      <c r="C386" s="59" t="n">
        <f aca="false">ROUND((($B386-'1.1 Formula Sheet'!$E$52)*'1.1 Formula Sheet'!$F$52)+'1.1 Formula Sheet'!$G$52,3)</f>
        <v>78.026</v>
      </c>
      <c r="D386" s="0"/>
      <c r="E386" s="0"/>
      <c r="F386" s="0"/>
      <c r="G386" s="0"/>
    </row>
    <row r="387" customFormat="false" ht="15" hidden="false" customHeight="false" outlineLevel="0" collapsed="false">
      <c r="B387" s="94" t="n">
        <v>630</v>
      </c>
      <c r="C387" s="95" t="n">
        <f aca="false">ROUND((($B387-'1.1 Formula Sheet'!$E$52)*'1.1 Formula Sheet'!$F$52)+'1.1 Formula Sheet'!$G$52,3)</f>
        <v>78.132</v>
      </c>
      <c r="D387" s="0"/>
      <c r="E387" s="0"/>
      <c r="F387" s="0"/>
      <c r="G387" s="0"/>
    </row>
    <row r="388" customFormat="false" ht="15" hidden="false" customHeight="false" outlineLevel="0" collapsed="false">
      <c r="B388" s="93" t="n">
        <v>631</v>
      </c>
      <c r="C388" s="59" t="n">
        <f aca="false">ROUND((($B388-'1.1 Formula Sheet'!$E$52)*'1.1 Formula Sheet'!$F$52)+'1.1 Formula Sheet'!$G$52,3)</f>
        <v>78.237</v>
      </c>
      <c r="D388" s="0"/>
      <c r="E388" s="0"/>
      <c r="F388" s="0"/>
      <c r="G388" s="0"/>
    </row>
    <row r="389" customFormat="false" ht="15" hidden="false" customHeight="false" outlineLevel="0" collapsed="false">
      <c r="B389" s="94" t="n">
        <v>632</v>
      </c>
      <c r="C389" s="95" t="n">
        <f aca="false">ROUND((($B389-'1.1 Formula Sheet'!$E$52)*'1.1 Formula Sheet'!$F$52)+'1.1 Formula Sheet'!$G$52,3)</f>
        <v>78.342</v>
      </c>
      <c r="D389" s="0"/>
      <c r="E389" s="0"/>
      <c r="F389" s="0"/>
      <c r="G389" s="0"/>
    </row>
    <row r="390" customFormat="false" ht="15" hidden="false" customHeight="false" outlineLevel="0" collapsed="false">
      <c r="B390" s="93" t="n">
        <v>633</v>
      </c>
      <c r="C390" s="59" t="n">
        <f aca="false">ROUND((($B390-'1.1 Formula Sheet'!$E$52)*'1.1 Formula Sheet'!$F$52)+'1.1 Formula Sheet'!$G$52,3)</f>
        <v>78.448</v>
      </c>
      <c r="D390" s="0"/>
      <c r="E390" s="0"/>
      <c r="F390" s="0"/>
      <c r="G390" s="0"/>
    </row>
    <row r="391" customFormat="false" ht="15" hidden="false" customHeight="false" outlineLevel="0" collapsed="false">
      <c r="B391" s="94" t="n">
        <v>634</v>
      </c>
      <c r="C391" s="95" t="n">
        <f aca="false">ROUND((($B391-'1.1 Formula Sheet'!$E$52)*'1.1 Formula Sheet'!$F$52)+'1.1 Formula Sheet'!$G$52,3)</f>
        <v>78.553</v>
      </c>
      <c r="D391" s="0"/>
      <c r="E391" s="0"/>
      <c r="F391" s="0"/>
      <c r="G391" s="0"/>
    </row>
    <row r="392" customFormat="false" ht="15" hidden="false" customHeight="false" outlineLevel="0" collapsed="false">
      <c r="B392" s="93" t="n">
        <v>635</v>
      </c>
      <c r="C392" s="59" t="n">
        <f aca="false">ROUND((($B392-'1.1 Formula Sheet'!$E$52)*'1.1 Formula Sheet'!$F$52)+'1.1 Formula Sheet'!$G$52,3)</f>
        <v>78.658</v>
      </c>
      <c r="D392" s="0"/>
      <c r="E392" s="0"/>
      <c r="F392" s="0"/>
      <c r="G392" s="0"/>
    </row>
    <row r="393" customFormat="false" ht="15" hidden="false" customHeight="false" outlineLevel="0" collapsed="false">
      <c r="B393" s="94" t="n">
        <v>636</v>
      </c>
      <c r="C393" s="95" t="n">
        <f aca="false">ROUND((($B393-'1.1 Formula Sheet'!$E$52)*'1.1 Formula Sheet'!$F$52)+'1.1 Formula Sheet'!$G$52,3)</f>
        <v>78.764</v>
      </c>
      <c r="D393" s="0"/>
      <c r="E393" s="0"/>
      <c r="F393" s="0"/>
      <c r="G393" s="0"/>
    </row>
    <row r="394" customFormat="false" ht="15" hidden="false" customHeight="false" outlineLevel="0" collapsed="false">
      <c r="B394" s="93" t="n">
        <v>637</v>
      </c>
      <c r="C394" s="59" t="n">
        <f aca="false">ROUND((($B394-'1.1 Formula Sheet'!$E$52)*'1.1 Formula Sheet'!$F$52)+'1.1 Formula Sheet'!$G$52,3)</f>
        <v>78.869</v>
      </c>
      <c r="D394" s="0"/>
      <c r="E394" s="0"/>
      <c r="F394" s="0"/>
      <c r="G394" s="0"/>
    </row>
    <row r="395" customFormat="false" ht="15" hidden="false" customHeight="false" outlineLevel="0" collapsed="false">
      <c r="B395" s="94" t="n">
        <v>638</v>
      </c>
      <c r="C395" s="95" t="n">
        <f aca="false">ROUND((($B395-'1.1 Formula Sheet'!$E$52)*'1.1 Formula Sheet'!$F$52)+'1.1 Formula Sheet'!$G$52,3)</f>
        <v>78.974</v>
      </c>
      <c r="D395" s="0"/>
      <c r="E395" s="0"/>
      <c r="F395" s="0"/>
      <c r="G395" s="0"/>
    </row>
    <row r="396" customFormat="false" ht="15" hidden="false" customHeight="false" outlineLevel="0" collapsed="false">
      <c r="B396" s="93" t="n">
        <v>639</v>
      </c>
      <c r="C396" s="59" t="n">
        <f aca="false">ROUND((($B396-'1.1 Formula Sheet'!$E$52)*'1.1 Formula Sheet'!$F$52)+'1.1 Formula Sheet'!$G$52,3)</f>
        <v>79.079</v>
      </c>
      <c r="D396" s="0"/>
      <c r="E396" s="0"/>
      <c r="F396" s="0"/>
      <c r="G396" s="0"/>
    </row>
    <row r="397" customFormat="false" ht="15" hidden="false" customHeight="false" outlineLevel="0" collapsed="false">
      <c r="B397" s="94" t="n">
        <v>640</v>
      </c>
      <c r="C397" s="95" t="n">
        <f aca="false">ROUND((($B397-'1.1 Formula Sheet'!$E$52)*'1.1 Formula Sheet'!$F$52)+'1.1 Formula Sheet'!$G$52,3)</f>
        <v>79.185</v>
      </c>
      <c r="D397" s="0"/>
      <c r="E397" s="0"/>
      <c r="F397" s="0"/>
      <c r="G397" s="0"/>
    </row>
    <row r="398" customFormat="false" ht="15" hidden="false" customHeight="false" outlineLevel="0" collapsed="false">
      <c r="B398" s="93" t="n">
        <v>641</v>
      </c>
      <c r="C398" s="59" t="n">
        <f aca="false">ROUND((($B398-'1.1 Formula Sheet'!$E$52)*'1.1 Formula Sheet'!$F$52)+'1.1 Formula Sheet'!$G$52,3)</f>
        <v>79.29</v>
      </c>
      <c r="D398" s="0"/>
      <c r="E398" s="0"/>
      <c r="F398" s="0"/>
      <c r="G398" s="0"/>
    </row>
    <row r="399" customFormat="false" ht="15" hidden="false" customHeight="false" outlineLevel="0" collapsed="false">
      <c r="B399" s="94" t="n">
        <v>642</v>
      </c>
      <c r="C399" s="95" t="n">
        <f aca="false">ROUND((($B399-'1.1 Formula Sheet'!$E$52)*'1.1 Formula Sheet'!$F$52)+'1.1 Formula Sheet'!$G$52,3)</f>
        <v>79.395</v>
      </c>
      <c r="D399" s="0"/>
      <c r="E399" s="0"/>
      <c r="F399" s="0"/>
      <c r="G399" s="0"/>
    </row>
    <row r="400" customFormat="false" ht="15" hidden="false" customHeight="false" outlineLevel="0" collapsed="false">
      <c r="B400" s="93" t="n">
        <v>643</v>
      </c>
      <c r="C400" s="59" t="n">
        <f aca="false">ROUND((($B400-'1.1 Formula Sheet'!$E$52)*'1.1 Formula Sheet'!$F$52)+'1.1 Formula Sheet'!$G$52,3)</f>
        <v>79.501</v>
      </c>
      <c r="D400" s="0"/>
      <c r="E400" s="0"/>
      <c r="F400" s="0"/>
      <c r="G400" s="0"/>
    </row>
    <row r="401" customFormat="false" ht="15" hidden="false" customHeight="false" outlineLevel="0" collapsed="false">
      <c r="B401" s="94" t="n">
        <v>644</v>
      </c>
      <c r="C401" s="95" t="n">
        <f aca="false">ROUND((($B401-'1.1 Formula Sheet'!$E$52)*'1.1 Formula Sheet'!$F$52)+'1.1 Formula Sheet'!$G$52,3)</f>
        <v>79.606</v>
      </c>
      <c r="D401" s="0"/>
      <c r="E401" s="0"/>
      <c r="F401" s="0"/>
      <c r="G401" s="0"/>
    </row>
    <row r="402" customFormat="false" ht="15" hidden="false" customHeight="false" outlineLevel="0" collapsed="false">
      <c r="B402" s="93" t="n">
        <v>645</v>
      </c>
      <c r="C402" s="59" t="n">
        <f aca="false">ROUND((($B402-'1.1 Formula Sheet'!$E$52)*'1.1 Formula Sheet'!$F$52)+'1.1 Formula Sheet'!$G$52,3)</f>
        <v>79.711</v>
      </c>
      <c r="D402" s="0"/>
      <c r="E402" s="0"/>
      <c r="F402" s="0"/>
      <c r="G402" s="0"/>
    </row>
    <row r="403" customFormat="false" ht="15" hidden="false" customHeight="false" outlineLevel="0" collapsed="false">
      <c r="B403" s="94" t="n">
        <v>646</v>
      </c>
      <c r="C403" s="95" t="n">
        <f aca="false">ROUND((($B403-'1.1 Formula Sheet'!$E$52)*'1.1 Formula Sheet'!$F$52)+'1.1 Formula Sheet'!$G$52,3)</f>
        <v>79.817</v>
      </c>
      <c r="D403" s="0"/>
      <c r="E403" s="0"/>
      <c r="F403" s="0"/>
      <c r="G403" s="0"/>
    </row>
    <row r="404" customFormat="false" ht="15" hidden="false" customHeight="false" outlineLevel="0" collapsed="false">
      <c r="B404" s="93" t="n">
        <v>647</v>
      </c>
      <c r="C404" s="59" t="n">
        <f aca="false">ROUND((($B404-'1.1 Formula Sheet'!$E$52)*'1.1 Formula Sheet'!$F$52)+'1.1 Formula Sheet'!$G$52,3)</f>
        <v>79.922</v>
      </c>
      <c r="D404" s="0"/>
      <c r="E404" s="0"/>
      <c r="F404" s="0"/>
      <c r="G404" s="0"/>
    </row>
    <row r="405" customFormat="false" ht="15" hidden="false" customHeight="false" outlineLevel="0" collapsed="false">
      <c r="B405" s="94" t="n">
        <v>648</v>
      </c>
      <c r="C405" s="95" t="n">
        <f aca="false">ROUND((($B405-'1.1 Formula Sheet'!$E$52)*'1.1 Formula Sheet'!$F$52)+'1.1 Formula Sheet'!$G$52,3)</f>
        <v>80.027</v>
      </c>
      <c r="D405" s="0"/>
      <c r="E405" s="0"/>
      <c r="F405" s="0"/>
      <c r="G405" s="0"/>
    </row>
    <row r="406" customFormat="false" ht="15" hidden="false" customHeight="false" outlineLevel="0" collapsed="false">
      <c r="B406" s="93" t="n">
        <v>649</v>
      </c>
      <c r="C406" s="59" t="n">
        <f aca="false">ROUND((($B406-'1.1 Formula Sheet'!$E$52)*'1.1 Formula Sheet'!$F$52)+'1.1 Formula Sheet'!$G$52,3)</f>
        <v>80.132</v>
      </c>
      <c r="D406" s="0"/>
      <c r="E406" s="0"/>
      <c r="F406" s="0"/>
      <c r="G406" s="0"/>
    </row>
    <row r="407" customFormat="false" ht="15" hidden="false" customHeight="false" outlineLevel="0" collapsed="false">
      <c r="B407" s="94" t="n">
        <v>650</v>
      </c>
      <c r="C407" s="95" t="n">
        <f aca="false">ROUND((($B407-'1.1 Formula Sheet'!$E$52)*'1.1 Formula Sheet'!$F$52)+'1.1 Formula Sheet'!$G$52,3)</f>
        <v>80.238</v>
      </c>
      <c r="D407" s="0"/>
      <c r="E407" s="0"/>
      <c r="F407" s="0"/>
      <c r="G407" s="0"/>
    </row>
    <row r="408" customFormat="false" ht="15" hidden="false" customHeight="false" outlineLevel="0" collapsed="false">
      <c r="B408" s="93" t="n">
        <v>651</v>
      </c>
      <c r="C408" s="59" t="n">
        <f aca="false">ROUND((($B408-'1.1 Formula Sheet'!$E$52)*'1.1 Formula Sheet'!$F$52)+'1.1 Formula Sheet'!$G$52,3)</f>
        <v>80.343</v>
      </c>
      <c r="D408" s="0"/>
      <c r="E408" s="0"/>
      <c r="F408" s="0"/>
      <c r="G408" s="0"/>
    </row>
    <row r="409" customFormat="false" ht="15" hidden="false" customHeight="false" outlineLevel="0" collapsed="false">
      <c r="B409" s="94" t="n">
        <v>652</v>
      </c>
      <c r="C409" s="95" t="n">
        <f aca="false">ROUND((($B409-'1.1 Formula Sheet'!$E$52)*'1.1 Formula Sheet'!$F$52)+'1.1 Formula Sheet'!$G$52,3)</f>
        <v>80.448</v>
      </c>
      <c r="D409" s="0"/>
      <c r="E409" s="0"/>
      <c r="F409" s="0"/>
      <c r="G409" s="0"/>
    </row>
    <row r="410" customFormat="false" ht="15" hidden="false" customHeight="false" outlineLevel="0" collapsed="false">
      <c r="B410" s="93" t="n">
        <v>653</v>
      </c>
      <c r="C410" s="59" t="n">
        <f aca="false">ROUND((($B410-'1.1 Formula Sheet'!$E$52)*'1.1 Formula Sheet'!$F$52)+'1.1 Formula Sheet'!$G$52,3)</f>
        <v>80.554</v>
      </c>
      <c r="D410" s="0"/>
      <c r="E410" s="0"/>
      <c r="F410" s="0"/>
      <c r="G410" s="0"/>
    </row>
    <row r="411" customFormat="false" ht="15" hidden="false" customHeight="false" outlineLevel="0" collapsed="false">
      <c r="B411" s="94" t="n">
        <v>654</v>
      </c>
      <c r="C411" s="95" t="n">
        <f aca="false">ROUND((($B411-'1.1 Formula Sheet'!$E$52)*'1.1 Formula Sheet'!$F$52)+'1.1 Formula Sheet'!$G$52,3)</f>
        <v>80.659</v>
      </c>
      <c r="D411" s="0"/>
      <c r="E411" s="0"/>
      <c r="F411" s="0"/>
      <c r="G411" s="0"/>
    </row>
    <row r="412" customFormat="false" ht="15" hidden="false" customHeight="false" outlineLevel="0" collapsed="false">
      <c r="B412" s="93" t="n">
        <v>655</v>
      </c>
      <c r="C412" s="59" t="n">
        <f aca="false">ROUND((($B412-'1.1 Formula Sheet'!$E$52)*'1.1 Formula Sheet'!$F$52)+'1.1 Formula Sheet'!$G$52,3)</f>
        <v>80.764</v>
      </c>
      <c r="D412" s="0"/>
      <c r="E412" s="0"/>
      <c r="F412" s="0"/>
      <c r="G412" s="0"/>
    </row>
    <row r="413" customFormat="false" ht="15" hidden="false" customHeight="false" outlineLevel="0" collapsed="false">
      <c r="B413" s="94" t="n">
        <v>656</v>
      </c>
      <c r="C413" s="95" t="n">
        <f aca="false">ROUND((($B413-'1.1 Formula Sheet'!$E$52)*'1.1 Formula Sheet'!$F$52)+'1.1 Formula Sheet'!$G$52,3)</f>
        <v>80.87</v>
      </c>
      <c r="D413" s="0"/>
      <c r="E413" s="0"/>
      <c r="F413" s="0"/>
      <c r="G413" s="0"/>
    </row>
    <row r="414" customFormat="false" ht="15" hidden="false" customHeight="false" outlineLevel="0" collapsed="false">
      <c r="B414" s="93" t="n">
        <v>657</v>
      </c>
      <c r="C414" s="59" t="n">
        <f aca="false">ROUND((($B414-'1.1 Formula Sheet'!$E$52)*'1.1 Formula Sheet'!$F$52)+'1.1 Formula Sheet'!$G$52,3)</f>
        <v>80.975</v>
      </c>
      <c r="D414" s="0"/>
      <c r="E414" s="0"/>
      <c r="F414" s="0"/>
      <c r="G414" s="0"/>
    </row>
    <row r="415" customFormat="false" ht="15" hidden="false" customHeight="false" outlineLevel="0" collapsed="false">
      <c r="B415" s="94" t="n">
        <v>658</v>
      </c>
      <c r="C415" s="95" t="n">
        <f aca="false">ROUND((($B415-'1.1 Formula Sheet'!$E$52)*'1.1 Formula Sheet'!$F$52)+'1.1 Formula Sheet'!$G$52,3)</f>
        <v>81.08</v>
      </c>
      <c r="D415" s="0"/>
      <c r="E415" s="0"/>
      <c r="F415" s="0"/>
      <c r="G415" s="0"/>
    </row>
    <row r="416" customFormat="false" ht="15" hidden="false" customHeight="false" outlineLevel="0" collapsed="false">
      <c r="B416" s="93" t="n">
        <v>659</v>
      </c>
      <c r="C416" s="59" t="n">
        <f aca="false">ROUND((($B416-'1.1 Formula Sheet'!$E$52)*'1.1 Formula Sheet'!$F$52)+'1.1 Formula Sheet'!$G$52,3)</f>
        <v>81.185</v>
      </c>
      <c r="D416" s="0"/>
      <c r="E416" s="0"/>
      <c r="F416" s="0"/>
      <c r="G416" s="0"/>
    </row>
    <row r="417" customFormat="false" ht="15" hidden="false" customHeight="false" outlineLevel="0" collapsed="false">
      <c r="B417" s="94" t="n">
        <v>660</v>
      </c>
      <c r="C417" s="95" t="n">
        <f aca="false">ROUND((($B417-'1.1 Formula Sheet'!$E$52)*'1.1 Formula Sheet'!$F$52)+'1.1 Formula Sheet'!$G$52,3)</f>
        <v>81.291</v>
      </c>
      <c r="D417" s="0"/>
      <c r="E417" s="0"/>
      <c r="F417" s="0"/>
      <c r="G417" s="0"/>
    </row>
    <row r="418" customFormat="false" ht="15" hidden="false" customHeight="false" outlineLevel="0" collapsed="false">
      <c r="B418" s="93" t="n">
        <v>661</v>
      </c>
      <c r="C418" s="59" t="n">
        <f aca="false">ROUND((($B418-'1.1 Formula Sheet'!$E$52)*'1.1 Formula Sheet'!$F$52)+'1.1 Formula Sheet'!$G$52,3)</f>
        <v>81.396</v>
      </c>
      <c r="D418" s="0"/>
      <c r="E418" s="0"/>
      <c r="F418" s="0"/>
      <c r="G418" s="0"/>
    </row>
    <row r="419" customFormat="false" ht="15" hidden="false" customHeight="false" outlineLevel="0" collapsed="false">
      <c r="B419" s="94" t="n">
        <v>662</v>
      </c>
      <c r="C419" s="95" t="n">
        <f aca="false">ROUND((($B419-'1.1 Formula Sheet'!$E$52)*'1.1 Formula Sheet'!$F$52)+'1.1 Formula Sheet'!$G$52,3)</f>
        <v>81.501</v>
      </c>
      <c r="D419" s="0"/>
      <c r="E419" s="0"/>
      <c r="F419" s="0"/>
      <c r="G419" s="0"/>
    </row>
    <row r="420" customFormat="false" ht="15" hidden="false" customHeight="false" outlineLevel="0" collapsed="false">
      <c r="B420" s="93" t="n">
        <v>663</v>
      </c>
      <c r="C420" s="59" t="n">
        <f aca="false">ROUND((($B420-'1.1 Formula Sheet'!$E$52)*'1.1 Formula Sheet'!$F$52)+'1.1 Formula Sheet'!$G$52,3)</f>
        <v>81.607</v>
      </c>
      <c r="D420" s="0"/>
      <c r="E420" s="0"/>
      <c r="F420" s="0"/>
      <c r="G420" s="0"/>
    </row>
    <row r="421" customFormat="false" ht="15" hidden="false" customHeight="false" outlineLevel="0" collapsed="false">
      <c r="B421" s="94" t="n">
        <v>664</v>
      </c>
      <c r="C421" s="95" t="n">
        <f aca="false">ROUND((($B421-'1.1 Formula Sheet'!$E$52)*'1.1 Formula Sheet'!$F$52)+'1.1 Formula Sheet'!$G$52,3)</f>
        <v>81.712</v>
      </c>
      <c r="D421" s="0"/>
      <c r="E421" s="0"/>
      <c r="F421" s="0"/>
      <c r="G421" s="0"/>
    </row>
    <row r="422" customFormat="false" ht="15" hidden="false" customHeight="false" outlineLevel="0" collapsed="false">
      <c r="B422" s="93" t="n">
        <v>665</v>
      </c>
      <c r="C422" s="59" t="n">
        <f aca="false">ROUND((($B422-'1.1 Formula Sheet'!$E$52)*'1.1 Formula Sheet'!$F$52)+'1.1 Formula Sheet'!$G$52,3)</f>
        <v>81.817</v>
      </c>
      <c r="D422" s="0"/>
      <c r="E422" s="0"/>
      <c r="F422" s="0"/>
      <c r="G422" s="0"/>
    </row>
    <row r="423" customFormat="false" ht="15" hidden="false" customHeight="false" outlineLevel="0" collapsed="false">
      <c r="B423" s="94" t="n">
        <v>666</v>
      </c>
      <c r="C423" s="95" t="n">
        <f aca="false">ROUND((($B423-'1.1 Formula Sheet'!$E$52)*'1.1 Formula Sheet'!$F$52)+'1.1 Formula Sheet'!$G$52,3)</f>
        <v>81.923</v>
      </c>
      <c r="D423" s="0"/>
      <c r="E423" s="0"/>
      <c r="F423" s="0"/>
      <c r="G423" s="0"/>
    </row>
    <row r="424" customFormat="false" ht="15" hidden="false" customHeight="false" outlineLevel="0" collapsed="false">
      <c r="B424" s="93" t="n">
        <v>667</v>
      </c>
      <c r="C424" s="59" t="n">
        <f aca="false">ROUND((($B424-'1.1 Formula Sheet'!$E$52)*'1.1 Formula Sheet'!$F$52)+'1.1 Formula Sheet'!$G$52,3)</f>
        <v>82.028</v>
      </c>
      <c r="D424" s="0"/>
      <c r="E424" s="0"/>
      <c r="F424" s="0"/>
      <c r="G424" s="0"/>
    </row>
    <row r="425" customFormat="false" ht="15" hidden="false" customHeight="false" outlineLevel="0" collapsed="false">
      <c r="B425" s="94" t="n">
        <v>668</v>
      </c>
      <c r="C425" s="95" t="n">
        <f aca="false">ROUND((($B425-'1.1 Formula Sheet'!$E$52)*'1.1 Formula Sheet'!$F$52)+'1.1 Formula Sheet'!$G$52,3)</f>
        <v>82.133</v>
      </c>
      <c r="D425" s="0"/>
      <c r="E425" s="0"/>
      <c r="F425" s="0"/>
      <c r="G425" s="0"/>
    </row>
    <row r="426" customFormat="false" ht="15" hidden="false" customHeight="false" outlineLevel="0" collapsed="false">
      <c r="B426" s="93" t="n">
        <v>669</v>
      </c>
      <c r="C426" s="59" t="n">
        <f aca="false">ROUND((($B426-'1.1 Formula Sheet'!$E$52)*'1.1 Formula Sheet'!$F$52)+'1.1 Formula Sheet'!$G$52,3)</f>
        <v>82.238</v>
      </c>
      <c r="D426" s="0"/>
      <c r="E426" s="0"/>
      <c r="F426" s="0"/>
      <c r="G426" s="0"/>
    </row>
    <row r="427" customFormat="false" ht="15" hidden="false" customHeight="false" outlineLevel="0" collapsed="false">
      <c r="B427" s="94" t="n">
        <v>670</v>
      </c>
      <c r="C427" s="95" t="n">
        <f aca="false">ROUND((($B427-'1.1 Formula Sheet'!$E$52)*'1.1 Formula Sheet'!$F$52)+'1.1 Formula Sheet'!$G$52,3)</f>
        <v>82.344</v>
      </c>
      <c r="D427" s="0"/>
      <c r="E427" s="0"/>
      <c r="F427" s="0"/>
      <c r="G427" s="0"/>
    </row>
    <row r="428" customFormat="false" ht="15" hidden="false" customHeight="false" outlineLevel="0" collapsed="false">
      <c r="B428" s="93" t="n">
        <v>671</v>
      </c>
      <c r="C428" s="59" t="n">
        <f aca="false">ROUND((($B428-'1.1 Formula Sheet'!$E$52)*'1.1 Formula Sheet'!$F$52)+'1.1 Formula Sheet'!$G$52,3)</f>
        <v>82.449</v>
      </c>
      <c r="D428" s="0"/>
      <c r="E428" s="0"/>
      <c r="F428" s="0"/>
      <c r="G428" s="0"/>
    </row>
    <row r="429" customFormat="false" ht="15" hidden="false" customHeight="false" outlineLevel="0" collapsed="false">
      <c r="B429" s="94" t="n">
        <v>672</v>
      </c>
      <c r="C429" s="95" t="n">
        <f aca="false">ROUND((($B429-'1.1 Formula Sheet'!$E$52)*'1.1 Formula Sheet'!$F$52)+'1.1 Formula Sheet'!$G$52,3)</f>
        <v>82.554</v>
      </c>
      <c r="D429" s="0"/>
      <c r="E429" s="0"/>
      <c r="F429" s="0"/>
      <c r="G429" s="0"/>
    </row>
    <row r="430" customFormat="false" ht="15" hidden="false" customHeight="false" outlineLevel="0" collapsed="false">
      <c r="B430" s="93" t="n">
        <v>673</v>
      </c>
      <c r="C430" s="59" t="n">
        <f aca="false">ROUND((($B430-'1.1 Formula Sheet'!$E$52)*'1.1 Formula Sheet'!$F$52)+'1.1 Formula Sheet'!$G$52,3)</f>
        <v>82.66</v>
      </c>
      <c r="D430" s="0"/>
      <c r="E430" s="0"/>
      <c r="F430" s="0"/>
      <c r="G430" s="0"/>
    </row>
    <row r="431" customFormat="false" ht="15" hidden="false" customHeight="false" outlineLevel="0" collapsed="false">
      <c r="B431" s="94" t="n">
        <v>674</v>
      </c>
      <c r="C431" s="95" t="n">
        <f aca="false">ROUND((($B431-'1.1 Formula Sheet'!$E$52)*'1.1 Formula Sheet'!$F$52)+'1.1 Formula Sheet'!$G$52,3)</f>
        <v>82.765</v>
      </c>
      <c r="D431" s="0"/>
      <c r="E431" s="0"/>
      <c r="F431" s="0"/>
      <c r="G431" s="0"/>
    </row>
    <row r="432" customFormat="false" ht="15" hidden="false" customHeight="false" outlineLevel="0" collapsed="false">
      <c r="B432" s="93" t="n">
        <v>675</v>
      </c>
      <c r="C432" s="59" t="n">
        <f aca="false">ROUND((($B432-'1.1 Formula Sheet'!$E$52)*'1.1 Formula Sheet'!$F$52)+'1.1 Formula Sheet'!$G$52,3)</f>
        <v>82.87</v>
      </c>
      <c r="D432" s="0"/>
      <c r="E432" s="0"/>
      <c r="F432" s="0"/>
      <c r="G432" s="0"/>
    </row>
    <row r="433" customFormat="false" ht="15" hidden="false" customHeight="false" outlineLevel="0" collapsed="false">
      <c r="B433" s="94" t="n">
        <v>676</v>
      </c>
      <c r="C433" s="95" t="n">
        <f aca="false">ROUND((($B433-'1.1 Formula Sheet'!$E$52)*'1.1 Formula Sheet'!$F$52)+'1.1 Formula Sheet'!$G$52,3)</f>
        <v>82.976</v>
      </c>
      <c r="D433" s="0"/>
      <c r="E433" s="0"/>
      <c r="F433" s="0"/>
      <c r="G433" s="0"/>
    </row>
    <row r="434" customFormat="false" ht="15" hidden="false" customHeight="false" outlineLevel="0" collapsed="false">
      <c r="B434" s="93" t="n">
        <v>677</v>
      </c>
      <c r="C434" s="59" t="n">
        <f aca="false">ROUND((($B434-'1.1 Formula Sheet'!$E$52)*'1.1 Formula Sheet'!$F$52)+'1.1 Formula Sheet'!$G$52,3)</f>
        <v>83.081</v>
      </c>
      <c r="D434" s="0"/>
      <c r="E434" s="0"/>
      <c r="F434" s="0"/>
      <c r="G434" s="0"/>
    </row>
    <row r="435" customFormat="false" ht="15" hidden="false" customHeight="false" outlineLevel="0" collapsed="false">
      <c r="B435" s="94" t="n">
        <v>678</v>
      </c>
      <c r="C435" s="95" t="n">
        <f aca="false">ROUND((($B435-'1.1 Formula Sheet'!$E$52)*'1.1 Formula Sheet'!$F$52)+'1.1 Formula Sheet'!$G$52,3)</f>
        <v>83.186</v>
      </c>
      <c r="D435" s="0"/>
      <c r="E435" s="0"/>
      <c r="F435" s="0"/>
      <c r="G435" s="0"/>
    </row>
    <row r="436" customFormat="false" ht="15" hidden="false" customHeight="false" outlineLevel="0" collapsed="false">
      <c r="B436" s="93" t="n">
        <v>679</v>
      </c>
      <c r="C436" s="59" t="n">
        <f aca="false">ROUND((($B436-'1.1 Formula Sheet'!$E$52)*'1.1 Formula Sheet'!$F$52)+'1.1 Formula Sheet'!$G$52,3)</f>
        <v>83.291</v>
      </c>
      <c r="D436" s="0"/>
      <c r="E436" s="0"/>
      <c r="F436" s="0"/>
      <c r="G436" s="0"/>
    </row>
    <row r="437" customFormat="false" ht="15" hidden="false" customHeight="false" outlineLevel="0" collapsed="false">
      <c r="B437" s="94" t="n">
        <v>680</v>
      </c>
      <c r="C437" s="95" t="n">
        <f aca="false">ROUND((($B437-'1.1 Formula Sheet'!$E$52)*'1.1 Formula Sheet'!$F$52)+'1.1 Formula Sheet'!$G$52,3)</f>
        <v>83.397</v>
      </c>
      <c r="D437" s="0"/>
      <c r="E437" s="0"/>
      <c r="F437" s="0"/>
      <c r="G437" s="0"/>
    </row>
    <row r="438" customFormat="false" ht="15" hidden="false" customHeight="false" outlineLevel="0" collapsed="false">
      <c r="B438" s="93" t="n">
        <v>681</v>
      </c>
      <c r="C438" s="59" t="n">
        <f aca="false">ROUND((($B438-'1.1 Formula Sheet'!$E$52)*'1.1 Formula Sheet'!$F$52)+'1.1 Formula Sheet'!$G$52,3)</f>
        <v>83.502</v>
      </c>
      <c r="D438" s="0"/>
      <c r="E438" s="0"/>
      <c r="F438" s="0"/>
      <c r="G438" s="0"/>
    </row>
    <row r="439" customFormat="false" ht="15" hidden="false" customHeight="false" outlineLevel="0" collapsed="false">
      <c r="B439" s="94" t="n">
        <v>682</v>
      </c>
      <c r="C439" s="95" t="n">
        <f aca="false">ROUND((($B439-'1.1 Formula Sheet'!$E$52)*'1.1 Formula Sheet'!$F$52)+'1.1 Formula Sheet'!$G$52,3)</f>
        <v>83.607</v>
      </c>
      <c r="D439" s="0"/>
      <c r="E439" s="0"/>
      <c r="F439" s="0"/>
      <c r="G439" s="0"/>
    </row>
    <row r="440" customFormat="false" ht="15" hidden="false" customHeight="false" outlineLevel="0" collapsed="false">
      <c r="B440" s="93" t="n">
        <v>683</v>
      </c>
      <c r="C440" s="59" t="n">
        <f aca="false">ROUND((($B440-'1.1 Formula Sheet'!$E$52)*'1.1 Formula Sheet'!$F$52)+'1.1 Formula Sheet'!$G$52,3)</f>
        <v>83.713</v>
      </c>
      <c r="D440" s="0"/>
      <c r="E440" s="0"/>
      <c r="F440" s="0"/>
      <c r="G440" s="0"/>
    </row>
    <row r="441" customFormat="false" ht="15" hidden="false" customHeight="false" outlineLevel="0" collapsed="false">
      <c r="B441" s="94" t="n">
        <v>684</v>
      </c>
      <c r="C441" s="95" t="n">
        <f aca="false">ROUND((($B441-'1.1 Formula Sheet'!$E$52)*'1.1 Formula Sheet'!$F$52)+'1.1 Formula Sheet'!$G$52,3)</f>
        <v>83.818</v>
      </c>
      <c r="D441" s="0"/>
      <c r="E441" s="0"/>
      <c r="F441" s="0"/>
      <c r="G441" s="0"/>
    </row>
    <row r="442" customFormat="false" ht="15" hidden="false" customHeight="false" outlineLevel="0" collapsed="false">
      <c r="B442" s="93" t="n">
        <v>685</v>
      </c>
      <c r="C442" s="59" t="n">
        <f aca="false">ROUND((($B442-'1.1 Formula Sheet'!$E$52)*'1.1 Formula Sheet'!$F$52)+'1.1 Formula Sheet'!$G$52,3)</f>
        <v>83.923</v>
      </c>
      <c r="D442" s="0"/>
      <c r="E442" s="0"/>
      <c r="F442" s="0"/>
      <c r="G442" s="0"/>
    </row>
    <row r="443" customFormat="false" ht="15" hidden="false" customHeight="false" outlineLevel="0" collapsed="false">
      <c r="B443" s="94" t="n">
        <v>686</v>
      </c>
      <c r="C443" s="95" t="n">
        <f aca="false">ROUND((($B443-'1.1 Formula Sheet'!$E$52)*'1.1 Formula Sheet'!$F$52)+'1.1 Formula Sheet'!$G$52,3)</f>
        <v>84.029</v>
      </c>
      <c r="D443" s="0"/>
      <c r="E443" s="0"/>
      <c r="F443" s="0"/>
      <c r="G443" s="0"/>
    </row>
    <row r="444" customFormat="false" ht="15" hidden="false" customHeight="false" outlineLevel="0" collapsed="false">
      <c r="B444" s="93" t="n">
        <v>687</v>
      </c>
      <c r="C444" s="59" t="n">
        <f aca="false">ROUND((($B444-'1.1 Formula Sheet'!$E$52)*'1.1 Formula Sheet'!$F$52)+'1.1 Formula Sheet'!$G$52,3)</f>
        <v>84.134</v>
      </c>
      <c r="D444" s="0"/>
      <c r="E444" s="0"/>
      <c r="F444" s="0"/>
      <c r="G444" s="0"/>
    </row>
    <row r="445" customFormat="false" ht="15" hidden="false" customHeight="false" outlineLevel="0" collapsed="false">
      <c r="B445" s="94" t="n">
        <v>688</v>
      </c>
      <c r="C445" s="95" t="n">
        <f aca="false">ROUND((($B445-'1.1 Formula Sheet'!$E$52)*'1.1 Formula Sheet'!$F$52)+'1.1 Formula Sheet'!$G$52,3)</f>
        <v>84.239</v>
      </c>
      <c r="D445" s="0"/>
      <c r="E445" s="0"/>
      <c r="F445" s="0"/>
      <c r="G445" s="0"/>
    </row>
    <row r="446" customFormat="false" ht="15" hidden="false" customHeight="false" outlineLevel="0" collapsed="false">
      <c r="B446" s="93" t="n">
        <v>689</v>
      </c>
      <c r="C446" s="59" t="n">
        <f aca="false">ROUND((($B446-'1.1 Formula Sheet'!$E$52)*'1.1 Formula Sheet'!$F$52)+'1.1 Formula Sheet'!$G$52,3)</f>
        <v>84.344</v>
      </c>
      <c r="D446" s="0"/>
      <c r="E446" s="0"/>
      <c r="F446" s="0"/>
      <c r="G446" s="0"/>
    </row>
    <row r="447" customFormat="false" ht="15" hidden="false" customHeight="false" outlineLevel="0" collapsed="false">
      <c r="B447" s="94" t="n">
        <v>690</v>
      </c>
      <c r="C447" s="95" t="n">
        <f aca="false">ROUND((($B447-'1.1 Formula Sheet'!$E$52)*'1.1 Formula Sheet'!$F$52)+'1.1 Formula Sheet'!$G$52,3)</f>
        <v>84.45</v>
      </c>
      <c r="D447" s="0"/>
      <c r="E447" s="0"/>
      <c r="F447" s="0"/>
      <c r="G447" s="0"/>
    </row>
    <row r="448" customFormat="false" ht="15" hidden="false" customHeight="false" outlineLevel="0" collapsed="false">
      <c r="B448" s="93" t="n">
        <v>691</v>
      </c>
      <c r="C448" s="59" t="n">
        <f aca="false">ROUND((($B448-'1.1 Formula Sheet'!$E$52)*'1.1 Formula Sheet'!$F$52)+'1.1 Formula Sheet'!$G$52,3)</f>
        <v>84.555</v>
      </c>
      <c r="D448" s="0"/>
      <c r="E448" s="0"/>
      <c r="F448" s="0"/>
      <c r="G448" s="0"/>
    </row>
    <row r="449" customFormat="false" ht="15" hidden="false" customHeight="false" outlineLevel="0" collapsed="false">
      <c r="B449" s="94" t="n">
        <v>692</v>
      </c>
      <c r="C449" s="95" t="n">
        <f aca="false">ROUND((($B449-'1.1 Formula Sheet'!$E$52)*'1.1 Formula Sheet'!$F$52)+'1.1 Formula Sheet'!$G$52,3)</f>
        <v>84.66</v>
      </c>
      <c r="D449" s="0"/>
      <c r="E449" s="0"/>
      <c r="F449" s="0"/>
      <c r="G449" s="0"/>
    </row>
    <row r="450" customFormat="false" ht="15" hidden="false" customHeight="false" outlineLevel="0" collapsed="false">
      <c r="B450" s="93" t="n">
        <v>693</v>
      </c>
      <c r="C450" s="59" t="n">
        <f aca="false">ROUND((($B450-'1.1 Formula Sheet'!$E$52)*'1.1 Formula Sheet'!$F$52)+'1.1 Formula Sheet'!$G$52,3)</f>
        <v>84.766</v>
      </c>
      <c r="D450" s="0"/>
      <c r="E450" s="0"/>
      <c r="F450" s="0"/>
      <c r="G450" s="0"/>
    </row>
    <row r="451" customFormat="false" ht="15" hidden="false" customHeight="false" outlineLevel="0" collapsed="false">
      <c r="B451" s="94" t="n">
        <v>694</v>
      </c>
      <c r="C451" s="95" t="n">
        <f aca="false">ROUND((($B451-'1.1 Formula Sheet'!$E$52)*'1.1 Formula Sheet'!$F$52)+'1.1 Formula Sheet'!$G$52,3)</f>
        <v>84.871</v>
      </c>
      <c r="D451" s="0"/>
      <c r="E451" s="0"/>
      <c r="F451" s="0"/>
      <c r="G451" s="0"/>
    </row>
    <row r="452" customFormat="false" ht="15" hidden="false" customHeight="false" outlineLevel="0" collapsed="false">
      <c r="B452" s="93" t="n">
        <v>695</v>
      </c>
      <c r="C452" s="59" t="n">
        <f aca="false">ROUND((($B452-'1.1 Formula Sheet'!$E$52)*'1.1 Formula Sheet'!$F$52)+'1.1 Formula Sheet'!$G$52,3)</f>
        <v>84.976</v>
      </c>
      <c r="D452" s="0"/>
      <c r="E452" s="0"/>
      <c r="F452" s="0"/>
      <c r="G452" s="0"/>
    </row>
    <row r="453" customFormat="false" ht="15" hidden="false" customHeight="false" outlineLevel="0" collapsed="false">
      <c r="B453" s="94" t="n">
        <v>696</v>
      </c>
      <c r="C453" s="95" t="n">
        <f aca="false">ROUND((($B453-'1.1 Formula Sheet'!$E$52)*'1.1 Formula Sheet'!$F$52)+'1.1 Formula Sheet'!$G$52,3)</f>
        <v>85.082</v>
      </c>
      <c r="D453" s="0"/>
      <c r="E453" s="0"/>
      <c r="F453" s="0"/>
      <c r="G453" s="0"/>
    </row>
    <row r="454" customFormat="false" ht="15" hidden="false" customHeight="false" outlineLevel="0" collapsed="false">
      <c r="B454" s="93" t="n">
        <v>697</v>
      </c>
      <c r="C454" s="59" t="n">
        <f aca="false">ROUND((($B454-'1.1 Formula Sheet'!$E$52)*'1.1 Formula Sheet'!$F$52)+'1.1 Formula Sheet'!$G$52,3)</f>
        <v>85.187</v>
      </c>
      <c r="D454" s="0"/>
      <c r="E454" s="0"/>
      <c r="F454" s="0"/>
      <c r="G454" s="0"/>
    </row>
    <row r="455" customFormat="false" ht="15" hidden="false" customHeight="false" outlineLevel="0" collapsed="false">
      <c r="B455" s="94" t="n">
        <v>698</v>
      </c>
      <c r="C455" s="95" t="n">
        <f aca="false">ROUND((($B455-'1.1 Formula Sheet'!$E$52)*'1.1 Formula Sheet'!$F$52)+'1.1 Formula Sheet'!$G$52,3)</f>
        <v>85.292</v>
      </c>
      <c r="D455" s="0"/>
      <c r="E455" s="0"/>
      <c r="F455" s="0"/>
      <c r="G455" s="0"/>
    </row>
    <row r="456" customFormat="false" ht="15" hidden="false" customHeight="false" outlineLevel="0" collapsed="false">
      <c r="B456" s="93" t="n">
        <v>699</v>
      </c>
      <c r="C456" s="59" t="n">
        <f aca="false">ROUND((($B456-'1.1 Formula Sheet'!$E$52)*'1.1 Formula Sheet'!$F$52)+'1.1 Formula Sheet'!$G$52,3)</f>
        <v>85.397</v>
      </c>
      <c r="D456" s="0"/>
      <c r="E456" s="0"/>
      <c r="F456" s="0"/>
      <c r="G456" s="0"/>
    </row>
    <row r="457" customFormat="false" ht="15" hidden="false" customHeight="false" outlineLevel="0" collapsed="false">
      <c r="B457" s="94" t="n">
        <v>700</v>
      </c>
      <c r="C457" s="95" t="n">
        <f aca="false">ROUND((($B457-'1.1 Formula Sheet'!$E$52)*'1.1 Formula Sheet'!$F$52)+'1.1 Formula Sheet'!$G$52,3)</f>
        <v>85.503</v>
      </c>
      <c r="D457" s="0"/>
      <c r="E457" s="0"/>
      <c r="F457" s="0"/>
      <c r="G457" s="0"/>
    </row>
    <row r="458" customFormat="false" ht="15" hidden="false" customHeight="false" outlineLevel="0" collapsed="false">
      <c r="B458" s="93" t="n">
        <v>701</v>
      </c>
      <c r="C458" s="59" t="n">
        <f aca="false">ROUND((($B458-'1.1 Formula Sheet'!$E$52)*'1.1 Formula Sheet'!$F$52)+'1.1 Formula Sheet'!$G$52,3)</f>
        <v>85.608</v>
      </c>
      <c r="D458" s="0"/>
      <c r="E458" s="0"/>
      <c r="F458" s="0"/>
      <c r="G458" s="0"/>
    </row>
    <row r="459" customFormat="false" ht="15" hidden="false" customHeight="false" outlineLevel="0" collapsed="false">
      <c r="B459" s="94" t="n">
        <v>702</v>
      </c>
      <c r="C459" s="95" t="n">
        <f aca="false">ROUND((($B459-'1.1 Formula Sheet'!$E$52)*'1.1 Formula Sheet'!$F$52)+'1.1 Formula Sheet'!$G$52,3)</f>
        <v>85.713</v>
      </c>
      <c r="D459" s="0"/>
      <c r="E459" s="0"/>
      <c r="F459" s="0"/>
      <c r="G459" s="0"/>
    </row>
    <row r="460" customFormat="false" ht="15" hidden="false" customHeight="false" outlineLevel="0" collapsed="false">
      <c r="B460" s="93" t="n">
        <v>703</v>
      </c>
      <c r="C460" s="59" t="n">
        <f aca="false">ROUND((($B460-'1.1 Formula Sheet'!$E$52)*'1.1 Formula Sheet'!$F$52)+'1.1 Formula Sheet'!$G$52,3)</f>
        <v>85.819</v>
      </c>
      <c r="D460" s="0"/>
      <c r="E460" s="0"/>
      <c r="F460" s="0"/>
      <c r="G460" s="0"/>
    </row>
    <row r="461" customFormat="false" ht="15" hidden="false" customHeight="false" outlineLevel="0" collapsed="false">
      <c r="B461" s="94" t="n">
        <v>704</v>
      </c>
      <c r="C461" s="95" t="n">
        <f aca="false">ROUND((($B461-'1.1 Formula Sheet'!$E$52)*'1.1 Formula Sheet'!$F$52)+'1.1 Formula Sheet'!$G$52,3)</f>
        <v>85.924</v>
      </c>
      <c r="D461" s="0"/>
      <c r="E461" s="0"/>
      <c r="F461" s="0"/>
      <c r="G461" s="0"/>
    </row>
    <row r="462" customFormat="false" ht="15" hidden="false" customHeight="false" outlineLevel="0" collapsed="false">
      <c r="B462" s="93" t="n">
        <v>705</v>
      </c>
      <c r="C462" s="59" t="n">
        <f aca="false">ROUND((($B462-'1.1 Formula Sheet'!$E$52)*'1.1 Formula Sheet'!$F$52)+'1.1 Formula Sheet'!$G$52,3)</f>
        <v>86.029</v>
      </c>
      <c r="D462" s="0"/>
      <c r="E462" s="0"/>
      <c r="F462" s="0"/>
      <c r="G462" s="0"/>
    </row>
    <row r="463" customFormat="false" ht="15" hidden="false" customHeight="false" outlineLevel="0" collapsed="false">
      <c r="B463" s="94" t="n">
        <v>706</v>
      </c>
      <c r="C463" s="95" t="n">
        <f aca="false">ROUND((($B463-'1.1 Formula Sheet'!$E$52)*'1.1 Formula Sheet'!$F$52)+'1.1 Formula Sheet'!$G$52,3)</f>
        <v>86.135</v>
      </c>
      <c r="D463" s="0"/>
      <c r="E463" s="0"/>
      <c r="F463" s="0"/>
      <c r="G463" s="0"/>
    </row>
    <row r="464" customFormat="false" ht="15" hidden="false" customHeight="false" outlineLevel="0" collapsed="false">
      <c r="B464" s="93" t="n">
        <v>707</v>
      </c>
      <c r="C464" s="59" t="n">
        <f aca="false">ROUND((($B464-'1.1 Formula Sheet'!$E$52)*'1.1 Formula Sheet'!$F$52)+'1.1 Formula Sheet'!$G$52,3)</f>
        <v>86.24</v>
      </c>
      <c r="D464" s="0"/>
      <c r="E464" s="0"/>
      <c r="F464" s="0"/>
      <c r="G464" s="0"/>
    </row>
    <row r="465" customFormat="false" ht="15" hidden="false" customHeight="false" outlineLevel="0" collapsed="false">
      <c r="B465" s="94" t="n">
        <v>708</v>
      </c>
      <c r="C465" s="95" t="n">
        <f aca="false">ROUND((($B465-'1.1 Formula Sheet'!$E$52)*'1.1 Formula Sheet'!$F$52)+'1.1 Formula Sheet'!$G$52,3)</f>
        <v>86.345</v>
      </c>
      <c r="D465" s="0"/>
      <c r="E465" s="0"/>
      <c r="F465" s="0"/>
      <c r="G465" s="0"/>
    </row>
    <row r="466" customFormat="false" ht="15" hidden="false" customHeight="false" outlineLevel="0" collapsed="false">
      <c r="B466" s="93" t="n">
        <v>709</v>
      </c>
      <c r="C466" s="59" t="n">
        <f aca="false">ROUND((($B466-'1.1 Formula Sheet'!$E$52)*'1.1 Formula Sheet'!$F$52)+'1.1 Formula Sheet'!$G$52,3)</f>
        <v>86.45</v>
      </c>
      <c r="D466" s="0"/>
      <c r="E466" s="0"/>
      <c r="F466" s="0"/>
      <c r="G466" s="0"/>
    </row>
    <row r="467" customFormat="false" ht="15" hidden="false" customHeight="false" outlineLevel="0" collapsed="false">
      <c r="B467" s="94" t="n">
        <v>710</v>
      </c>
      <c r="C467" s="95" t="n">
        <f aca="false">ROUND((($B467-'1.1 Formula Sheet'!$E$52)*'1.1 Formula Sheet'!$F$52)+'1.1 Formula Sheet'!$G$52,3)</f>
        <v>86.556</v>
      </c>
      <c r="D467" s="0"/>
      <c r="E467" s="0"/>
      <c r="F467" s="0"/>
      <c r="G467" s="0"/>
    </row>
    <row r="468" customFormat="false" ht="15" hidden="false" customHeight="false" outlineLevel="0" collapsed="false">
      <c r="B468" s="93" t="n">
        <v>711</v>
      </c>
      <c r="C468" s="59" t="n">
        <f aca="false">ROUND((($B468-'1.1 Formula Sheet'!$E$52)*'1.1 Formula Sheet'!$F$52)+'1.1 Formula Sheet'!$G$52,3)</f>
        <v>86.661</v>
      </c>
      <c r="D468" s="0"/>
      <c r="E468" s="0"/>
      <c r="F468" s="0"/>
      <c r="G468" s="0"/>
    </row>
    <row r="469" customFormat="false" ht="15" hidden="false" customHeight="false" outlineLevel="0" collapsed="false">
      <c r="B469" s="94" t="n">
        <v>712</v>
      </c>
      <c r="C469" s="95" t="n">
        <f aca="false">ROUND((($B469-'1.1 Formula Sheet'!$E$52)*'1.1 Formula Sheet'!$F$52)+'1.1 Formula Sheet'!$G$52,3)</f>
        <v>86.766</v>
      </c>
      <c r="D469" s="0"/>
      <c r="E469" s="0"/>
      <c r="F469" s="0"/>
      <c r="G469" s="0"/>
    </row>
    <row r="470" customFormat="false" ht="15" hidden="false" customHeight="false" outlineLevel="0" collapsed="false">
      <c r="B470" s="93" t="n">
        <v>713</v>
      </c>
      <c r="C470" s="59" t="n">
        <f aca="false">ROUND((($B470-'1.1 Formula Sheet'!$E$52)*'1.1 Formula Sheet'!$F$52)+'1.1 Formula Sheet'!$G$52,3)</f>
        <v>86.872</v>
      </c>
      <c r="D470" s="0"/>
      <c r="E470" s="0"/>
      <c r="F470" s="0"/>
      <c r="G470" s="0"/>
    </row>
    <row r="471" customFormat="false" ht="15" hidden="false" customHeight="false" outlineLevel="0" collapsed="false">
      <c r="B471" s="94" t="n">
        <v>714</v>
      </c>
      <c r="C471" s="95" t="n">
        <f aca="false">ROUND((($B471-'1.1 Formula Sheet'!$E$52)*'1.1 Formula Sheet'!$F$52)+'1.1 Formula Sheet'!$G$52,3)</f>
        <v>86.977</v>
      </c>
      <c r="D471" s="0"/>
      <c r="E471" s="0"/>
      <c r="F471" s="0"/>
      <c r="G471" s="0"/>
    </row>
    <row r="472" customFormat="false" ht="15" hidden="false" customHeight="false" outlineLevel="0" collapsed="false">
      <c r="B472" s="93" t="n">
        <v>715</v>
      </c>
      <c r="C472" s="59" t="n">
        <f aca="false">ROUND((($B472-'1.1 Formula Sheet'!$E$52)*'1.1 Formula Sheet'!$F$52)+'1.1 Formula Sheet'!$G$52,3)</f>
        <v>87.082</v>
      </c>
      <c r="D472" s="0"/>
      <c r="E472" s="0"/>
      <c r="F472" s="0"/>
      <c r="G472" s="0"/>
    </row>
    <row r="473" customFormat="false" ht="15" hidden="false" customHeight="false" outlineLevel="0" collapsed="false">
      <c r="B473" s="94" t="n">
        <v>716</v>
      </c>
      <c r="C473" s="95" t="n">
        <f aca="false">ROUND((($B473-'1.1 Formula Sheet'!$E$52)*'1.1 Formula Sheet'!$F$52)+'1.1 Formula Sheet'!$G$52,3)</f>
        <v>87.188</v>
      </c>
      <c r="D473" s="0"/>
      <c r="E473" s="0"/>
      <c r="F473" s="0"/>
      <c r="G473" s="0"/>
    </row>
    <row r="474" customFormat="false" ht="15" hidden="false" customHeight="false" outlineLevel="0" collapsed="false">
      <c r="B474" s="93" t="n">
        <v>717</v>
      </c>
      <c r="C474" s="59" t="n">
        <f aca="false">ROUND((($B474-'1.1 Formula Sheet'!$E$52)*'1.1 Formula Sheet'!$F$52)+'1.1 Formula Sheet'!$G$52,3)</f>
        <v>87.293</v>
      </c>
      <c r="D474" s="0"/>
      <c r="E474" s="0"/>
      <c r="F474" s="0"/>
      <c r="G474" s="0"/>
    </row>
    <row r="475" customFormat="false" ht="15" hidden="false" customHeight="false" outlineLevel="0" collapsed="false">
      <c r="B475" s="94" t="n">
        <v>718</v>
      </c>
      <c r="C475" s="95" t="n">
        <f aca="false">ROUND((($B475-'1.1 Formula Sheet'!$E$52)*'1.1 Formula Sheet'!$F$52)+'1.1 Formula Sheet'!$G$52,3)</f>
        <v>87.398</v>
      </c>
      <c r="D475" s="0"/>
      <c r="E475" s="0"/>
      <c r="F475" s="0"/>
      <c r="G475" s="0"/>
    </row>
    <row r="476" customFormat="false" ht="15" hidden="false" customHeight="false" outlineLevel="0" collapsed="false">
      <c r="B476" s="93" t="n">
        <v>719</v>
      </c>
      <c r="C476" s="59" t="n">
        <f aca="false">ROUND((($B476-'1.1 Formula Sheet'!$E$52)*'1.1 Formula Sheet'!$F$52)+'1.1 Formula Sheet'!$G$52,3)</f>
        <v>87.503</v>
      </c>
      <c r="D476" s="0"/>
      <c r="E476" s="0"/>
      <c r="F476" s="0"/>
      <c r="G476" s="0"/>
    </row>
    <row r="477" customFormat="false" ht="15" hidden="false" customHeight="false" outlineLevel="0" collapsed="false">
      <c r="B477" s="94" t="n">
        <v>720</v>
      </c>
      <c r="C477" s="95" t="n">
        <f aca="false">ROUND((($B477-'1.1 Formula Sheet'!$E$52)*'1.1 Formula Sheet'!$F$52)+'1.1 Formula Sheet'!$G$52,3)</f>
        <v>87.609</v>
      </c>
      <c r="D477" s="0"/>
      <c r="E477" s="0"/>
      <c r="F477" s="0"/>
      <c r="G477" s="0"/>
    </row>
    <row r="478" customFormat="false" ht="15" hidden="false" customHeight="false" outlineLevel="0" collapsed="false">
      <c r="B478" s="93" t="n">
        <v>721</v>
      </c>
      <c r="C478" s="59" t="n">
        <f aca="false">ROUND((($B478-'1.1 Formula Sheet'!$E$52)*'1.1 Formula Sheet'!$F$52)+'1.1 Formula Sheet'!$G$52,3)</f>
        <v>87.714</v>
      </c>
      <c r="D478" s="0"/>
      <c r="E478" s="0"/>
      <c r="F478" s="0"/>
      <c r="G478" s="0"/>
    </row>
    <row r="479" customFormat="false" ht="15" hidden="false" customHeight="false" outlineLevel="0" collapsed="false">
      <c r="B479" s="94" t="n">
        <v>722</v>
      </c>
      <c r="C479" s="95" t="n">
        <f aca="false">ROUND((($B479-'1.1 Formula Sheet'!$E$52)*'1.1 Formula Sheet'!$F$52)+'1.1 Formula Sheet'!$G$52,3)</f>
        <v>87.819</v>
      </c>
      <c r="D479" s="0"/>
      <c r="E479" s="0"/>
      <c r="F479" s="0"/>
      <c r="G479" s="0"/>
    </row>
    <row r="480" customFormat="false" ht="15" hidden="false" customHeight="false" outlineLevel="0" collapsed="false">
      <c r="B480" s="93" t="n">
        <v>723</v>
      </c>
      <c r="C480" s="59" t="n">
        <f aca="false">ROUND((($B480-'1.1 Formula Sheet'!$E$52)*'1.1 Formula Sheet'!$F$52)+'1.1 Formula Sheet'!$G$52,3)</f>
        <v>87.925</v>
      </c>
      <c r="D480" s="0"/>
      <c r="E480" s="0"/>
      <c r="F480" s="0"/>
      <c r="G480" s="0"/>
    </row>
    <row r="481" customFormat="false" ht="15" hidden="false" customHeight="false" outlineLevel="0" collapsed="false">
      <c r="B481" s="94" t="n">
        <v>724</v>
      </c>
      <c r="C481" s="95" t="n">
        <f aca="false">ROUND((($B481-'1.1 Formula Sheet'!$E$52)*'1.1 Formula Sheet'!$F$52)+'1.1 Formula Sheet'!$G$52,3)</f>
        <v>88.03</v>
      </c>
      <c r="D481" s="0"/>
      <c r="E481" s="0"/>
      <c r="F481" s="0"/>
      <c r="G481" s="0"/>
    </row>
    <row r="482" customFormat="false" ht="15" hidden="false" customHeight="false" outlineLevel="0" collapsed="false">
      <c r="B482" s="93" t="n">
        <v>725</v>
      </c>
      <c r="C482" s="59" t="n">
        <f aca="false">ROUND((($B482-'1.1 Formula Sheet'!$E$52)*'1.1 Formula Sheet'!$F$52)+'1.1 Formula Sheet'!$G$52,3)</f>
        <v>88.135</v>
      </c>
      <c r="D482" s="0"/>
      <c r="E482" s="0"/>
      <c r="F482" s="0"/>
      <c r="G482" s="0"/>
    </row>
    <row r="483" customFormat="false" ht="15" hidden="false" customHeight="false" outlineLevel="0" collapsed="false">
      <c r="B483" s="94" t="n">
        <v>726</v>
      </c>
      <c r="C483" s="95" t="n">
        <f aca="false">ROUND((($B483-'1.1 Formula Sheet'!$E$52)*'1.1 Formula Sheet'!$F$52)+'1.1 Formula Sheet'!$G$52,3)</f>
        <v>88.241</v>
      </c>
      <c r="D483" s="0"/>
      <c r="E483" s="0"/>
      <c r="F483" s="0"/>
      <c r="G483" s="0"/>
    </row>
    <row r="484" customFormat="false" ht="15" hidden="false" customHeight="false" outlineLevel="0" collapsed="false">
      <c r="B484" s="93" t="n">
        <v>727</v>
      </c>
      <c r="C484" s="59" t="n">
        <f aca="false">ROUND((($B484-'1.1 Formula Sheet'!$E$52)*'1.1 Formula Sheet'!$F$52)+'1.1 Formula Sheet'!$G$52,3)</f>
        <v>88.346</v>
      </c>
      <c r="D484" s="0"/>
      <c r="E484" s="0"/>
      <c r="F484" s="0"/>
      <c r="G484" s="0"/>
    </row>
    <row r="485" customFormat="false" ht="15" hidden="false" customHeight="false" outlineLevel="0" collapsed="false">
      <c r="B485" s="94" t="n">
        <v>728</v>
      </c>
      <c r="C485" s="95" t="n">
        <f aca="false">ROUND((($B485-'1.1 Formula Sheet'!$E$52)*'1.1 Formula Sheet'!$F$52)+'1.1 Formula Sheet'!$G$52,3)</f>
        <v>88.451</v>
      </c>
      <c r="D485" s="0"/>
      <c r="E485" s="0"/>
      <c r="F485" s="0"/>
      <c r="G485" s="0"/>
    </row>
    <row r="486" customFormat="false" ht="15" hidden="false" customHeight="false" outlineLevel="0" collapsed="false">
      <c r="B486" s="93" t="n">
        <v>729</v>
      </c>
      <c r="C486" s="59" t="n">
        <f aca="false">ROUND((($B486-'1.1 Formula Sheet'!$E$52)*'1.1 Formula Sheet'!$F$52)+'1.1 Formula Sheet'!$G$52,3)</f>
        <v>88.556</v>
      </c>
      <c r="D486" s="0"/>
      <c r="E486" s="0"/>
      <c r="F486" s="0"/>
      <c r="G486" s="0"/>
    </row>
    <row r="487" customFormat="false" ht="15" hidden="false" customHeight="false" outlineLevel="0" collapsed="false">
      <c r="B487" s="94" t="n">
        <v>730</v>
      </c>
      <c r="C487" s="95" t="n">
        <f aca="false">ROUND((($B487-'1.1 Formula Sheet'!$E$52)*'1.1 Formula Sheet'!$F$52)+'1.1 Formula Sheet'!$G$52,3)</f>
        <v>88.662</v>
      </c>
      <c r="D487" s="0"/>
      <c r="E487" s="0"/>
      <c r="F487" s="0"/>
      <c r="G487" s="0"/>
    </row>
    <row r="488" customFormat="false" ht="15" hidden="false" customHeight="false" outlineLevel="0" collapsed="false">
      <c r="B488" s="93" t="n">
        <v>731</v>
      </c>
      <c r="C488" s="59" t="n">
        <f aca="false">ROUND((($B488-'1.1 Formula Sheet'!$E$52)*'1.1 Formula Sheet'!$F$52)+'1.1 Formula Sheet'!$G$52,3)</f>
        <v>88.767</v>
      </c>
      <c r="D488" s="0"/>
      <c r="E488" s="0"/>
      <c r="F488" s="0"/>
      <c r="G488" s="0"/>
    </row>
    <row r="489" customFormat="false" ht="15" hidden="false" customHeight="false" outlineLevel="0" collapsed="false">
      <c r="B489" s="94" t="n">
        <v>732</v>
      </c>
      <c r="C489" s="95" t="n">
        <f aca="false">ROUND((($B489-'1.1 Formula Sheet'!$E$52)*'1.1 Formula Sheet'!$F$52)+'1.1 Formula Sheet'!$G$52,3)</f>
        <v>88.872</v>
      </c>
      <c r="D489" s="0"/>
      <c r="E489" s="0"/>
      <c r="F489" s="0"/>
      <c r="G489" s="0"/>
    </row>
    <row r="490" customFormat="false" ht="15" hidden="false" customHeight="false" outlineLevel="0" collapsed="false">
      <c r="B490" s="93" t="n">
        <v>733</v>
      </c>
      <c r="C490" s="59" t="n">
        <f aca="false">ROUND((($B490-'1.1 Formula Sheet'!$E$52)*'1.1 Formula Sheet'!$F$52)+'1.1 Formula Sheet'!$G$52,3)</f>
        <v>88.978</v>
      </c>
      <c r="D490" s="0"/>
      <c r="E490" s="0"/>
      <c r="F490" s="0"/>
      <c r="G490" s="0"/>
    </row>
    <row r="491" customFormat="false" ht="15" hidden="false" customHeight="false" outlineLevel="0" collapsed="false">
      <c r="B491" s="94" t="n">
        <v>734</v>
      </c>
      <c r="C491" s="95" t="n">
        <f aca="false">ROUND((($B491-'1.1 Formula Sheet'!$E$52)*'1.1 Formula Sheet'!$F$52)+'1.1 Formula Sheet'!$G$52,3)</f>
        <v>89.083</v>
      </c>
      <c r="D491" s="0"/>
      <c r="E491" s="0"/>
      <c r="F491" s="0"/>
      <c r="G491" s="0"/>
    </row>
    <row r="492" customFormat="false" ht="15" hidden="false" customHeight="false" outlineLevel="0" collapsed="false">
      <c r="B492" s="93" t="n">
        <v>735</v>
      </c>
      <c r="C492" s="59" t="n">
        <f aca="false">ROUND((($B492-'1.1 Formula Sheet'!$E$52)*'1.1 Formula Sheet'!$F$52)+'1.1 Formula Sheet'!$G$52,3)</f>
        <v>89.188</v>
      </c>
      <c r="D492" s="0"/>
      <c r="E492" s="0"/>
      <c r="F492" s="0"/>
      <c r="G492" s="0"/>
    </row>
    <row r="493" customFormat="false" ht="15" hidden="false" customHeight="false" outlineLevel="0" collapsed="false">
      <c r="B493" s="94" t="n">
        <v>736</v>
      </c>
      <c r="C493" s="95" t="n">
        <f aca="false">ROUND((($B493-'1.1 Formula Sheet'!$E$52)*'1.1 Formula Sheet'!$F$52)+'1.1 Formula Sheet'!$G$52,3)</f>
        <v>89.294</v>
      </c>
      <c r="D493" s="0"/>
      <c r="E493" s="0"/>
      <c r="F493" s="0"/>
      <c r="G493" s="0"/>
    </row>
    <row r="494" customFormat="false" ht="15" hidden="false" customHeight="false" outlineLevel="0" collapsed="false">
      <c r="B494" s="93" t="n">
        <v>737</v>
      </c>
      <c r="C494" s="59" t="n">
        <f aca="false">ROUND((($B494-'1.1 Formula Sheet'!$E$52)*'1.1 Formula Sheet'!$F$52)+'1.1 Formula Sheet'!$G$52,3)</f>
        <v>89.399</v>
      </c>
      <c r="D494" s="0"/>
      <c r="E494" s="0"/>
      <c r="F494" s="0"/>
      <c r="G494" s="0"/>
    </row>
    <row r="495" customFormat="false" ht="15" hidden="false" customHeight="false" outlineLevel="0" collapsed="false">
      <c r="B495" s="94" t="n">
        <v>738</v>
      </c>
      <c r="C495" s="95" t="n">
        <f aca="false">ROUND((($B495-'1.1 Formula Sheet'!$E$52)*'1.1 Formula Sheet'!$F$52)+'1.1 Formula Sheet'!$G$52,3)</f>
        <v>89.504</v>
      </c>
      <c r="D495" s="0"/>
      <c r="E495" s="0"/>
      <c r="F495" s="0"/>
      <c r="G495" s="0"/>
    </row>
    <row r="496" customFormat="false" ht="15" hidden="false" customHeight="false" outlineLevel="0" collapsed="false">
      <c r="B496" s="93" t="n">
        <v>739</v>
      </c>
      <c r="C496" s="59" t="n">
        <f aca="false">ROUND((($B496-'1.1 Formula Sheet'!$E$52)*'1.1 Formula Sheet'!$F$52)+'1.1 Formula Sheet'!$G$52,3)</f>
        <v>89.609</v>
      </c>
      <c r="D496" s="0"/>
      <c r="E496" s="0"/>
      <c r="F496" s="0"/>
      <c r="G496" s="0"/>
    </row>
    <row r="497" s="82" customFormat="true" ht="15" hidden="false" customHeight="false" outlineLevel="0" collapsed="false">
      <c r="B497" s="94" t="n">
        <v>740</v>
      </c>
      <c r="C497" s="95" t="n">
        <f aca="false">ROUND((($B497-'1.1 Formula Sheet'!$E$52)*'1.1 Formula Sheet'!$F$52)+'1.1 Formula Sheet'!$G$52,3)</f>
        <v>89.715</v>
      </c>
    </row>
    <row r="498" customFormat="false" ht="15" hidden="false" customHeight="false" outlineLevel="0" collapsed="false">
      <c r="B498" s="93" t="n">
        <v>741</v>
      </c>
      <c r="C498" s="59" t="n">
        <f aca="false">ROUND((($B498-'1.1 Formula Sheet'!$E$52)*'1.1 Formula Sheet'!$F$52)+'1.1 Formula Sheet'!$G$52,3)</f>
        <v>89.82</v>
      </c>
      <c r="D498" s="0"/>
      <c r="E498" s="0"/>
      <c r="F498" s="0"/>
      <c r="G498" s="0"/>
    </row>
    <row r="499" s="82" customFormat="true" ht="15" hidden="false" customHeight="false" outlineLevel="0" collapsed="false">
      <c r="B499" s="94" t="n">
        <v>742</v>
      </c>
      <c r="C499" s="95" t="n">
        <f aca="false">ROUND((($B499-'1.1 Formula Sheet'!$E$52)*'1.1 Formula Sheet'!$F$52)+'1.1 Formula Sheet'!$G$52,3)</f>
        <v>89.925</v>
      </c>
    </row>
    <row r="500" customFormat="false" ht="15" hidden="false" customHeight="false" outlineLevel="0" collapsed="false">
      <c r="B500" s="93" t="n">
        <v>743</v>
      </c>
      <c r="C500" s="59" t="n">
        <f aca="false">ROUND((($B500-'1.1 Formula Sheet'!$E$52)*'1.1 Formula Sheet'!$F$52)+'1.1 Formula Sheet'!$G$52,3)</f>
        <v>90.031</v>
      </c>
      <c r="D500" s="0"/>
      <c r="E500" s="0"/>
      <c r="F500" s="0"/>
      <c r="G500" s="0"/>
    </row>
    <row r="501" s="82" customFormat="true" ht="15" hidden="false" customHeight="false" outlineLevel="0" collapsed="false">
      <c r="B501" s="94" t="n">
        <v>744</v>
      </c>
      <c r="C501" s="95" t="n">
        <f aca="false">ROUND((($B501-'1.1 Formula Sheet'!$E$52)*'1.1 Formula Sheet'!$F$52)+'1.1 Formula Sheet'!$G$52,3)</f>
        <v>90.136</v>
      </c>
    </row>
    <row r="502" customFormat="false" ht="15" hidden="false" customHeight="false" outlineLevel="0" collapsed="false">
      <c r="B502" s="93" t="n">
        <v>745</v>
      </c>
      <c r="C502" s="59" t="n">
        <f aca="false">ROUND((($B502-'1.1 Formula Sheet'!$E$52)*'1.1 Formula Sheet'!$F$52)+'1.1 Formula Sheet'!$G$52,3)</f>
        <v>90.241</v>
      </c>
      <c r="D502" s="0"/>
      <c r="E502" s="0"/>
      <c r="F502" s="0"/>
      <c r="G502" s="0"/>
    </row>
    <row r="503" s="82" customFormat="true" ht="15" hidden="false" customHeight="false" outlineLevel="0" collapsed="false">
      <c r="B503" s="94" t="n">
        <v>746</v>
      </c>
      <c r="C503" s="95" t="n">
        <f aca="false">ROUND((($B503-'1.1 Formula Sheet'!$E$52)*'1.1 Formula Sheet'!$F$52)+'1.1 Formula Sheet'!$G$52,3)</f>
        <v>90.347</v>
      </c>
    </row>
    <row r="504" customFormat="false" ht="15" hidden="false" customHeight="false" outlineLevel="0" collapsed="false">
      <c r="B504" s="93" t="n">
        <v>747</v>
      </c>
      <c r="C504" s="59" t="n">
        <f aca="false">ROUND((($B504-'1.1 Formula Sheet'!$E$52)*'1.1 Formula Sheet'!$F$52)+'1.1 Formula Sheet'!$G$52,3)</f>
        <v>90.452</v>
      </c>
      <c r="D504" s="0"/>
      <c r="E504" s="0"/>
      <c r="F504" s="0"/>
      <c r="G504" s="0"/>
    </row>
    <row r="505" s="82" customFormat="true" ht="15" hidden="false" customHeight="false" outlineLevel="0" collapsed="false">
      <c r="B505" s="94" t="n">
        <v>748</v>
      </c>
      <c r="C505" s="95" t="n">
        <f aca="false">ROUND((($B505-'1.1 Formula Sheet'!$E$52)*'1.1 Formula Sheet'!$F$52)+'1.1 Formula Sheet'!$G$52,3)</f>
        <v>90.557</v>
      </c>
    </row>
    <row r="506" customFormat="false" ht="15" hidden="false" customHeight="false" outlineLevel="0" collapsed="false">
      <c r="B506" s="102" t="n">
        <v>749</v>
      </c>
      <c r="C506" s="59" t="n">
        <f aca="false">ROUND((($B506-'1.1 Formula Sheet'!$E$52)*'1.1 Formula Sheet'!$F$52)+'1.1 Formula Sheet'!$G$52,3)</f>
        <v>90.662</v>
      </c>
      <c r="D506" s="0"/>
      <c r="E506" s="0"/>
      <c r="F506" s="0"/>
      <c r="G506" s="0"/>
    </row>
    <row r="507" s="82" customFormat="true" ht="15" hidden="false" customHeight="false" outlineLevel="0" collapsed="false">
      <c r="B507" s="96" t="n">
        <v>750</v>
      </c>
      <c r="C507" s="97" t="n">
        <f aca="false">ROUND((($B507-'1.1 Formula Sheet'!$E$52)*'1.1 Formula Sheet'!$F$52)+'1.1 Formula Sheet'!$G$52,3)</f>
        <v>90.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57,3)</f>
        <v>35.384</v>
      </c>
      <c r="D6" s="0"/>
      <c r="E6" s="0"/>
      <c r="F6" s="0"/>
      <c r="G6" s="0"/>
    </row>
    <row r="7" customFormat="false" ht="15" hidden="false" customHeight="false" outlineLevel="0" collapsed="false">
      <c r="B7" s="100" t="s">
        <v>55</v>
      </c>
      <c r="C7" s="101" t="n">
        <f aca="false">ROUND('1.1 Formula Sheet'!$D$58,3)</f>
        <v>45.134</v>
      </c>
      <c r="D7" s="0"/>
      <c r="E7" s="0"/>
      <c r="F7" s="0"/>
      <c r="G7" s="0"/>
    </row>
    <row r="8" customFormat="false" ht="15" hidden="false" customHeight="false" outlineLevel="0" collapsed="false">
      <c r="B8" s="93" t="n">
        <v>251</v>
      </c>
      <c r="C8" s="59" t="n">
        <f aca="false">ROUND((($B8-'1.1 Formula Sheet'!$E$59)*'1.1 Formula Sheet'!$F$59)+'1.1 Formula Sheet'!$G$59,3)</f>
        <v>45.258</v>
      </c>
      <c r="D8" s="0"/>
      <c r="E8" s="0"/>
      <c r="F8" s="0"/>
      <c r="G8" s="0"/>
    </row>
    <row r="9" customFormat="false" ht="15" hidden="false" customHeight="false" outlineLevel="0" collapsed="false">
      <c r="B9" s="94" t="n">
        <v>252</v>
      </c>
      <c r="C9" s="95" t="n">
        <f aca="false">ROUND((($B9-'1.1 Formula Sheet'!$E$59)*'1.1 Formula Sheet'!$F$59)+'1.1 Formula Sheet'!$G$59,3)</f>
        <v>45.368</v>
      </c>
      <c r="D9" s="0"/>
      <c r="E9" s="0"/>
      <c r="F9" s="0"/>
      <c r="G9" s="0"/>
    </row>
    <row r="10" customFormat="false" ht="15" hidden="false" customHeight="false" outlineLevel="0" collapsed="false">
      <c r="B10" s="93" t="n">
        <v>253</v>
      </c>
      <c r="C10" s="59" t="n">
        <f aca="false">ROUND((($B10-'1.1 Formula Sheet'!$E$59)*'1.1 Formula Sheet'!$F$59)+'1.1 Formula Sheet'!$G$59,3)</f>
        <v>45.478</v>
      </c>
      <c r="D10" s="0"/>
      <c r="E10" s="0"/>
      <c r="F10" s="0"/>
      <c r="G10" s="0"/>
    </row>
    <row r="11" customFormat="false" ht="15" hidden="false" customHeight="false" outlineLevel="0" collapsed="false">
      <c r="B11" s="94" t="n">
        <v>254</v>
      </c>
      <c r="C11" s="95" t="n">
        <f aca="false">ROUND((($B11-'1.1 Formula Sheet'!$E$59)*'1.1 Formula Sheet'!$F$59)+'1.1 Formula Sheet'!$G$59,3)</f>
        <v>45.588</v>
      </c>
      <c r="D11" s="0"/>
      <c r="E11" s="0"/>
      <c r="F11" s="0"/>
      <c r="G11" s="0"/>
    </row>
    <row r="12" customFormat="false" ht="15" hidden="false" customHeight="false" outlineLevel="0" collapsed="false">
      <c r="B12" s="93" t="n">
        <v>255</v>
      </c>
      <c r="C12" s="59" t="n">
        <f aca="false">ROUND((($B12-'1.1 Formula Sheet'!$E$59)*'1.1 Formula Sheet'!$F$59)+'1.1 Formula Sheet'!$G$59,3)</f>
        <v>45.697</v>
      </c>
      <c r="D12" s="0"/>
      <c r="E12" s="0"/>
      <c r="F12" s="0"/>
      <c r="G12" s="0"/>
    </row>
    <row r="13" customFormat="false" ht="15" hidden="false" customHeight="false" outlineLevel="0" collapsed="false">
      <c r="B13" s="94" t="n">
        <v>256</v>
      </c>
      <c r="C13" s="95" t="n">
        <f aca="false">ROUND((($B13-'1.1 Formula Sheet'!$E$59)*'1.1 Formula Sheet'!$F$59)+'1.1 Formula Sheet'!$G$59,3)</f>
        <v>45.807</v>
      </c>
      <c r="D13" s="0"/>
      <c r="E13" s="0"/>
      <c r="F13" s="0"/>
      <c r="G13" s="0"/>
    </row>
    <row r="14" customFormat="false" ht="15" hidden="false" customHeight="false" outlineLevel="0" collapsed="false">
      <c r="B14" s="93" t="n">
        <v>257</v>
      </c>
      <c r="C14" s="59" t="n">
        <f aca="false">ROUND((($B14-'1.1 Formula Sheet'!$E$59)*'1.1 Formula Sheet'!$F$59)+'1.1 Formula Sheet'!$G$59,3)</f>
        <v>45.917</v>
      </c>
      <c r="D14" s="0"/>
      <c r="E14" s="0"/>
      <c r="F14" s="0"/>
      <c r="G14" s="0"/>
    </row>
    <row r="15" customFormat="false" ht="15" hidden="false" customHeight="false" outlineLevel="0" collapsed="false">
      <c r="B15" s="94" t="n">
        <v>258</v>
      </c>
      <c r="C15" s="95" t="n">
        <f aca="false">ROUND((($B15-'1.1 Formula Sheet'!$E$59)*'1.1 Formula Sheet'!$F$59)+'1.1 Formula Sheet'!$G$59,3)</f>
        <v>46.027</v>
      </c>
      <c r="D15" s="0"/>
      <c r="E15" s="0"/>
      <c r="F15" s="0"/>
      <c r="G15" s="0"/>
    </row>
    <row r="16" customFormat="false" ht="15" hidden="false" customHeight="false" outlineLevel="0" collapsed="false">
      <c r="B16" s="93" t="n">
        <v>259</v>
      </c>
      <c r="C16" s="59" t="n">
        <f aca="false">ROUND((($B16-'1.1 Formula Sheet'!$E$59)*'1.1 Formula Sheet'!$F$59)+'1.1 Formula Sheet'!$G$59,3)</f>
        <v>46.137</v>
      </c>
      <c r="D16" s="0"/>
      <c r="E16" s="0"/>
      <c r="F16" s="0"/>
      <c r="G16" s="0"/>
    </row>
    <row r="17" customFormat="false" ht="15" hidden="false" customHeight="false" outlineLevel="0" collapsed="false">
      <c r="B17" s="94" t="n">
        <v>260</v>
      </c>
      <c r="C17" s="95" t="n">
        <f aca="false">ROUND((($B17-'1.1 Formula Sheet'!$E$59)*'1.1 Formula Sheet'!$F$59)+'1.1 Formula Sheet'!$G$59,3)</f>
        <v>46.247</v>
      </c>
      <c r="D17" s="0"/>
      <c r="E17" s="0"/>
      <c r="F17" s="0"/>
      <c r="G17" s="0"/>
    </row>
    <row r="18" customFormat="false" ht="15" hidden="false" customHeight="false" outlineLevel="0" collapsed="false">
      <c r="B18" s="93" t="n">
        <v>261</v>
      </c>
      <c r="C18" s="59" t="n">
        <f aca="false">ROUND((($B18-'1.1 Formula Sheet'!$E$59)*'1.1 Formula Sheet'!$F$59)+'1.1 Formula Sheet'!$G$59,3)</f>
        <v>46.357</v>
      </c>
      <c r="D18" s="0"/>
      <c r="E18" s="0"/>
      <c r="F18" s="0"/>
      <c r="G18" s="0"/>
    </row>
    <row r="19" customFormat="false" ht="15" hidden="false" customHeight="false" outlineLevel="0" collapsed="false">
      <c r="B19" s="94" t="n">
        <v>262</v>
      </c>
      <c r="C19" s="95" t="n">
        <f aca="false">ROUND((($B19-'1.1 Formula Sheet'!$E$59)*'1.1 Formula Sheet'!$F$59)+'1.1 Formula Sheet'!$G$59,3)</f>
        <v>46.467</v>
      </c>
      <c r="D19" s="0"/>
      <c r="E19" s="0"/>
      <c r="F19" s="0"/>
      <c r="G19" s="0"/>
    </row>
    <row r="20" customFormat="false" ht="15" hidden="false" customHeight="false" outlineLevel="0" collapsed="false">
      <c r="B20" s="93" t="n">
        <v>263</v>
      </c>
      <c r="C20" s="59" t="n">
        <f aca="false">ROUND((($B20-'1.1 Formula Sheet'!$E$59)*'1.1 Formula Sheet'!$F$59)+'1.1 Formula Sheet'!$G$59,3)</f>
        <v>46.577</v>
      </c>
      <c r="D20" s="0"/>
      <c r="E20" s="0"/>
      <c r="F20" s="0"/>
      <c r="G20" s="0"/>
    </row>
    <row r="21" customFormat="false" ht="15" hidden="false" customHeight="false" outlineLevel="0" collapsed="false">
      <c r="B21" s="94" t="n">
        <v>264</v>
      </c>
      <c r="C21" s="95" t="n">
        <f aca="false">ROUND((($B21-'1.1 Formula Sheet'!$E$59)*'1.1 Formula Sheet'!$F$59)+'1.1 Formula Sheet'!$G$59,3)</f>
        <v>46.687</v>
      </c>
      <c r="D21" s="0"/>
      <c r="E21" s="0"/>
      <c r="F21" s="0"/>
      <c r="G21" s="0"/>
    </row>
    <row r="22" customFormat="false" ht="15" hidden="false" customHeight="false" outlineLevel="0" collapsed="false">
      <c r="B22" s="93" t="n">
        <v>265</v>
      </c>
      <c r="C22" s="59" t="n">
        <f aca="false">ROUND((($B22-'1.1 Formula Sheet'!$E$59)*'1.1 Formula Sheet'!$F$59)+'1.1 Formula Sheet'!$G$59,3)</f>
        <v>46.796</v>
      </c>
      <c r="D22" s="0"/>
      <c r="E22" s="0"/>
      <c r="F22" s="0"/>
      <c r="G22" s="0"/>
    </row>
    <row r="23" customFormat="false" ht="15" hidden="false" customHeight="false" outlineLevel="0" collapsed="false">
      <c r="B23" s="94" t="n">
        <v>266</v>
      </c>
      <c r="C23" s="95" t="n">
        <f aca="false">ROUND((($B23-'1.1 Formula Sheet'!$E$59)*'1.1 Formula Sheet'!$F$59)+'1.1 Formula Sheet'!$G$59,3)</f>
        <v>46.906</v>
      </c>
      <c r="D23" s="0"/>
      <c r="E23" s="0"/>
      <c r="F23" s="0"/>
      <c r="G23" s="0"/>
    </row>
    <row r="24" customFormat="false" ht="15" hidden="false" customHeight="false" outlineLevel="0" collapsed="false">
      <c r="B24" s="93" t="n">
        <v>267</v>
      </c>
      <c r="C24" s="59" t="n">
        <f aca="false">ROUND((($B24-'1.1 Formula Sheet'!$E$59)*'1.1 Formula Sheet'!$F$59)+'1.1 Formula Sheet'!$G$59,3)</f>
        <v>47.016</v>
      </c>
      <c r="D24" s="0"/>
      <c r="E24" s="0"/>
      <c r="F24" s="0"/>
      <c r="G24" s="0"/>
    </row>
    <row r="25" customFormat="false" ht="15" hidden="false" customHeight="false" outlineLevel="0" collapsed="false">
      <c r="B25" s="94" t="n">
        <v>268</v>
      </c>
      <c r="C25" s="95" t="n">
        <f aca="false">ROUND((($B25-'1.1 Formula Sheet'!$E$59)*'1.1 Formula Sheet'!$F$59)+'1.1 Formula Sheet'!$G$59,3)</f>
        <v>47.126</v>
      </c>
      <c r="D25" s="0"/>
      <c r="E25" s="0"/>
      <c r="F25" s="0"/>
      <c r="G25" s="0"/>
    </row>
    <row r="26" customFormat="false" ht="15" hidden="false" customHeight="false" outlineLevel="0" collapsed="false">
      <c r="B26" s="93" t="n">
        <v>269</v>
      </c>
      <c r="C26" s="59" t="n">
        <f aca="false">ROUND((($B26-'1.1 Formula Sheet'!$E$59)*'1.1 Formula Sheet'!$F$59)+'1.1 Formula Sheet'!$G$59,3)</f>
        <v>47.236</v>
      </c>
      <c r="D26" s="0"/>
      <c r="E26" s="0"/>
      <c r="F26" s="0"/>
      <c r="G26" s="0"/>
    </row>
    <row r="27" customFormat="false" ht="15" hidden="false" customHeight="false" outlineLevel="0" collapsed="false">
      <c r="B27" s="94" t="n">
        <v>270</v>
      </c>
      <c r="C27" s="95" t="n">
        <f aca="false">ROUND((($B27-'1.1 Formula Sheet'!$E$59)*'1.1 Formula Sheet'!$F$59)+'1.1 Formula Sheet'!$G$59,3)</f>
        <v>47.346</v>
      </c>
      <c r="D27" s="0"/>
      <c r="E27" s="0"/>
      <c r="F27" s="0"/>
      <c r="G27" s="0"/>
    </row>
    <row r="28" customFormat="false" ht="15" hidden="false" customHeight="false" outlineLevel="0" collapsed="false">
      <c r="B28" s="93" t="n">
        <v>271</v>
      </c>
      <c r="C28" s="59" t="n">
        <f aca="false">ROUND((($B28-'1.1 Formula Sheet'!$E$59)*'1.1 Formula Sheet'!$F$59)+'1.1 Formula Sheet'!$G$59,3)</f>
        <v>47.456</v>
      </c>
      <c r="D28" s="0"/>
      <c r="E28" s="0"/>
      <c r="F28" s="0"/>
      <c r="G28" s="0"/>
    </row>
    <row r="29" customFormat="false" ht="15" hidden="false" customHeight="false" outlineLevel="0" collapsed="false">
      <c r="B29" s="94" t="n">
        <v>272</v>
      </c>
      <c r="C29" s="95" t="n">
        <f aca="false">ROUND((($B29-'1.1 Formula Sheet'!$E$59)*'1.1 Formula Sheet'!$F$59)+'1.1 Formula Sheet'!$G$59,3)</f>
        <v>47.566</v>
      </c>
      <c r="D29" s="0"/>
      <c r="E29" s="0"/>
      <c r="F29" s="0"/>
      <c r="G29" s="0"/>
    </row>
    <row r="30" customFormat="false" ht="15" hidden="false" customHeight="false" outlineLevel="0" collapsed="false">
      <c r="B30" s="93" t="n">
        <v>273</v>
      </c>
      <c r="C30" s="59" t="n">
        <f aca="false">ROUND((($B30-'1.1 Formula Sheet'!$E$59)*'1.1 Formula Sheet'!$F$59)+'1.1 Formula Sheet'!$G$59,3)</f>
        <v>47.676</v>
      </c>
      <c r="D30" s="0"/>
      <c r="E30" s="0"/>
      <c r="F30" s="0"/>
      <c r="G30" s="0"/>
    </row>
    <row r="31" customFormat="false" ht="15" hidden="false" customHeight="false" outlineLevel="0" collapsed="false">
      <c r="B31" s="94" t="n">
        <v>274</v>
      </c>
      <c r="C31" s="95" t="n">
        <f aca="false">ROUND((($B31-'1.1 Formula Sheet'!$E$59)*'1.1 Formula Sheet'!$F$59)+'1.1 Formula Sheet'!$G$59,3)</f>
        <v>47.786</v>
      </c>
      <c r="D31" s="0"/>
      <c r="E31" s="0"/>
      <c r="F31" s="0"/>
      <c r="G31" s="0"/>
    </row>
    <row r="32" customFormat="false" ht="15" hidden="false" customHeight="false" outlineLevel="0" collapsed="false">
      <c r="B32" s="93" t="n">
        <v>275</v>
      </c>
      <c r="C32" s="59" t="n">
        <f aca="false">ROUND((($B32-'1.1 Formula Sheet'!$E$59)*'1.1 Formula Sheet'!$F$59)+'1.1 Formula Sheet'!$G$59,3)</f>
        <v>47.895</v>
      </c>
      <c r="D32" s="0"/>
      <c r="E32" s="0"/>
      <c r="F32" s="0"/>
      <c r="G32" s="0"/>
    </row>
    <row r="33" customFormat="false" ht="15" hidden="false" customHeight="false" outlineLevel="0" collapsed="false">
      <c r="B33" s="94" t="n">
        <v>276</v>
      </c>
      <c r="C33" s="95" t="n">
        <f aca="false">ROUND((($B33-'1.1 Formula Sheet'!$E$59)*'1.1 Formula Sheet'!$F$59)+'1.1 Formula Sheet'!$G$59,3)</f>
        <v>48.005</v>
      </c>
      <c r="D33" s="0"/>
      <c r="E33" s="0"/>
      <c r="F33" s="0"/>
      <c r="G33" s="0"/>
    </row>
    <row r="34" customFormat="false" ht="15" hidden="false" customHeight="false" outlineLevel="0" collapsed="false">
      <c r="B34" s="93" t="n">
        <v>277</v>
      </c>
      <c r="C34" s="59" t="n">
        <f aca="false">ROUND((($B34-'1.1 Formula Sheet'!$E$59)*'1.1 Formula Sheet'!$F$59)+'1.1 Formula Sheet'!$G$59,3)</f>
        <v>48.115</v>
      </c>
      <c r="D34" s="0"/>
      <c r="E34" s="0"/>
      <c r="F34" s="0"/>
      <c r="G34" s="0"/>
    </row>
    <row r="35" customFormat="false" ht="15" hidden="false" customHeight="false" outlineLevel="0" collapsed="false">
      <c r="B35" s="94" t="n">
        <v>278</v>
      </c>
      <c r="C35" s="95" t="n">
        <f aca="false">ROUND((($B35-'1.1 Formula Sheet'!$E$59)*'1.1 Formula Sheet'!$F$59)+'1.1 Formula Sheet'!$G$59,3)</f>
        <v>48.225</v>
      </c>
      <c r="D35" s="0"/>
      <c r="E35" s="0"/>
      <c r="F35" s="0"/>
      <c r="G35" s="0"/>
    </row>
    <row r="36" customFormat="false" ht="15" hidden="false" customHeight="false" outlineLevel="0" collapsed="false">
      <c r="B36" s="93" t="n">
        <v>279</v>
      </c>
      <c r="C36" s="59" t="n">
        <f aca="false">ROUND((($B36-'1.1 Formula Sheet'!$E$59)*'1.1 Formula Sheet'!$F$59)+'1.1 Formula Sheet'!$G$59,3)</f>
        <v>48.335</v>
      </c>
      <c r="D36" s="0"/>
      <c r="E36" s="0"/>
      <c r="F36" s="0"/>
      <c r="G36" s="0"/>
    </row>
    <row r="37" customFormat="false" ht="15" hidden="false" customHeight="false" outlineLevel="0" collapsed="false">
      <c r="B37" s="94" t="n">
        <v>280</v>
      </c>
      <c r="C37" s="95" t="n">
        <f aca="false">ROUND((($B37-'1.1 Formula Sheet'!$E$59)*'1.1 Formula Sheet'!$F$59)+'1.1 Formula Sheet'!$G$59,3)</f>
        <v>48.445</v>
      </c>
      <c r="D37" s="0"/>
      <c r="E37" s="0"/>
      <c r="F37" s="0"/>
      <c r="G37" s="0"/>
    </row>
    <row r="38" customFormat="false" ht="15" hidden="false" customHeight="false" outlineLevel="0" collapsed="false">
      <c r="B38" s="93" t="n">
        <v>281</v>
      </c>
      <c r="C38" s="59" t="n">
        <f aca="false">ROUND((($B38-'1.1 Formula Sheet'!$E$59)*'1.1 Formula Sheet'!$F$59)+'1.1 Formula Sheet'!$G$59,3)</f>
        <v>48.555</v>
      </c>
      <c r="D38" s="0"/>
      <c r="E38" s="0"/>
      <c r="F38" s="0"/>
      <c r="G38" s="0"/>
    </row>
    <row r="39" customFormat="false" ht="15" hidden="false" customHeight="false" outlineLevel="0" collapsed="false">
      <c r="B39" s="94" t="n">
        <v>282</v>
      </c>
      <c r="C39" s="95" t="n">
        <f aca="false">ROUND((($B39-'1.1 Formula Sheet'!$E$59)*'1.1 Formula Sheet'!$F$59)+'1.1 Formula Sheet'!$G$59,3)</f>
        <v>48.665</v>
      </c>
      <c r="D39" s="0"/>
      <c r="E39" s="0"/>
      <c r="F39" s="0"/>
      <c r="G39" s="0"/>
    </row>
    <row r="40" customFormat="false" ht="15" hidden="false" customHeight="false" outlineLevel="0" collapsed="false">
      <c r="B40" s="93" t="n">
        <v>283</v>
      </c>
      <c r="C40" s="59" t="n">
        <f aca="false">ROUND((($B40-'1.1 Formula Sheet'!$E$59)*'1.1 Formula Sheet'!$F$59)+'1.1 Formula Sheet'!$G$59,3)</f>
        <v>48.775</v>
      </c>
      <c r="D40" s="0"/>
      <c r="E40" s="0"/>
      <c r="F40" s="0"/>
      <c r="G40" s="0"/>
    </row>
    <row r="41" customFormat="false" ht="15" hidden="false" customHeight="false" outlineLevel="0" collapsed="false">
      <c r="B41" s="94" t="n">
        <v>284</v>
      </c>
      <c r="C41" s="95" t="n">
        <f aca="false">ROUND((($B41-'1.1 Formula Sheet'!$E$59)*'1.1 Formula Sheet'!$F$59)+'1.1 Formula Sheet'!$G$59,3)</f>
        <v>48.885</v>
      </c>
      <c r="D41" s="0"/>
      <c r="E41" s="0"/>
      <c r="F41" s="0"/>
      <c r="G41" s="0"/>
    </row>
    <row r="42" customFormat="false" ht="15" hidden="false" customHeight="false" outlineLevel="0" collapsed="false">
      <c r="B42" s="93" t="n">
        <v>285</v>
      </c>
      <c r="C42" s="59" t="n">
        <f aca="false">ROUND((($B42-'1.1 Formula Sheet'!$E$59)*'1.1 Formula Sheet'!$F$59)+'1.1 Formula Sheet'!$G$59,3)</f>
        <v>48.994</v>
      </c>
      <c r="D42" s="0"/>
      <c r="E42" s="0"/>
      <c r="F42" s="0"/>
      <c r="G42" s="0"/>
    </row>
    <row r="43" customFormat="false" ht="15" hidden="false" customHeight="false" outlineLevel="0" collapsed="false">
      <c r="B43" s="94" t="n">
        <v>286</v>
      </c>
      <c r="C43" s="95" t="n">
        <f aca="false">ROUND((($B43-'1.1 Formula Sheet'!$E$59)*'1.1 Formula Sheet'!$F$59)+'1.1 Formula Sheet'!$G$59,3)</f>
        <v>49.104</v>
      </c>
      <c r="D43" s="0"/>
      <c r="E43" s="0"/>
      <c r="F43" s="0"/>
      <c r="G43" s="0"/>
    </row>
    <row r="44" customFormat="false" ht="15" hidden="false" customHeight="false" outlineLevel="0" collapsed="false">
      <c r="B44" s="93" t="n">
        <v>287</v>
      </c>
      <c r="C44" s="59" t="n">
        <f aca="false">ROUND((($B44-'1.1 Formula Sheet'!$E$59)*'1.1 Formula Sheet'!$F$59)+'1.1 Formula Sheet'!$G$59,3)</f>
        <v>49.214</v>
      </c>
      <c r="D44" s="0"/>
      <c r="E44" s="0"/>
      <c r="F44" s="0"/>
      <c r="G44" s="0"/>
    </row>
    <row r="45" customFormat="false" ht="15" hidden="false" customHeight="false" outlineLevel="0" collapsed="false">
      <c r="B45" s="94" t="n">
        <v>288</v>
      </c>
      <c r="C45" s="95" t="n">
        <f aca="false">ROUND((($B45-'1.1 Formula Sheet'!$E$59)*'1.1 Formula Sheet'!$F$59)+'1.1 Formula Sheet'!$G$59,3)</f>
        <v>49.324</v>
      </c>
      <c r="D45" s="0"/>
      <c r="E45" s="0"/>
      <c r="F45" s="0"/>
      <c r="G45" s="0"/>
    </row>
    <row r="46" customFormat="false" ht="15" hidden="false" customHeight="false" outlineLevel="0" collapsed="false">
      <c r="B46" s="93" t="n">
        <v>289</v>
      </c>
      <c r="C46" s="59" t="n">
        <f aca="false">ROUND((($B46-'1.1 Formula Sheet'!$E$59)*'1.1 Formula Sheet'!$F$59)+'1.1 Formula Sheet'!$G$59,3)</f>
        <v>49.434</v>
      </c>
      <c r="D46" s="0"/>
      <c r="E46" s="0"/>
      <c r="F46" s="0"/>
      <c r="G46" s="0"/>
    </row>
    <row r="47" customFormat="false" ht="15" hidden="false" customHeight="false" outlineLevel="0" collapsed="false">
      <c r="B47" s="94" t="n">
        <v>290</v>
      </c>
      <c r="C47" s="95" t="n">
        <f aca="false">ROUND((($B47-'1.1 Formula Sheet'!$E$59)*'1.1 Formula Sheet'!$F$59)+'1.1 Formula Sheet'!$G$59,3)</f>
        <v>49.544</v>
      </c>
      <c r="D47" s="0"/>
      <c r="E47" s="0"/>
      <c r="F47" s="0"/>
      <c r="G47" s="0"/>
    </row>
    <row r="48" customFormat="false" ht="15" hidden="false" customHeight="false" outlineLevel="0" collapsed="false">
      <c r="B48" s="93" t="n">
        <v>291</v>
      </c>
      <c r="C48" s="59" t="n">
        <f aca="false">ROUND((($B48-'1.1 Formula Sheet'!$E$59)*'1.1 Formula Sheet'!$F$59)+'1.1 Formula Sheet'!$G$59,3)</f>
        <v>49.654</v>
      </c>
      <c r="D48" s="0"/>
      <c r="E48" s="0"/>
      <c r="F48" s="0"/>
      <c r="G48" s="0"/>
    </row>
    <row r="49" customFormat="false" ht="15" hidden="false" customHeight="false" outlineLevel="0" collapsed="false">
      <c r="B49" s="94" t="n">
        <v>292</v>
      </c>
      <c r="C49" s="95" t="n">
        <f aca="false">ROUND((($B49-'1.1 Formula Sheet'!$E$59)*'1.1 Formula Sheet'!$F$59)+'1.1 Formula Sheet'!$G$59,3)</f>
        <v>49.764</v>
      </c>
      <c r="D49" s="0"/>
      <c r="E49" s="0"/>
      <c r="F49" s="0"/>
      <c r="G49" s="0"/>
    </row>
    <row r="50" customFormat="false" ht="15" hidden="false" customHeight="false" outlineLevel="0" collapsed="false">
      <c r="B50" s="93" t="n">
        <v>293</v>
      </c>
      <c r="C50" s="59" t="n">
        <f aca="false">ROUND((($B50-'1.1 Formula Sheet'!$E$59)*'1.1 Formula Sheet'!$F$59)+'1.1 Formula Sheet'!$G$59,3)</f>
        <v>49.874</v>
      </c>
      <c r="D50" s="0"/>
      <c r="E50" s="0"/>
      <c r="F50" s="0"/>
      <c r="G50" s="0"/>
    </row>
    <row r="51" customFormat="false" ht="15" hidden="false" customHeight="false" outlineLevel="0" collapsed="false">
      <c r="B51" s="94" t="n">
        <v>294</v>
      </c>
      <c r="C51" s="95" t="n">
        <f aca="false">ROUND((($B51-'1.1 Formula Sheet'!$E$59)*'1.1 Formula Sheet'!$F$59)+'1.1 Formula Sheet'!$G$59,3)</f>
        <v>49.984</v>
      </c>
      <c r="D51" s="0"/>
      <c r="E51" s="0"/>
      <c r="F51" s="0"/>
      <c r="G51" s="0"/>
    </row>
    <row r="52" customFormat="false" ht="15" hidden="false" customHeight="false" outlineLevel="0" collapsed="false">
      <c r="B52" s="93" t="n">
        <v>295</v>
      </c>
      <c r="C52" s="59" t="n">
        <f aca="false">ROUND((($B52-'1.1 Formula Sheet'!$E$59)*'1.1 Formula Sheet'!$F$59)+'1.1 Formula Sheet'!$G$59,3)</f>
        <v>50.093</v>
      </c>
      <c r="D52" s="0"/>
      <c r="E52" s="0"/>
      <c r="F52" s="0"/>
      <c r="G52" s="0"/>
    </row>
    <row r="53" customFormat="false" ht="15" hidden="false" customHeight="false" outlineLevel="0" collapsed="false">
      <c r="B53" s="94" t="n">
        <v>296</v>
      </c>
      <c r="C53" s="95" t="n">
        <f aca="false">ROUND((($B53-'1.1 Formula Sheet'!$E$59)*'1.1 Formula Sheet'!$F$59)+'1.1 Formula Sheet'!$G$59,3)</f>
        <v>50.203</v>
      </c>
      <c r="D53" s="0"/>
      <c r="E53" s="0"/>
      <c r="F53" s="0"/>
      <c r="G53" s="0"/>
    </row>
    <row r="54" customFormat="false" ht="15" hidden="false" customHeight="false" outlineLevel="0" collapsed="false">
      <c r="B54" s="93" t="n">
        <v>297</v>
      </c>
      <c r="C54" s="59" t="n">
        <f aca="false">ROUND((($B54-'1.1 Formula Sheet'!$E$59)*'1.1 Formula Sheet'!$F$59)+'1.1 Formula Sheet'!$G$59,3)</f>
        <v>50.313</v>
      </c>
      <c r="D54" s="0"/>
      <c r="E54" s="0"/>
      <c r="F54" s="0"/>
      <c r="G54" s="0"/>
    </row>
    <row r="55" customFormat="false" ht="15" hidden="false" customHeight="false" outlineLevel="0" collapsed="false">
      <c r="B55" s="94" t="n">
        <v>298</v>
      </c>
      <c r="C55" s="95" t="n">
        <f aca="false">ROUND((($B55-'1.1 Formula Sheet'!$E$59)*'1.1 Formula Sheet'!$F$59)+'1.1 Formula Sheet'!$G$59,3)</f>
        <v>50.423</v>
      </c>
      <c r="D55" s="0"/>
      <c r="E55" s="0"/>
      <c r="F55" s="0"/>
      <c r="G55" s="0"/>
    </row>
    <row r="56" customFormat="false" ht="15" hidden="false" customHeight="false" outlineLevel="0" collapsed="false">
      <c r="B56" s="93" t="n">
        <v>299</v>
      </c>
      <c r="C56" s="59" t="n">
        <f aca="false">ROUND((($B56-'1.1 Formula Sheet'!$E$59)*'1.1 Formula Sheet'!$F$59)+'1.1 Formula Sheet'!$G$59,3)</f>
        <v>50.533</v>
      </c>
      <c r="D56" s="0"/>
      <c r="E56" s="0"/>
      <c r="F56" s="0"/>
      <c r="G56" s="0"/>
    </row>
    <row r="57" customFormat="false" ht="15" hidden="false" customHeight="false" outlineLevel="0" collapsed="false">
      <c r="B57" s="94" t="n">
        <v>300</v>
      </c>
      <c r="C57" s="95" t="n">
        <f aca="false">ROUND((($B57-'1.1 Formula Sheet'!$E$59)*'1.1 Formula Sheet'!$F$59)+'1.1 Formula Sheet'!$G$59,3)</f>
        <v>50.643</v>
      </c>
      <c r="D57" s="0"/>
      <c r="E57" s="0"/>
      <c r="F57" s="0"/>
      <c r="G57" s="0"/>
    </row>
    <row r="58" customFormat="false" ht="15" hidden="false" customHeight="false" outlineLevel="0" collapsed="false">
      <c r="B58" s="93" t="n">
        <v>301</v>
      </c>
      <c r="C58" s="59" t="n">
        <f aca="false">ROUND((($B58-'1.1 Formula Sheet'!$E$59)*'1.1 Formula Sheet'!$F$59)+'1.1 Formula Sheet'!$G$59,3)</f>
        <v>50.753</v>
      </c>
      <c r="D58" s="0"/>
      <c r="E58" s="0"/>
      <c r="F58" s="0"/>
      <c r="G58" s="0"/>
    </row>
    <row r="59" customFormat="false" ht="15" hidden="false" customHeight="false" outlineLevel="0" collapsed="false">
      <c r="B59" s="94" t="n">
        <v>302</v>
      </c>
      <c r="C59" s="95" t="n">
        <f aca="false">ROUND((($B59-'1.1 Formula Sheet'!$E$59)*'1.1 Formula Sheet'!$F$59)+'1.1 Formula Sheet'!$G$59,3)</f>
        <v>50.863</v>
      </c>
      <c r="D59" s="0"/>
      <c r="E59" s="0"/>
      <c r="F59" s="0"/>
      <c r="G59" s="0"/>
    </row>
    <row r="60" customFormat="false" ht="15" hidden="false" customHeight="false" outlineLevel="0" collapsed="false">
      <c r="B60" s="93" t="n">
        <v>303</v>
      </c>
      <c r="C60" s="59" t="n">
        <f aca="false">ROUND((($B60-'1.1 Formula Sheet'!$E$59)*'1.1 Formula Sheet'!$F$59)+'1.1 Formula Sheet'!$G$59,3)</f>
        <v>50.973</v>
      </c>
      <c r="D60" s="0"/>
      <c r="E60" s="0"/>
      <c r="F60" s="0"/>
      <c r="G60" s="0"/>
    </row>
    <row r="61" customFormat="false" ht="15" hidden="false" customHeight="false" outlineLevel="0" collapsed="false">
      <c r="B61" s="94" t="n">
        <v>304</v>
      </c>
      <c r="C61" s="95" t="n">
        <f aca="false">ROUND((($B61-'1.1 Formula Sheet'!$E$59)*'1.1 Formula Sheet'!$F$59)+'1.1 Formula Sheet'!$G$59,3)</f>
        <v>51.083</v>
      </c>
      <c r="D61" s="0"/>
      <c r="E61" s="0"/>
      <c r="F61" s="0"/>
      <c r="G61" s="0"/>
    </row>
    <row r="62" customFormat="false" ht="15" hidden="false" customHeight="false" outlineLevel="0" collapsed="false">
      <c r="B62" s="93" t="n">
        <v>305</v>
      </c>
      <c r="C62" s="59" t="n">
        <f aca="false">ROUND((($B62-'1.1 Formula Sheet'!$E$59)*'1.1 Formula Sheet'!$F$59)+'1.1 Formula Sheet'!$G$59,3)</f>
        <v>51.192</v>
      </c>
      <c r="D62" s="0"/>
      <c r="E62" s="0"/>
      <c r="F62" s="0"/>
      <c r="G62" s="0"/>
    </row>
    <row r="63" customFormat="false" ht="15" hidden="false" customHeight="false" outlineLevel="0" collapsed="false">
      <c r="B63" s="94" t="n">
        <v>306</v>
      </c>
      <c r="C63" s="95" t="n">
        <f aca="false">ROUND((($B63-'1.1 Formula Sheet'!$E$59)*'1.1 Formula Sheet'!$F$59)+'1.1 Formula Sheet'!$G$59,3)</f>
        <v>51.302</v>
      </c>
      <c r="D63" s="0"/>
      <c r="E63" s="0"/>
      <c r="F63" s="0"/>
      <c r="G63" s="0"/>
    </row>
    <row r="64" customFormat="false" ht="15" hidden="false" customHeight="false" outlineLevel="0" collapsed="false">
      <c r="B64" s="93" t="n">
        <v>307</v>
      </c>
      <c r="C64" s="59" t="n">
        <f aca="false">ROUND((($B64-'1.1 Formula Sheet'!$E$59)*'1.1 Formula Sheet'!$F$59)+'1.1 Formula Sheet'!$G$59,3)</f>
        <v>51.412</v>
      </c>
      <c r="D64" s="0"/>
      <c r="E64" s="0"/>
      <c r="F64" s="0"/>
      <c r="G64" s="0"/>
    </row>
    <row r="65" customFormat="false" ht="15" hidden="false" customHeight="false" outlineLevel="0" collapsed="false">
      <c r="B65" s="94" t="n">
        <v>308</v>
      </c>
      <c r="C65" s="95" t="n">
        <f aca="false">ROUND((($B65-'1.1 Formula Sheet'!$E$59)*'1.1 Formula Sheet'!$F$59)+'1.1 Formula Sheet'!$G$59,3)</f>
        <v>51.522</v>
      </c>
      <c r="D65" s="0"/>
      <c r="E65" s="0"/>
      <c r="F65" s="0"/>
      <c r="G65" s="0"/>
    </row>
    <row r="66" customFormat="false" ht="15" hidden="false" customHeight="false" outlineLevel="0" collapsed="false">
      <c r="B66" s="93" t="n">
        <v>309</v>
      </c>
      <c r="C66" s="59" t="n">
        <f aca="false">ROUND((($B66-'1.1 Formula Sheet'!$E$59)*'1.1 Formula Sheet'!$F$59)+'1.1 Formula Sheet'!$G$59,3)</f>
        <v>51.632</v>
      </c>
      <c r="D66" s="0"/>
      <c r="E66" s="0"/>
      <c r="F66" s="0"/>
      <c r="G66" s="0"/>
    </row>
    <row r="67" customFormat="false" ht="15" hidden="false" customHeight="false" outlineLevel="0" collapsed="false">
      <c r="B67" s="94" t="n">
        <v>310</v>
      </c>
      <c r="C67" s="95" t="n">
        <f aca="false">ROUND((($B67-'1.1 Formula Sheet'!$E$59)*'1.1 Formula Sheet'!$F$59)+'1.1 Formula Sheet'!$G$59,3)</f>
        <v>51.742</v>
      </c>
      <c r="D67" s="0"/>
      <c r="E67" s="0"/>
      <c r="F67" s="0"/>
      <c r="G67" s="0"/>
    </row>
    <row r="68" customFormat="false" ht="15" hidden="false" customHeight="false" outlineLevel="0" collapsed="false">
      <c r="B68" s="93" t="n">
        <v>311</v>
      </c>
      <c r="C68" s="59" t="n">
        <f aca="false">ROUND((($B68-'1.1 Formula Sheet'!$E$59)*'1.1 Formula Sheet'!$F$59)+'1.1 Formula Sheet'!$G$59,3)</f>
        <v>51.852</v>
      </c>
      <c r="D68" s="0"/>
      <c r="E68" s="0"/>
      <c r="F68" s="0"/>
      <c r="G68" s="0"/>
    </row>
    <row r="69" customFormat="false" ht="15" hidden="false" customHeight="false" outlineLevel="0" collapsed="false">
      <c r="B69" s="94" t="n">
        <v>312</v>
      </c>
      <c r="C69" s="95" t="n">
        <f aca="false">ROUND((($B69-'1.1 Formula Sheet'!$E$59)*'1.1 Formula Sheet'!$F$59)+'1.1 Formula Sheet'!$G$59,3)</f>
        <v>51.962</v>
      </c>
      <c r="D69" s="0"/>
      <c r="E69" s="0"/>
      <c r="F69" s="0"/>
      <c r="G69" s="0"/>
    </row>
    <row r="70" customFormat="false" ht="15" hidden="false" customHeight="false" outlineLevel="0" collapsed="false">
      <c r="B70" s="93" t="n">
        <v>313</v>
      </c>
      <c r="C70" s="59" t="n">
        <f aca="false">ROUND((($B70-'1.1 Formula Sheet'!$E$59)*'1.1 Formula Sheet'!$F$59)+'1.1 Formula Sheet'!$G$59,3)</f>
        <v>52.072</v>
      </c>
      <c r="D70" s="0"/>
      <c r="E70" s="0"/>
      <c r="F70" s="0"/>
      <c r="G70" s="0"/>
    </row>
    <row r="71" customFormat="false" ht="15" hidden="false" customHeight="false" outlineLevel="0" collapsed="false">
      <c r="B71" s="94" t="n">
        <v>314</v>
      </c>
      <c r="C71" s="95" t="n">
        <f aca="false">ROUND((($B71-'1.1 Formula Sheet'!$E$59)*'1.1 Formula Sheet'!$F$59)+'1.1 Formula Sheet'!$G$59,3)</f>
        <v>52.182</v>
      </c>
      <c r="D71" s="0"/>
      <c r="E71" s="0"/>
      <c r="F71" s="0"/>
      <c r="G71" s="0"/>
    </row>
    <row r="72" customFormat="false" ht="15" hidden="false" customHeight="false" outlineLevel="0" collapsed="false">
      <c r="B72" s="93" t="n">
        <v>315</v>
      </c>
      <c r="C72" s="59" t="n">
        <f aca="false">ROUND((($B72-'1.1 Formula Sheet'!$E$59)*'1.1 Formula Sheet'!$F$59)+'1.1 Formula Sheet'!$G$59,3)</f>
        <v>52.291</v>
      </c>
      <c r="D72" s="0"/>
      <c r="E72" s="0"/>
      <c r="F72" s="0"/>
      <c r="G72" s="0"/>
    </row>
    <row r="73" customFormat="false" ht="15" hidden="false" customHeight="false" outlineLevel="0" collapsed="false">
      <c r="B73" s="94" t="n">
        <v>316</v>
      </c>
      <c r="C73" s="95" t="n">
        <f aca="false">ROUND((($B73-'1.1 Formula Sheet'!$E$59)*'1.1 Formula Sheet'!$F$59)+'1.1 Formula Sheet'!$G$59,3)</f>
        <v>52.401</v>
      </c>
      <c r="D73" s="0"/>
      <c r="E73" s="0"/>
      <c r="F73" s="0"/>
      <c r="G73" s="0"/>
    </row>
    <row r="74" customFormat="false" ht="15" hidden="false" customHeight="false" outlineLevel="0" collapsed="false">
      <c r="B74" s="93" t="n">
        <v>317</v>
      </c>
      <c r="C74" s="59" t="n">
        <f aca="false">ROUND((($B74-'1.1 Formula Sheet'!$E$59)*'1.1 Formula Sheet'!$F$59)+'1.1 Formula Sheet'!$G$59,3)</f>
        <v>52.511</v>
      </c>
      <c r="D74" s="0"/>
      <c r="E74" s="0"/>
      <c r="F74" s="0"/>
      <c r="G74" s="0"/>
    </row>
    <row r="75" customFormat="false" ht="15" hidden="false" customHeight="false" outlineLevel="0" collapsed="false">
      <c r="B75" s="94" t="n">
        <v>318</v>
      </c>
      <c r="C75" s="95" t="n">
        <f aca="false">ROUND((($B75-'1.1 Formula Sheet'!$E$59)*'1.1 Formula Sheet'!$F$59)+'1.1 Formula Sheet'!$G$59,3)</f>
        <v>52.621</v>
      </c>
      <c r="D75" s="0"/>
      <c r="E75" s="0"/>
      <c r="F75" s="0"/>
      <c r="G75" s="0"/>
    </row>
    <row r="76" customFormat="false" ht="15" hidden="false" customHeight="false" outlineLevel="0" collapsed="false">
      <c r="B76" s="93" t="n">
        <v>319</v>
      </c>
      <c r="C76" s="59" t="n">
        <f aca="false">ROUND((($B76-'1.1 Formula Sheet'!$E$59)*'1.1 Formula Sheet'!$F$59)+'1.1 Formula Sheet'!$G$59,3)</f>
        <v>52.731</v>
      </c>
      <c r="D76" s="0"/>
      <c r="E76" s="0"/>
      <c r="F76" s="0"/>
      <c r="G76" s="0"/>
    </row>
    <row r="77" customFormat="false" ht="15" hidden="false" customHeight="false" outlineLevel="0" collapsed="false">
      <c r="B77" s="94" t="n">
        <v>320</v>
      </c>
      <c r="C77" s="95" t="n">
        <f aca="false">ROUND((($B77-'1.1 Formula Sheet'!$E$59)*'1.1 Formula Sheet'!$F$59)+'1.1 Formula Sheet'!$G$59,3)</f>
        <v>52.841</v>
      </c>
      <c r="D77" s="0"/>
      <c r="E77" s="0"/>
      <c r="F77" s="0"/>
      <c r="G77" s="0"/>
    </row>
    <row r="78" customFormat="false" ht="15" hidden="false" customHeight="false" outlineLevel="0" collapsed="false">
      <c r="B78" s="93" t="n">
        <v>321</v>
      </c>
      <c r="C78" s="59" t="n">
        <f aca="false">ROUND((($B78-'1.1 Formula Sheet'!$E$59)*'1.1 Formula Sheet'!$F$59)+'1.1 Formula Sheet'!$G$59,3)</f>
        <v>52.951</v>
      </c>
      <c r="D78" s="0"/>
      <c r="E78" s="0"/>
      <c r="F78" s="0"/>
      <c r="G78" s="0"/>
    </row>
    <row r="79" customFormat="false" ht="15" hidden="false" customHeight="false" outlineLevel="0" collapsed="false">
      <c r="B79" s="94" t="n">
        <v>322</v>
      </c>
      <c r="C79" s="95" t="n">
        <f aca="false">ROUND((($B79-'1.1 Formula Sheet'!$E$59)*'1.1 Formula Sheet'!$F$59)+'1.1 Formula Sheet'!$G$59,3)</f>
        <v>53.061</v>
      </c>
      <c r="D79" s="0"/>
      <c r="E79" s="0"/>
      <c r="F79" s="0"/>
      <c r="G79" s="0"/>
    </row>
    <row r="80" customFormat="false" ht="15" hidden="false" customHeight="false" outlineLevel="0" collapsed="false">
      <c r="B80" s="93" t="n">
        <v>323</v>
      </c>
      <c r="C80" s="59" t="n">
        <f aca="false">ROUND((($B80-'1.1 Formula Sheet'!$E$59)*'1.1 Formula Sheet'!$F$59)+'1.1 Formula Sheet'!$G$59,3)</f>
        <v>53.171</v>
      </c>
      <c r="D80" s="0"/>
      <c r="E80" s="0"/>
      <c r="F80" s="0"/>
      <c r="G80" s="0"/>
    </row>
    <row r="81" customFormat="false" ht="15" hidden="false" customHeight="false" outlineLevel="0" collapsed="false">
      <c r="B81" s="94" t="n">
        <v>324</v>
      </c>
      <c r="C81" s="95" t="n">
        <f aca="false">ROUND((($B81-'1.1 Formula Sheet'!$E$59)*'1.1 Formula Sheet'!$F$59)+'1.1 Formula Sheet'!$G$59,3)</f>
        <v>53.281</v>
      </c>
      <c r="D81" s="0"/>
      <c r="E81" s="0"/>
      <c r="F81" s="0"/>
      <c r="G81" s="0"/>
    </row>
    <row r="82" customFormat="false" ht="15" hidden="false" customHeight="false" outlineLevel="0" collapsed="false">
      <c r="B82" s="93" t="n">
        <v>325</v>
      </c>
      <c r="C82" s="59" t="n">
        <f aca="false">ROUND((($B82-'1.1 Formula Sheet'!$E$59)*'1.1 Formula Sheet'!$F$59)+'1.1 Formula Sheet'!$G$59,3)</f>
        <v>53.39</v>
      </c>
      <c r="D82" s="0"/>
      <c r="E82" s="0"/>
      <c r="F82" s="0"/>
      <c r="G82" s="0"/>
    </row>
    <row r="83" customFormat="false" ht="15" hidden="false" customHeight="false" outlineLevel="0" collapsed="false">
      <c r="B83" s="94" t="n">
        <v>326</v>
      </c>
      <c r="C83" s="95" t="n">
        <f aca="false">ROUND((($B83-'1.1 Formula Sheet'!$E$59)*'1.1 Formula Sheet'!$F$59)+'1.1 Formula Sheet'!$G$59,3)</f>
        <v>53.5</v>
      </c>
      <c r="D83" s="0"/>
      <c r="E83" s="0"/>
      <c r="F83" s="0"/>
      <c r="G83" s="0"/>
    </row>
    <row r="84" customFormat="false" ht="15" hidden="false" customHeight="false" outlineLevel="0" collapsed="false">
      <c r="B84" s="93" t="n">
        <v>327</v>
      </c>
      <c r="C84" s="59" t="n">
        <f aca="false">ROUND((($B84-'1.1 Formula Sheet'!$E$59)*'1.1 Formula Sheet'!$F$59)+'1.1 Formula Sheet'!$G$59,3)</f>
        <v>53.61</v>
      </c>
      <c r="D84" s="0"/>
      <c r="E84" s="0"/>
      <c r="F84" s="0"/>
      <c r="G84" s="0"/>
    </row>
    <row r="85" customFormat="false" ht="15" hidden="false" customHeight="false" outlineLevel="0" collapsed="false">
      <c r="B85" s="94" t="n">
        <v>328</v>
      </c>
      <c r="C85" s="95" t="n">
        <f aca="false">ROUND((($B85-'1.1 Formula Sheet'!$E$59)*'1.1 Formula Sheet'!$F$59)+'1.1 Formula Sheet'!$G$59,3)</f>
        <v>53.72</v>
      </c>
      <c r="D85" s="0"/>
      <c r="E85" s="0"/>
      <c r="F85" s="0"/>
      <c r="G85" s="0"/>
    </row>
    <row r="86" customFormat="false" ht="15" hidden="false" customHeight="false" outlineLevel="0" collapsed="false">
      <c r="B86" s="93" t="n">
        <v>329</v>
      </c>
      <c r="C86" s="59" t="n">
        <f aca="false">ROUND((($B86-'1.1 Formula Sheet'!$E$59)*'1.1 Formula Sheet'!$F$59)+'1.1 Formula Sheet'!$G$59,3)</f>
        <v>53.83</v>
      </c>
      <c r="D86" s="0"/>
      <c r="E86" s="0"/>
      <c r="F86" s="0"/>
      <c r="G86" s="0"/>
    </row>
    <row r="87" customFormat="false" ht="15" hidden="false" customHeight="false" outlineLevel="0" collapsed="false">
      <c r="B87" s="94" t="n">
        <v>330</v>
      </c>
      <c r="C87" s="95" t="n">
        <f aca="false">ROUND((($B87-'1.1 Formula Sheet'!$E$59)*'1.1 Formula Sheet'!$F$59)+'1.1 Formula Sheet'!$G$59,3)</f>
        <v>53.94</v>
      </c>
      <c r="D87" s="0"/>
      <c r="E87" s="0"/>
      <c r="F87" s="0"/>
      <c r="G87" s="0"/>
    </row>
    <row r="88" customFormat="false" ht="15" hidden="false" customHeight="false" outlineLevel="0" collapsed="false">
      <c r="B88" s="93" t="n">
        <v>331</v>
      </c>
      <c r="C88" s="59" t="n">
        <f aca="false">ROUND((($B88-'1.1 Formula Sheet'!$E$59)*'1.1 Formula Sheet'!$F$59)+'1.1 Formula Sheet'!$G$59,3)</f>
        <v>54.05</v>
      </c>
      <c r="D88" s="0"/>
      <c r="E88" s="0"/>
      <c r="F88" s="0"/>
      <c r="G88" s="0"/>
    </row>
    <row r="89" customFormat="false" ht="15" hidden="false" customHeight="false" outlineLevel="0" collapsed="false">
      <c r="B89" s="94" t="n">
        <v>332</v>
      </c>
      <c r="C89" s="95" t="n">
        <f aca="false">ROUND((($B89-'1.1 Formula Sheet'!$E$59)*'1.1 Formula Sheet'!$F$59)+'1.1 Formula Sheet'!$G$59,3)</f>
        <v>54.16</v>
      </c>
      <c r="D89" s="0"/>
      <c r="E89" s="0"/>
      <c r="F89" s="0"/>
      <c r="G89" s="0"/>
    </row>
    <row r="90" customFormat="false" ht="15" hidden="false" customHeight="false" outlineLevel="0" collapsed="false">
      <c r="B90" s="93" t="n">
        <v>333</v>
      </c>
      <c r="C90" s="59" t="n">
        <f aca="false">ROUND((($B90-'1.1 Formula Sheet'!$E$59)*'1.1 Formula Sheet'!$F$59)+'1.1 Formula Sheet'!$G$59,3)</f>
        <v>54.27</v>
      </c>
      <c r="D90" s="0"/>
      <c r="E90" s="0"/>
      <c r="F90" s="0"/>
      <c r="G90" s="0"/>
    </row>
    <row r="91" customFormat="false" ht="15" hidden="false" customHeight="false" outlineLevel="0" collapsed="false">
      <c r="B91" s="94" t="n">
        <v>334</v>
      </c>
      <c r="C91" s="95" t="n">
        <f aca="false">ROUND((($B91-'1.1 Formula Sheet'!$E$59)*'1.1 Formula Sheet'!$F$59)+'1.1 Formula Sheet'!$G$59,3)</f>
        <v>54.38</v>
      </c>
      <c r="D91" s="0"/>
      <c r="E91" s="0"/>
      <c r="F91" s="0"/>
      <c r="G91" s="0"/>
    </row>
    <row r="92" customFormat="false" ht="15" hidden="false" customHeight="false" outlineLevel="0" collapsed="false">
      <c r="B92" s="93" t="n">
        <v>335</v>
      </c>
      <c r="C92" s="59" t="n">
        <f aca="false">ROUND((($B92-'1.1 Formula Sheet'!$E$59)*'1.1 Formula Sheet'!$F$59)+'1.1 Formula Sheet'!$G$59,3)</f>
        <v>54.489</v>
      </c>
      <c r="D92" s="0"/>
      <c r="E92" s="0"/>
      <c r="F92" s="0"/>
      <c r="G92" s="0"/>
    </row>
    <row r="93" customFormat="false" ht="15" hidden="false" customHeight="false" outlineLevel="0" collapsed="false">
      <c r="B93" s="94" t="n">
        <v>336</v>
      </c>
      <c r="C93" s="95" t="n">
        <f aca="false">ROUND((($B93-'1.1 Formula Sheet'!$E$59)*'1.1 Formula Sheet'!$F$59)+'1.1 Formula Sheet'!$G$59,3)</f>
        <v>54.599</v>
      </c>
      <c r="D93" s="0"/>
      <c r="E93" s="0"/>
      <c r="F93" s="0"/>
      <c r="G93" s="0"/>
    </row>
    <row r="94" customFormat="false" ht="15" hidden="false" customHeight="false" outlineLevel="0" collapsed="false">
      <c r="B94" s="93" t="n">
        <v>337</v>
      </c>
      <c r="C94" s="59" t="n">
        <f aca="false">ROUND((($B94-'1.1 Formula Sheet'!$E$59)*'1.1 Formula Sheet'!$F$59)+'1.1 Formula Sheet'!$G$59,3)</f>
        <v>54.709</v>
      </c>
      <c r="D94" s="0"/>
      <c r="E94" s="0"/>
      <c r="F94" s="0"/>
      <c r="G94" s="0"/>
    </row>
    <row r="95" customFormat="false" ht="15" hidden="false" customHeight="false" outlineLevel="0" collapsed="false">
      <c r="B95" s="94" t="n">
        <v>338</v>
      </c>
      <c r="C95" s="95" t="n">
        <f aca="false">ROUND((($B95-'1.1 Formula Sheet'!$E$59)*'1.1 Formula Sheet'!$F$59)+'1.1 Formula Sheet'!$G$59,3)</f>
        <v>54.819</v>
      </c>
      <c r="D95" s="0"/>
      <c r="E95" s="0"/>
      <c r="F95" s="0"/>
      <c r="G95" s="0"/>
    </row>
    <row r="96" customFormat="false" ht="15" hidden="false" customHeight="false" outlineLevel="0" collapsed="false">
      <c r="B96" s="93" t="n">
        <v>339</v>
      </c>
      <c r="C96" s="59" t="n">
        <f aca="false">ROUND((($B96-'1.1 Formula Sheet'!$E$59)*'1.1 Formula Sheet'!$F$59)+'1.1 Formula Sheet'!$G$59,3)</f>
        <v>54.929</v>
      </c>
      <c r="D96" s="0"/>
      <c r="E96" s="0"/>
      <c r="F96" s="0"/>
      <c r="G96" s="0"/>
    </row>
    <row r="97" customFormat="false" ht="15" hidden="false" customHeight="false" outlineLevel="0" collapsed="false">
      <c r="B97" s="94" t="n">
        <v>340</v>
      </c>
      <c r="C97" s="95" t="n">
        <f aca="false">ROUND((($B97-'1.1 Formula Sheet'!$E$59)*'1.1 Formula Sheet'!$F$59)+'1.1 Formula Sheet'!$G$59,3)</f>
        <v>55.039</v>
      </c>
      <c r="D97" s="0"/>
      <c r="E97" s="0"/>
      <c r="F97" s="0"/>
      <c r="G97" s="0"/>
    </row>
    <row r="98" customFormat="false" ht="15" hidden="false" customHeight="false" outlineLevel="0" collapsed="false">
      <c r="B98" s="93" t="n">
        <v>341</v>
      </c>
      <c r="C98" s="59" t="n">
        <f aca="false">ROUND((($B98-'1.1 Formula Sheet'!$E$59)*'1.1 Formula Sheet'!$F$59)+'1.1 Formula Sheet'!$G$59,3)</f>
        <v>55.149</v>
      </c>
      <c r="D98" s="0"/>
      <c r="E98" s="0"/>
      <c r="F98" s="0"/>
      <c r="G98" s="0"/>
    </row>
    <row r="99" customFormat="false" ht="15" hidden="false" customHeight="false" outlineLevel="0" collapsed="false">
      <c r="B99" s="94" t="n">
        <v>342</v>
      </c>
      <c r="C99" s="95" t="n">
        <f aca="false">ROUND((($B99-'1.1 Formula Sheet'!$E$59)*'1.1 Formula Sheet'!$F$59)+'1.1 Formula Sheet'!$G$59,3)</f>
        <v>55.259</v>
      </c>
      <c r="D99" s="0"/>
      <c r="E99" s="0"/>
      <c r="F99" s="0"/>
      <c r="G99" s="0"/>
    </row>
    <row r="100" customFormat="false" ht="15" hidden="false" customHeight="false" outlineLevel="0" collapsed="false">
      <c r="B100" s="93" t="n">
        <v>343</v>
      </c>
      <c r="C100" s="59" t="n">
        <f aca="false">ROUND((($B100-'1.1 Formula Sheet'!$E$59)*'1.1 Formula Sheet'!$F$59)+'1.1 Formula Sheet'!$G$59,3)</f>
        <v>55.369</v>
      </c>
      <c r="D100" s="0"/>
      <c r="E100" s="0"/>
      <c r="F100" s="0"/>
      <c r="G100" s="0"/>
    </row>
    <row r="101" customFormat="false" ht="15" hidden="false" customHeight="false" outlineLevel="0" collapsed="false">
      <c r="B101" s="94" t="n">
        <v>344</v>
      </c>
      <c r="C101" s="95" t="n">
        <f aca="false">ROUND((($B101-'1.1 Formula Sheet'!$E$59)*'1.1 Formula Sheet'!$F$59)+'1.1 Formula Sheet'!$G$59,3)</f>
        <v>55.479</v>
      </c>
      <c r="D101" s="0"/>
      <c r="E101" s="0"/>
      <c r="F101" s="0"/>
      <c r="G101" s="0"/>
    </row>
    <row r="102" customFormat="false" ht="15" hidden="false" customHeight="false" outlineLevel="0" collapsed="false">
      <c r="B102" s="93" t="n">
        <v>345</v>
      </c>
      <c r="C102" s="59" t="n">
        <f aca="false">ROUND((($B102-'1.1 Formula Sheet'!$E$59)*'1.1 Formula Sheet'!$F$59)+'1.1 Formula Sheet'!$G$59,3)</f>
        <v>55.588</v>
      </c>
      <c r="D102" s="0"/>
      <c r="E102" s="0"/>
      <c r="F102" s="0"/>
      <c r="G102" s="0"/>
    </row>
    <row r="103" customFormat="false" ht="15" hidden="false" customHeight="false" outlineLevel="0" collapsed="false">
      <c r="B103" s="94" t="n">
        <v>346</v>
      </c>
      <c r="C103" s="95" t="n">
        <f aca="false">ROUND((($B103-'1.1 Formula Sheet'!$E$59)*'1.1 Formula Sheet'!$F$59)+'1.1 Formula Sheet'!$G$59,3)</f>
        <v>55.698</v>
      </c>
      <c r="D103" s="0"/>
      <c r="E103" s="0"/>
      <c r="F103" s="0"/>
      <c r="G103" s="0"/>
    </row>
    <row r="104" customFormat="false" ht="15" hidden="false" customHeight="false" outlineLevel="0" collapsed="false">
      <c r="B104" s="93" t="n">
        <v>347</v>
      </c>
      <c r="C104" s="59" t="n">
        <f aca="false">ROUND((($B104-'1.1 Formula Sheet'!$E$59)*'1.1 Formula Sheet'!$F$59)+'1.1 Formula Sheet'!$G$59,3)</f>
        <v>55.808</v>
      </c>
      <c r="D104" s="0"/>
      <c r="E104" s="0"/>
      <c r="F104" s="0"/>
      <c r="G104" s="0"/>
    </row>
    <row r="105" customFormat="false" ht="15" hidden="false" customHeight="false" outlineLevel="0" collapsed="false">
      <c r="B105" s="94" t="n">
        <v>348</v>
      </c>
      <c r="C105" s="95" t="n">
        <f aca="false">ROUND((($B105-'1.1 Formula Sheet'!$E$59)*'1.1 Formula Sheet'!$F$59)+'1.1 Formula Sheet'!$G$59,3)</f>
        <v>55.918</v>
      </c>
      <c r="D105" s="0"/>
      <c r="E105" s="0"/>
      <c r="F105" s="0"/>
      <c r="G105" s="0"/>
    </row>
    <row r="106" customFormat="false" ht="15" hidden="false" customHeight="false" outlineLevel="0" collapsed="false">
      <c r="B106" s="93" t="n">
        <v>349</v>
      </c>
      <c r="C106" s="59" t="n">
        <f aca="false">ROUND((($B106-'1.1 Formula Sheet'!$E$59)*'1.1 Formula Sheet'!$F$59)+'1.1 Formula Sheet'!$G$59,3)</f>
        <v>56.028</v>
      </c>
      <c r="D106" s="0"/>
      <c r="E106" s="0"/>
      <c r="F106" s="0"/>
      <c r="G106" s="0"/>
    </row>
    <row r="107" customFormat="false" ht="15" hidden="false" customHeight="false" outlineLevel="0" collapsed="false">
      <c r="B107" s="94" t="n">
        <v>350</v>
      </c>
      <c r="C107" s="95" t="n">
        <f aca="false">ROUND((($B107-'1.1 Formula Sheet'!$E$59)*'1.1 Formula Sheet'!$F$59)+'1.1 Formula Sheet'!$G$59,3)</f>
        <v>56.138</v>
      </c>
      <c r="D107" s="0"/>
      <c r="E107" s="0"/>
      <c r="F107" s="0"/>
      <c r="G107" s="0"/>
    </row>
    <row r="108" customFormat="false" ht="15" hidden="false" customHeight="false" outlineLevel="0" collapsed="false">
      <c r="B108" s="93" t="n">
        <v>351</v>
      </c>
      <c r="C108" s="59" t="n">
        <f aca="false">ROUND((($B108-'1.1 Formula Sheet'!$E$59)*'1.1 Formula Sheet'!$F$59)+'1.1 Formula Sheet'!$G$59,3)</f>
        <v>56.248</v>
      </c>
      <c r="D108" s="0"/>
      <c r="E108" s="0"/>
      <c r="F108" s="0"/>
      <c r="G108" s="0"/>
    </row>
    <row r="109" customFormat="false" ht="15" hidden="false" customHeight="false" outlineLevel="0" collapsed="false">
      <c r="B109" s="94" t="n">
        <v>352</v>
      </c>
      <c r="C109" s="95" t="n">
        <f aca="false">ROUND((($B109-'1.1 Formula Sheet'!$E$59)*'1.1 Formula Sheet'!$F$59)+'1.1 Formula Sheet'!$G$59,3)</f>
        <v>56.358</v>
      </c>
      <c r="D109" s="0"/>
      <c r="E109" s="0"/>
      <c r="F109" s="0"/>
      <c r="G109" s="0"/>
    </row>
    <row r="110" customFormat="false" ht="15" hidden="false" customHeight="false" outlineLevel="0" collapsed="false">
      <c r="B110" s="93" t="n">
        <v>353</v>
      </c>
      <c r="C110" s="59" t="n">
        <f aca="false">ROUND((($B110-'1.1 Formula Sheet'!$E$59)*'1.1 Formula Sheet'!$F$59)+'1.1 Formula Sheet'!$G$59,3)</f>
        <v>56.468</v>
      </c>
      <c r="D110" s="0"/>
      <c r="E110" s="0"/>
      <c r="F110" s="0"/>
      <c r="G110" s="0"/>
    </row>
    <row r="111" customFormat="false" ht="15" hidden="false" customHeight="false" outlineLevel="0" collapsed="false">
      <c r="B111" s="94" t="n">
        <v>354</v>
      </c>
      <c r="C111" s="95" t="n">
        <f aca="false">ROUND((($B111-'1.1 Formula Sheet'!$E$59)*'1.1 Formula Sheet'!$F$59)+'1.1 Formula Sheet'!$G$59,3)</f>
        <v>56.578</v>
      </c>
      <c r="D111" s="0"/>
      <c r="E111" s="0"/>
      <c r="F111" s="0"/>
      <c r="G111" s="0"/>
    </row>
    <row r="112" customFormat="false" ht="15" hidden="false" customHeight="false" outlineLevel="0" collapsed="false">
      <c r="B112" s="93" t="n">
        <v>355</v>
      </c>
      <c r="C112" s="59" t="n">
        <f aca="false">ROUND((($B112-'1.1 Formula Sheet'!$E$59)*'1.1 Formula Sheet'!$F$59)+'1.1 Formula Sheet'!$G$59,3)</f>
        <v>56.687</v>
      </c>
      <c r="D112" s="0"/>
      <c r="E112" s="0"/>
      <c r="F112" s="0"/>
      <c r="G112" s="0"/>
    </row>
    <row r="113" customFormat="false" ht="15" hidden="false" customHeight="false" outlineLevel="0" collapsed="false">
      <c r="B113" s="94" t="n">
        <v>356</v>
      </c>
      <c r="C113" s="95" t="n">
        <f aca="false">ROUND((($B113-'1.1 Formula Sheet'!$E$59)*'1.1 Formula Sheet'!$F$59)+'1.1 Formula Sheet'!$G$59,3)</f>
        <v>56.797</v>
      </c>
      <c r="D113" s="0"/>
      <c r="E113" s="0"/>
      <c r="F113" s="0"/>
      <c r="G113" s="0"/>
    </row>
    <row r="114" customFormat="false" ht="15" hidden="false" customHeight="false" outlineLevel="0" collapsed="false">
      <c r="B114" s="93" t="n">
        <v>357</v>
      </c>
      <c r="C114" s="59" t="n">
        <f aca="false">ROUND((($B114-'1.1 Formula Sheet'!$E$59)*'1.1 Formula Sheet'!$F$59)+'1.1 Formula Sheet'!$G$59,3)</f>
        <v>56.907</v>
      </c>
      <c r="D114" s="0"/>
      <c r="E114" s="0"/>
      <c r="F114" s="0"/>
      <c r="G114" s="0"/>
    </row>
    <row r="115" customFormat="false" ht="15" hidden="false" customHeight="false" outlineLevel="0" collapsed="false">
      <c r="B115" s="94" t="n">
        <v>358</v>
      </c>
      <c r="C115" s="95" t="n">
        <f aca="false">ROUND((($B115-'1.1 Formula Sheet'!$E$59)*'1.1 Formula Sheet'!$F$59)+'1.1 Formula Sheet'!$G$59,3)</f>
        <v>57.017</v>
      </c>
      <c r="D115" s="0"/>
      <c r="E115" s="0"/>
      <c r="F115" s="0"/>
      <c r="G115" s="0"/>
    </row>
    <row r="116" customFormat="false" ht="15" hidden="false" customHeight="false" outlineLevel="0" collapsed="false">
      <c r="B116" s="93" t="n">
        <v>359</v>
      </c>
      <c r="C116" s="59" t="n">
        <f aca="false">ROUND((($B116-'1.1 Formula Sheet'!$E$59)*'1.1 Formula Sheet'!$F$59)+'1.1 Formula Sheet'!$G$59,3)</f>
        <v>57.127</v>
      </c>
      <c r="D116" s="0"/>
      <c r="E116" s="0"/>
      <c r="F116" s="0"/>
      <c r="G116" s="0"/>
    </row>
    <row r="117" customFormat="false" ht="15" hidden="false" customHeight="false" outlineLevel="0" collapsed="false">
      <c r="B117" s="94" t="n">
        <v>360</v>
      </c>
      <c r="C117" s="95" t="n">
        <f aca="false">ROUND((($B117-'1.1 Formula Sheet'!$E$59)*'1.1 Formula Sheet'!$F$59)+'1.1 Formula Sheet'!$G$59,3)</f>
        <v>57.237</v>
      </c>
      <c r="D117" s="0"/>
      <c r="E117" s="0"/>
      <c r="F117" s="0"/>
      <c r="G117" s="0"/>
    </row>
    <row r="118" customFormat="false" ht="15" hidden="false" customHeight="false" outlineLevel="0" collapsed="false">
      <c r="B118" s="93" t="n">
        <v>361</v>
      </c>
      <c r="C118" s="59" t="n">
        <f aca="false">ROUND((($B118-'1.1 Formula Sheet'!$E$59)*'1.1 Formula Sheet'!$F$59)+'1.1 Formula Sheet'!$G$59,3)</f>
        <v>57.347</v>
      </c>
      <c r="D118" s="0"/>
      <c r="E118" s="0"/>
      <c r="F118" s="0"/>
      <c r="G118" s="0"/>
    </row>
    <row r="119" customFormat="false" ht="15" hidden="false" customHeight="false" outlineLevel="0" collapsed="false">
      <c r="B119" s="94" t="n">
        <v>362</v>
      </c>
      <c r="C119" s="95" t="n">
        <f aca="false">ROUND((($B119-'1.1 Formula Sheet'!$E$59)*'1.1 Formula Sheet'!$F$59)+'1.1 Formula Sheet'!$G$59,3)</f>
        <v>57.457</v>
      </c>
      <c r="D119" s="0"/>
      <c r="E119" s="0"/>
      <c r="F119" s="0"/>
      <c r="G119" s="0"/>
    </row>
    <row r="120" customFormat="false" ht="15" hidden="false" customHeight="false" outlineLevel="0" collapsed="false">
      <c r="B120" s="93" t="n">
        <v>363</v>
      </c>
      <c r="C120" s="59" t="n">
        <f aca="false">ROUND((($B120-'1.1 Formula Sheet'!$E$59)*'1.1 Formula Sheet'!$F$59)+'1.1 Formula Sheet'!$G$59,3)</f>
        <v>57.567</v>
      </c>
      <c r="D120" s="0"/>
      <c r="E120" s="0"/>
      <c r="F120" s="0"/>
      <c r="G120" s="0"/>
    </row>
    <row r="121" customFormat="false" ht="15" hidden="false" customHeight="false" outlineLevel="0" collapsed="false">
      <c r="B121" s="94" t="n">
        <v>364</v>
      </c>
      <c r="C121" s="95" t="n">
        <f aca="false">ROUND((($B121-'1.1 Formula Sheet'!$E$59)*'1.1 Formula Sheet'!$F$59)+'1.1 Formula Sheet'!$G$59,3)</f>
        <v>57.677</v>
      </c>
      <c r="D121" s="0"/>
      <c r="E121" s="0"/>
      <c r="F121" s="0"/>
      <c r="G121" s="0"/>
    </row>
    <row r="122" customFormat="false" ht="15" hidden="false" customHeight="false" outlineLevel="0" collapsed="false">
      <c r="B122" s="93" t="n">
        <v>365</v>
      </c>
      <c r="C122" s="59" t="n">
        <f aca="false">ROUND((($B122-'1.1 Formula Sheet'!$E$59)*'1.1 Formula Sheet'!$F$59)+'1.1 Formula Sheet'!$G$59,3)</f>
        <v>57.786</v>
      </c>
      <c r="D122" s="0"/>
      <c r="E122" s="0"/>
      <c r="F122" s="0"/>
      <c r="G122" s="0"/>
    </row>
    <row r="123" customFormat="false" ht="15" hidden="false" customHeight="false" outlineLevel="0" collapsed="false">
      <c r="B123" s="94" t="n">
        <v>366</v>
      </c>
      <c r="C123" s="95" t="n">
        <f aca="false">ROUND((($B123-'1.1 Formula Sheet'!$E$59)*'1.1 Formula Sheet'!$F$59)+'1.1 Formula Sheet'!$G$59,3)</f>
        <v>57.896</v>
      </c>
      <c r="D123" s="0"/>
      <c r="E123" s="0"/>
      <c r="F123" s="0"/>
      <c r="G123" s="0"/>
    </row>
    <row r="124" customFormat="false" ht="15" hidden="false" customHeight="false" outlineLevel="0" collapsed="false">
      <c r="B124" s="93" t="n">
        <v>367</v>
      </c>
      <c r="C124" s="59" t="n">
        <f aca="false">ROUND((($B124-'1.1 Formula Sheet'!$E$59)*'1.1 Formula Sheet'!$F$59)+'1.1 Formula Sheet'!$G$59,3)</f>
        <v>58.006</v>
      </c>
      <c r="D124" s="0"/>
      <c r="E124" s="0"/>
      <c r="F124" s="0"/>
      <c r="G124" s="0"/>
    </row>
    <row r="125" customFormat="false" ht="15" hidden="false" customHeight="false" outlineLevel="0" collapsed="false">
      <c r="B125" s="94" t="n">
        <v>368</v>
      </c>
      <c r="C125" s="95" t="n">
        <f aca="false">ROUND((($B125-'1.1 Formula Sheet'!$E$59)*'1.1 Formula Sheet'!$F$59)+'1.1 Formula Sheet'!$G$59,3)</f>
        <v>58.116</v>
      </c>
      <c r="D125" s="0"/>
      <c r="E125" s="0"/>
      <c r="F125" s="0"/>
      <c r="G125" s="0"/>
    </row>
    <row r="126" customFormat="false" ht="15" hidden="false" customHeight="false" outlineLevel="0" collapsed="false">
      <c r="B126" s="93" t="n">
        <v>369</v>
      </c>
      <c r="C126" s="59" t="n">
        <f aca="false">ROUND((($B126-'1.1 Formula Sheet'!$E$59)*'1.1 Formula Sheet'!$F$59)+'1.1 Formula Sheet'!$G$59,3)</f>
        <v>58.226</v>
      </c>
      <c r="D126" s="0"/>
      <c r="E126" s="0"/>
      <c r="F126" s="0"/>
      <c r="G126" s="0"/>
    </row>
    <row r="127" customFormat="false" ht="15" hidden="false" customHeight="false" outlineLevel="0" collapsed="false">
      <c r="B127" s="94" t="n">
        <v>370</v>
      </c>
      <c r="C127" s="95" t="n">
        <f aca="false">ROUND((($B127-'1.1 Formula Sheet'!$E$59)*'1.1 Formula Sheet'!$F$59)+'1.1 Formula Sheet'!$G$59,3)</f>
        <v>58.336</v>
      </c>
      <c r="D127" s="0"/>
      <c r="E127" s="0"/>
      <c r="F127" s="0"/>
      <c r="G127" s="0"/>
    </row>
    <row r="128" customFormat="false" ht="15" hidden="false" customHeight="false" outlineLevel="0" collapsed="false">
      <c r="B128" s="93" t="n">
        <v>371</v>
      </c>
      <c r="C128" s="59" t="n">
        <f aca="false">ROUND((($B128-'1.1 Formula Sheet'!$E$59)*'1.1 Formula Sheet'!$F$59)+'1.1 Formula Sheet'!$G$59,3)</f>
        <v>58.446</v>
      </c>
      <c r="D128" s="0"/>
      <c r="E128" s="0"/>
      <c r="F128" s="0"/>
      <c r="G128" s="0"/>
    </row>
    <row r="129" customFormat="false" ht="15" hidden="false" customHeight="false" outlineLevel="0" collapsed="false">
      <c r="B129" s="94" t="n">
        <v>372</v>
      </c>
      <c r="C129" s="95" t="n">
        <f aca="false">ROUND((($B129-'1.1 Formula Sheet'!$E$59)*'1.1 Formula Sheet'!$F$59)+'1.1 Formula Sheet'!$G$59,3)</f>
        <v>58.556</v>
      </c>
      <c r="D129" s="0"/>
      <c r="E129" s="0"/>
      <c r="F129" s="0"/>
      <c r="G129" s="0"/>
    </row>
    <row r="130" customFormat="false" ht="15" hidden="false" customHeight="false" outlineLevel="0" collapsed="false">
      <c r="B130" s="93" t="n">
        <v>373</v>
      </c>
      <c r="C130" s="59" t="n">
        <f aca="false">ROUND((($B130-'1.1 Formula Sheet'!$E$59)*'1.1 Formula Sheet'!$F$59)+'1.1 Formula Sheet'!$G$59,3)</f>
        <v>58.666</v>
      </c>
      <c r="D130" s="0"/>
      <c r="E130" s="0"/>
      <c r="F130" s="0"/>
      <c r="G130" s="0"/>
    </row>
    <row r="131" customFormat="false" ht="15" hidden="false" customHeight="false" outlineLevel="0" collapsed="false">
      <c r="B131" s="94" t="n">
        <v>374</v>
      </c>
      <c r="C131" s="95" t="n">
        <f aca="false">ROUND((($B131-'1.1 Formula Sheet'!$E$59)*'1.1 Formula Sheet'!$F$59)+'1.1 Formula Sheet'!$G$59,3)</f>
        <v>58.776</v>
      </c>
      <c r="D131" s="0"/>
      <c r="E131" s="0"/>
      <c r="F131" s="0"/>
      <c r="G131" s="0"/>
    </row>
    <row r="132" customFormat="false" ht="15" hidden="false" customHeight="false" outlineLevel="0" collapsed="false">
      <c r="B132" s="93" t="n">
        <v>375</v>
      </c>
      <c r="C132" s="59" t="n">
        <f aca="false">ROUND((($B132-'1.1 Formula Sheet'!$E$59)*'1.1 Formula Sheet'!$F$59)+'1.1 Formula Sheet'!$G$59,3)</f>
        <v>58.885</v>
      </c>
      <c r="D132" s="0"/>
      <c r="E132" s="0"/>
      <c r="F132" s="0"/>
      <c r="G132" s="0"/>
    </row>
    <row r="133" customFormat="false" ht="15" hidden="false" customHeight="false" outlineLevel="0" collapsed="false">
      <c r="B133" s="94" t="n">
        <v>376</v>
      </c>
      <c r="C133" s="95" t="n">
        <f aca="false">ROUND((($B133-'1.1 Formula Sheet'!$E$59)*'1.1 Formula Sheet'!$F$59)+'1.1 Formula Sheet'!$G$59,3)</f>
        <v>58.995</v>
      </c>
      <c r="D133" s="0"/>
      <c r="E133" s="0"/>
      <c r="F133" s="0"/>
      <c r="G133" s="0"/>
    </row>
    <row r="134" customFormat="false" ht="15" hidden="false" customHeight="false" outlineLevel="0" collapsed="false">
      <c r="B134" s="93" t="n">
        <v>377</v>
      </c>
      <c r="C134" s="59" t="n">
        <f aca="false">ROUND((($B134-'1.1 Formula Sheet'!$E$59)*'1.1 Formula Sheet'!$F$59)+'1.1 Formula Sheet'!$G$59,3)</f>
        <v>59.105</v>
      </c>
      <c r="D134" s="0"/>
      <c r="E134" s="0"/>
      <c r="F134" s="0"/>
      <c r="G134" s="0"/>
    </row>
    <row r="135" customFormat="false" ht="15" hidden="false" customHeight="false" outlineLevel="0" collapsed="false">
      <c r="B135" s="94" t="n">
        <v>378</v>
      </c>
      <c r="C135" s="95" t="n">
        <f aca="false">ROUND((($B135-'1.1 Formula Sheet'!$E$59)*'1.1 Formula Sheet'!$F$59)+'1.1 Formula Sheet'!$G$59,3)</f>
        <v>59.215</v>
      </c>
      <c r="D135" s="0"/>
      <c r="E135" s="0"/>
      <c r="F135" s="0"/>
      <c r="G135" s="0"/>
    </row>
    <row r="136" customFormat="false" ht="15" hidden="false" customHeight="false" outlineLevel="0" collapsed="false">
      <c r="B136" s="93" t="n">
        <v>379</v>
      </c>
      <c r="C136" s="59" t="n">
        <f aca="false">ROUND((($B136-'1.1 Formula Sheet'!$E$59)*'1.1 Formula Sheet'!$F$59)+'1.1 Formula Sheet'!$G$59,3)</f>
        <v>59.325</v>
      </c>
      <c r="D136" s="0"/>
      <c r="E136" s="0"/>
      <c r="F136" s="0"/>
      <c r="G136" s="0"/>
    </row>
    <row r="137" customFormat="false" ht="15" hidden="false" customHeight="false" outlineLevel="0" collapsed="false">
      <c r="B137" s="94" t="n">
        <v>380</v>
      </c>
      <c r="C137" s="95" t="n">
        <f aca="false">ROUND((($B137-'1.1 Formula Sheet'!$E$59)*'1.1 Formula Sheet'!$F$59)+'1.1 Formula Sheet'!$G$59,3)</f>
        <v>59.435</v>
      </c>
      <c r="D137" s="0"/>
      <c r="E137" s="0"/>
      <c r="F137" s="0"/>
      <c r="G137" s="0"/>
    </row>
    <row r="138" customFormat="false" ht="15" hidden="false" customHeight="false" outlineLevel="0" collapsed="false">
      <c r="B138" s="93" t="n">
        <v>381</v>
      </c>
      <c r="C138" s="59" t="n">
        <f aca="false">ROUND((($B138-'1.1 Formula Sheet'!$E$59)*'1.1 Formula Sheet'!$F$59)+'1.1 Formula Sheet'!$G$59,3)</f>
        <v>59.545</v>
      </c>
      <c r="D138" s="0"/>
      <c r="E138" s="0"/>
      <c r="F138" s="0"/>
      <c r="G138" s="0"/>
    </row>
    <row r="139" customFormat="false" ht="15" hidden="false" customHeight="false" outlineLevel="0" collapsed="false">
      <c r="B139" s="94" t="n">
        <v>382</v>
      </c>
      <c r="C139" s="95" t="n">
        <f aca="false">ROUND((($B139-'1.1 Formula Sheet'!$E$59)*'1.1 Formula Sheet'!$F$59)+'1.1 Formula Sheet'!$G$59,3)</f>
        <v>59.655</v>
      </c>
      <c r="D139" s="0"/>
      <c r="E139" s="0"/>
      <c r="F139" s="0"/>
      <c r="G139" s="0"/>
    </row>
    <row r="140" customFormat="false" ht="15" hidden="false" customHeight="false" outlineLevel="0" collapsed="false">
      <c r="B140" s="93" t="n">
        <v>383</v>
      </c>
      <c r="C140" s="59" t="n">
        <f aca="false">ROUND((($B140-'1.1 Formula Sheet'!$E$59)*'1.1 Formula Sheet'!$F$59)+'1.1 Formula Sheet'!$G$59,3)</f>
        <v>59.765</v>
      </c>
      <c r="D140" s="0"/>
      <c r="E140" s="0"/>
      <c r="F140" s="0"/>
      <c r="G140" s="0"/>
    </row>
    <row r="141" customFormat="false" ht="15" hidden="false" customHeight="false" outlineLevel="0" collapsed="false">
      <c r="B141" s="94" t="n">
        <v>384</v>
      </c>
      <c r="C141" s="95" t="n">
        <f aca="false">ROUND((($B141-'1.1 Formula Sheet'!$E$59)*'1.1 Formula Sheet'!$F$59)+'1.1 Formula Sheet'!$G$59,3)</f>
        <v>59.875</v>
      </c>
      <c r="D141" s="0"/>
      <c r="E141" s="0"/>
      <c r="F141" s="0"/>
      <c r="G141" s="0"/>
    </row>
    <row r="142" customFormat="false" ht="15" hidden="false" customHeight="false" outlineLevel="0" collapsed="false">
      <c r="B142" s="93" t="n">
        <v>385</v>
      </c>
      <c r="C142" s="59" t="n">
        <f aca="false">ROUND((($B142-'1.1 Formula Sheet'!$E$59)*'1.1 Formula Sheet'!$F$59)+'1.1 Formula Sheet'!$G$59,3)</f>
        <v>59.984</v>
      </c>
      <c r="D142" s="0"/>
      <c r="E142" s="0"/>
      <c r="F142" s="0"/>
      <c r="G142" s="0"/>
    </row>
    <row r="143" customFormat="false" ht="15" hidden="false" customHeight="false" outlineLevel="0" collapsed="false">
      <c r="B143" s="94" t="n">
        <v>386</v>
      </c>
      <c r="C143" s="95" t="n">
        <f aca="false">ROUND((($B143-'1.1 Formula Sheet'!$E$59)*'1.1 Formula Sheet'!$F$59)+'1.1 Formula Sheet'!$G$59,3)</f>
        <v>60.094</v>
      </c>
      <c r="D143" s="0"/>
      <c r="E143" s="0"/>
      <c r="F143" s="0"/>
      <c r="G143" s="0"/>
    </row>
    <row r="144" customFormat="false" ht="15" hidden="false" customHeight="false" outlineLevel="0" collapsed="false">
      <c r="B144" s="93" t="n">
        <v>387</v>
      </c>
      <c r="C144" s="59" t="n">
        <f aca="false">ROUND((($B144-'1.1 Formula Sheet'!$E$59)*'1.1 Formula Sheet'!$F$59)+'1.1 Formula Sheet'!$G$59,3)</f>
        <v>60.204</v>
      </c>
      <c r="D144" s="0"/>
      <c r="E144" s="0"/>
      <c r="F144" s="0"/>
      <c r="G144" s="0"/>
    </row>
    <row r="145" customFormat="false" ht="15" hidden="false" customHeight="false" outlineLevel="0" collapsed="false">
      <c r="B145" s="94" t="n">
        <v>388</v>
      </c>
      <c r="C145" s="95" t="n">
        <f aca="false">ROUND((($B145-'1.1 Formula Sheet'!$E$59)*'1.1 Formula Sheet'!$F$59)+'1.1 Formula Sheet'!$G$59,3)</f>
        <v>60.314</v>
      </c>
      <c r="D145" s="0"/>
      <c r="E145" s="0"/>
      <c r="F145" s="0"/>
      <c r="G145" s="0"/>
    </row>
    <row r="146" customFormat="false" ht="15" hidden="false" customHeight="false" outlineLevel="0" collapsed="false">
      <c r="B146" s="93" t="n">
        <v>389</v>
      </c>
      <c r="C146" s="59" t="n">
        <f aca="false">ROUND((($B146-'1.1 Formula Sheet'!$E$59)*'1.1 Formula Sheet'!$F$59)+'1.1 Formula Sheet'!$G$59,3)</f>
        <v>60.424</v>
      </c>
      <c r="D146" s="0"/>
      <c r="E146" s="0"/>
      <c r="F146" s="0"/>
      <c r="G146" s="0"/>
    </row>
    <row r="147" customFormat="false" ht="15" hidden="false" customHeight="false" outlineLevel="0" collapsed="false">
      <c r="B147" s="94" t="n">
        <v>390</v>
      </c>
      <c r="C147" s="95" t="n">
        <f aca="false">ROUND((($B147-'1.1 Formula Sheet'!$E$59)*'1.1 Formula Sheet'!$F$59)+'1.1 Formula Sheet'!$G$59,3)</f>
        <v>60.534</v>
      </c>
      <c r="D147" s="0"/>
      <c r="E147" s="0"/>
      <c r="F147" s="0"/>
      <c r="G147" s="0"/>
    </row>
    <row r="148" customFormat="false" ht="15" hidden="false" customHeight="false" outlineLevel="0" collapsed="false">
      <c r="B148" s="93" t="n">
        <v>391</v>
      </c>
      <c r="C148" s="59" t="n">
        <f aca="false">ROUND((($B148-'1.1 Formula Sheet'!$E$59)*'1.1 Formula Sheet'!$F$59)+'1.1 Formula Sheet'!$G$59,3)</f>
        <v>60.644</v>
      </c>
      <c r="D148" s="0"/>
      <c r="E148" s="0"/>
      <c r="F148" s="0"/>
      <c r="G148" s="0"/>
    </row>
    <row r="149" customFormat="false" ht="15" hidden="false" customHeight="false" outlineLevel="0" collapsed="false">
      <c r="B149" s="94" t="n">
        <v>392</v>
      </c>
      <c r="C149" s="95" t="n">
        <f aca="false">ROUND((($B149-'1.1 Formula Sheet'!$E$59)*'1.1 Formula Sheet'!$F$59)+'1.1 Formula Sheet'!$G$59,3)</f>
        <v>60.754</v>
      </c>
      <c r="D149" s="0"/>
      <c r="E149" s="0"/>
      <c r="F149" s="0"/>
      <c r="G149" s="0"/>
    </row>
    <row r="150" customFormat="false" ht="15" hidden="false" customHeight="false" outlineLevel="0" collapsed="false">
      <c r="B150" s="93" t="n">
        <v>393</v>
      </c>
      <c r="C150" s="59" t="n">
        <f aca="false">ROUND((($B150-'1.1 Formula Sheet'!$E$59)*'1.1 Formula Sheet'!$F$59)+'1.1 Formula Sheet'!$G$59,3)</f>
        <v>60.864</v>
      </c>
      <c r="D150" s="0"/>
      <c r="E150" s="0"/>
      <c r="F150" s="0"/>
      <c r="G150" s="0"/>
    </row>
    <row r="151" customFormat="false" ht="15" hidden="false" customHeight="false" outlineLevel="0" collapsed="false">
      <c r="B151" s="94" t="n">
        <v>394</v>
      </c>
      <c r="C151" s="95" t="n">
        <f aca="false">ROUND((($B151-'1.1 Formula Sheet'!$E$59)*'1.1 Formula Sheet'!$F$59)+'1.1 Formula Sheet'!$G$59,3)</f>
        <v>60.974</v>
      </c>
      <c r="D151" s="0"/>
      <c r="E151" s="0"/>
      <c r="F151" s="0"/>
      <c r="G151" s="0"/>
    </row>
    <row r="152" customFormat="false" ht="15" hidden="false" customHeight="false" outlineLevel="0" collapsed="false">
      <c r="B152" s="93" t="n">
        <v>395</v>
      </c>
      <c r="C152" s="59" t="n">
        <f aca="false">ROUND((($B152-'1.1 Formula Sheet'!$E$59)*'1.1 Formula Sheet'!$F$59)+'1.1 Formula Sheet'!$G$59,3)</f>
        <v>61.083</v>
      </c>
      <c r="D152" s="0"/>
      <c r="E152" s="0"/>
      <c r="F152" s="0"/>
      <c r="G152" s="0"/>
    </row>
    <row r="153" customFormat="false" ht="15" hidden="false" customHeight="false" outlineLevel="0" collapsed="false">
      <c r="B153" s="94" t="n">
        <v>396</v>
      </c>
      <c r="C153" s="95" t="n">
        <f aca="false">ROUND((($B153-'1.1 Formula Sheet'!$E$59)*'1.1 Formula Sheet'!$F$59)+'1.1 Formula Sheet'!$G$59,3)</f>
        <v>61.193</v>
      </c>
      <c r="D153" s="0"/>
      <c r="E153" s="0"/>
      <c r="F153" s="0"/>
      <c r="G153" s="0"/>
    </row>
    <row r="154" customFormat="false" ht="15" hidden="false" customHeight="false" outlineLevel="0" collapsed="false">
      <c r="B154" s="93" t="n">
        <v>397</v>
      </c>
      <c r="C154" s="59" t="n">
        <f aca="false">ROUND((($B154-'1.1 Formula Sheet'!$E$59)*'1.1 Formula Sheet'!$F$59)+'1.1 Formula Sheet'!$G$59,3)</f>
        <v>61.303</v>
      </c>
      <c r="D154" s="0"/>
      <c r="E154" s="0"/>
      <c r="F154" s="0"/>
      <c r="G154" s="0"/>
    </row>
    <row r="155" customFormat="false" ht="15" hidden="false" customHeight="false" outlineLevel="0" collapsed="false">
      <c r="B155" s="94" t="n">
        <v>398</v>
      </c>
      <c r="C155" s="95" t="n">
        <f aca="false">ROUND((($B155-'1.1 Formula Sheet'!$E$59)*'1.1 Formula Sheet'!$F$59)+'1.1 Formula Sheet'!$G$59,3)</f>
        <v>61.413</v>
      </c>
      <c r="D155" s="0"/>
      <c r="E155" s="0"/>
      <c r="F155" s="0"/>
      <c r="G155" s="0"/>
    </row>
    <row r="156" customFormat="false" ht="15" hidden="false" customHeight="false" outlineLevel="0" collapsed="false">
      <c r="B156" s="93" t="n">
        <v>399</v>
      </c>
      <c r="C156" s="59" t="n">
        <f aca="false">ROUND((($B156-'1.1 Formula Sheet'!$E$59)*'1.1 Formula Sheet'!$F$59)+'1.1 Formula Sheet'!$G$59,3)</f>
        <v>61.523</v>
      </c>
      <c r="D156" s="0"/>
      <c r="E156" s="0"/>
      <c r="F156" s="0"/>
      <c r="G156" s="0"/>
    </row>
    <row r="157" customFormat="false" ht="15" hidden="false" customHeight="false" outlineLevel="0" collapsed="false">
      <c r="B157" s="94" t="n">
        <v>400</v>
      </c>
      <c r="C157" s="95" t="n">
        <f aca="false">ROUND((($B157-'1.1 Formula Sheet'!$E$59)*'1.1 Formula Sheet'!$F$59)+'1.1 Formula Sheet'!$G$59,3)</f>
        <v>61.633</v>
      </c>
      <c r="D157" s="0"/>
      <c r="E157" s="0"/>
      <c r="F157" s="0"/>
      <c r="G157" s="0"/>
    </row>
    <row r="158" customFormat="false" ht="15" hidden="false" customHeight="false" outlineLevel="0" collapsed="false">
      <c r="B158" s="93" t="n">
        <v>401</v>
      </c>
      <c r="C158" s="59" t="n">
        <f aca="false">ROUND((($B158-'1.1 Formula Sheet'!$E$59)*'1.1 Formula Sheet'!$F$59)+'1.1 Formula Sheet'!$G$59,3)</f>
        <v>61.743</v>
      </c>
      <c r="D158" s="0"/>
      <c r="E158" s="0"/>
      <c r="F158" s="0"/>
      <c r="G158" s="0"/>
    </row>
    <row r="159" customFormat="false" ht="15" hidden="false" customHeight="false" outlineLevel="0" collapsed="false">
      <c r="B159" s="94" t="n">
        <v>402</v>
      </c>
      <c r="C159" s="95" t="n">
        <f aca="false">ROUND((($B159-'1.1 Formula Sheet'!$E$59)*'1.1 Formula Sheet'!$F$59)+'1.1 Formula Sheet'!$G$59,3)</f>
        <v>61.853</v>
      </c>
      <c r="D159" s="0"/>
      <c r="E159" s="0"/>
      <c r="F159" s="0"/>
      <c r="G159" s="0"/>
    </row>
    <row r="160" customFormat="false" ht="15" hidden="false" customHeight="false" outlineLevel="0" collapsed="false">
      <c r="B160" s="93" t="n">
        <v>403</v>
      </c>
      <c r="C160" s="59" t="n">
        <f aca="false">ROUND((($B160-'1.1 Formula Sheet'!$E$59)*'1.1 Formula Sheet'!$F$59)+'1.1 Formula Sheet'!$G$59,3)</f>
        <v>61.963</v>
      </c>
      <c r="D160" s="0"/>
      <c r="E160" s="0"/>
      <c r="F160" s="0"/>
      <c r="G160" s="0"/>
    </row>
    <row r="161" customFormat="false" ht="15" hidden="false" customHeight="false" outlineLevel="0" collapsed="false">
      <c r="B161" s="94" t="n">
        <v>404</v>
      </c>
      <c r="C161" s="95" t="n">
        <f aca="false">ROUND((($B161-'1.1 Formula Sheet'!$E$59)*'1.1 Formula Sheet'!$F$59)+'1.1 Formula Sheet'!$G$59,3)</f>
        <v>62.073</v>
      </c>
      <c r="D161" s="0"/>
      <c r="E161" s="0"/>
      <c r="F161" s="0"/>
      <c r="G161" s="0"/>
    </row>
    <row r="162" customFormat="false" ht="15" hidden="false" customHeight="false" outlineLevel="0" collapsed="false">
      <c r="B162" s="93" t="n">
        <v>405</v>
      </c>
      <c r="C162" s="59" t="n">
        <f aca="false">ROUND((($B162-'1.1 Formula Sheet'!$E$59)*'1.1 Formula Sheet'!$F$59)+'1.1 Formula Sheet'!$G$59,3)</f>
        <v>62.182</v>
      </c>
      <c r="D162" s="0"/>
      <c r="E162" s="0"/>
      <c r="F162" s="0"/>
      <c r="G162" s="0"/>
    </row>
    <row r="163" customFormat="false" ht="15" hidden="false" customHeight="false" outlineLevel="0" collapsed="false">
      <c r="B163" s="94" t="n">
        <v>406</v>
      </c>
      <c r="C163" s="95" t="n">
        <f aca="false">ROUND((($B163-'1.1 Formula Sheet'!$E$59)*'1.1 Formula Sheet'!$F$59)+'1.1 Formula Sheet'!$G$59,3)</f>
        <v>62.292</v>
      </c>
      <c r="D163" s="0"/>
      <c r="E163" s="0"/>
      <c r="F163" s="0"/>
      <c r="G163" s="0"/>
    </row>
    <row r="164" customFormat="false" ht="15" hidden="false" customHeight="false" outlineLevel="0" collapsed="false">
      <c r="B164" s="93" t="n">
        <v>407</v>
      </c>
      <c r="C164" s="59" t="n">
        <f aca="false">ROUND((($B164-'1.1 Formula Sheet'!$E$59)*'1.1 Formula Sheet'!$F$59)+'1.1 Formula Sheet'!$G$59,3)</f>
        <v>62.402</v>
      </c>
      <c r="D164" s="0"/>
      <c r="E164" s="0"/>
      <c r="F164" s="0"/>
      <c r="G164" s="0"/>
    </row>
    <row r="165" customFormat="false" ht="15" hidden="false" customHeight="false" outlineLevel="0" collapsed="false">
      <c r="B165" s="94" t="n">
        <v>408</v>
      </c>
      <c r="C165" s="95" t="n">
        <f aca="false">ROUND((($B165-'1.1 Formula Sheet'!$E$59)*'1.1 Formula Sheet'!$F$59)+'1.1 Formula Sheet'!$G$59,3)</f>
        <v>62.512</v>
      </c>
      <c r="D165" s="0"/>
      <c r="E165" s="0"/>
      <c r="F165" s="0"/>
      <c r="G165" s="0"/>
    </row>
    <row r="166" customFormat="false" ht="15" hidden="false" customHeight="false" outlineLevel="0" collapsed="false">
      <c r="B166" s="93" t="n">
        <v>409</v>
      </c>
      <c r="C166" s="59" t="n">
        <f aca="false">ROUND((($B166-'1.1 Formula Sheet'!$E$59)*'1.1 Formula Sheet'!$F$59)+'1.1 Formula Sheet'!$G$59,3)</f>
        <v>62.622</v>
      </c>
      <c r="D166" s="0"/>
      <c r="E166" s="0"/>
      <c r="F166" s="0"/>
      <c r="G166" s="0"/>
    </row>
    <row r="167" customFormat="false" ht="15" hidden="false" customHeight="false" outlineLevel="0" collapsed="false">
      <c r="B167" s="94" t="n">
        <v>410</v>
      </c>
      <c r="C167" s="95" t="n">
        <f aca="false">ROUND((($B167-'1.1 Formula Sheet'!$E$59)*'1.1 Formula Sheet'!$F$59)+'1.1 Formula Sheet'!$G$59,3)</f>
        <v>62.732</v>
      </c>
      <c r="D167" s="0"/>
      <c r="E167" s="0"/>
      <c r="F167" s="0"/>
      <c r="G167" s="0"/>
    </row>
    <row r="168" customFormat="false" ht="15" hidden="false" customHeight="false" outlineLevel="0" collapsed="false">
      <c r="B168" s="93" t="n">
        <v>411</v>
      </c>
      <c r="C168" s="59" t="n">
        <f aca="false">ROUND((($B168-'1.1 Formula Sheet'!$E$59)*'1.1 Formula Sheet'!$F$59)+'1.1 Formula Sheet'!$G$59,3)</f>
        <v>62.842</v>
      </c>
      <c r="D168" s="0"/>
      <c r="E168" s="0"/>
      <c r="F168" s="0"/>
      <c r="G168" s="0"/>
    </row>
    <row r="169" customFormat="false" ht="15" hidden="false" customHeight="false" outlineLevel="0" collapsed="false">
      <c r="B169" s="94" t="n">
        <v>412</v>
      </c>
      <c r="C169" s="95" t="n">
        <f aca="false">ROUND((($B169-'1.1 Formula Sheet'!$E$59)*'1.1 Formula Sheet'!$F$59)+'1.1 Formula Sheet'!$G$59,3)</f>
        <v>62.952</v>
      </c>
      <c r="D169" s="0"/>
      <c r="E169" s="0"/>
      <c r="F169" s="0"/>
      <c r="G169" s="0"/>
    </row>
    <row r="170" customFormat="false" ht="15" hidden="false" customHeight="false" outlineLevel="0" collapsed="false">
      <c r="B170" s="93" t="n">
        <v>413</v>
      </c>
      <c r="C170" s="59" t="n">
        <f aca="false">ROUND((($B170-'1.1 Formula Sheet'!$E$59)*'1.1 Formula Sheet'!$F$59)+'1.1 Formula Sheet'!$G$59,3)</f>
        <v>63.062</v>
      </c>
      <c r="D170" s="0"/>
      <c r="E170" s="0"/>
      <c r="F170" s="0"/>
      <c r="G170" s="0"/>
    </row>
    <row r="171" customFormat="false" ht="15" hidden="false" customHeight="false" outlineLevel="0" collapsed="false">
      <c r="B171" s="94" t="n">
        <v>414</v>
      </c>
      <c r="C171" s="95" t="n">
        <f aca="false">ROUND((($B171-'1.1 Formula Sheet'!$E$59)*'1.1 Formula Sheet'!$F$59)+'1.1 Formula Sheet'!$G$59,3)</f>
        <v>63.172</v>
      </c>
      <c r="D171" s="0"/>
      <c r="E171" s="0"/>
      <c r="F171" s="0"/>
      <c r="G171" s="0"/>
    </row>
    <row r="172" customFormat="false" ht="15" hidden="false" customHeight="false" outlineLevel="0" collapsed="false">
      <c r="B172" s="93" t="n">
        <v>415</v>
      </c>
      <c r="C172" s="59" t="n">
        <f aca="false">ROUND((($B172-'1.1 Formula Sheet'!$E$59)*'1.1 Formula Sheet'!$F$59)+'1.1 Formula Sheet'!$G$59,3)</f>
        <v>63.281</v>
      </c>
      <c r="D172" s="0"/>
      <c r="E172" s="0"/>
      <c r="F172" s="0"/>
      <c r="G172" s="0"/>
    </row>
    <row r="173" customFormat="false" ht="15" hidden="false" customHeight="false" outlineLevel="0" collapsed="false">
      <c r="B173" s="94" t="n">
        <v>416</v>
      </c>
      <c r="C173" s="95" t="n">
        <f aca="false">ROUND((($B173-'1.1 Formula Sheet'!$E$59)*'1.1 Formula Sheet'!$F$59)+'1.1 Formula Sheet'!$G$59,3)</f>
        <v>63.391</v>
      </c>
      <c r="D173" s="0"/>
      <c r="E173" s="0"/>
      <c r="F173" s="0"/>
      <c r="G173" s="0"/>
    </row>
    <row r="174" customFormat="false" ht="15" hidden="false" customHeight="false" outlineLevel="0" collapsed="false">
      <c r="B174" s="93" t="n">
        <v>417</v>
      </c>
      <c r="C174" s="59" t="n">
        <f aca="false">ROUND((($B174-'1.1 Formula Sheet'!$E$59)*'1.1 Formula Sheet'!$F$59)+'1.1 Formula Sheet'!$G$59,3)</f>
        <v>63.501</v>
      </c>
      <c r="D174" s="0"/>
      <c r="E174" s="0"/>
      <c r="F174" s="0"/>
      <c r="G174" s="0"/>
    </row>
    <row r="175" customFormat="false" ht="15" hidden="false" customHeight="false" outlineLevel="0" collapsed="false">
      <c r="B175" s="94" t="n">
        <v>418</v>
      </c>
      <c r="C175" s="95" t="n">
        <f aca="false">ROUND((($B175-'1.1 Formula Sheet'!$E$59)*'1.1 Formula Sheet'!$F$59)+'1.1 Formula Sheet'!$G$59,3)</f>
        <v>63.611</v>
      </c>
      <c r="D175" s="0"/>
      <c r="E175" s="0"/>
      <c r="F175" s="0"/>
      <c r="G175" s="0"/>
    </row>
    <row r="176" customFormat="false" ht="15" hidden="false" customHeight="false" outlineLevel="0" collapsed="false">
      <c r="B176" s="93" t="n">
        <v>419</v>
      </c>
      <c r="C176" s="59" t="n">
        <f aca="false">ROUND((($B176-'1.1 Formula Sheet'!$E$59)*'1.1 Formula Sheet'!$F$59)+'1.1 Formula Sheet'!$G$59,3)</f>
        <v>63.721</v>
      </c>
      <c r="D176" s="0"/>
      <c r="E176" s="0"/>
      <c r="F176" s="0"/>
      <c r="G176" s="0"/>
    </row>
    <row r="177" customFormat="false" ht="15" hidden="false" customHeight="false" outlineLevel="0" collapsed="false">
      <c r="B177" s="94" t="n">
        <v>420</v>
      </c>
      <c r="C177" s="95" t="n">
        <f aca="false">ROUND((($B177-'1.1 Formula Sheet'!$E$59)*'1.1 Formula Sheet'!$F$59)+'1.1 Formula Sheet'!$G$59,3)</f>
        <v>63.831</v>
      </c>
      <c r="D177" s="0"/>
      <c r="E177" s="0"/>
      <c r="F177" s="0"/>
      <c r="G177" s="0"/>
    </row>
    <row r="178" customFormat="false" ht="15" hidden="false" customHeight="false" outlineLevel="0" collapsed="false">
      <c r="B178" s="93" t="n">
        <v>421</v>
      </c>
      <c r="C178" s="59" t="n">
        <f aca="false">ROUND((($B178-'1.1 Formula Sheet'!$E$59)*'1.1 Formula Sheet'!$F$59)+'1.1 Formula Sheet'!$G$59,3)</f>
        <v>63.941</v>
      </c>
      <c r="D178" s="0"/>
      <c r="E178" s="0"/>
      <c r="F178" s="0"/>
      <c r="G178" s="0"/>
    </row>
    <row r="179" customFormat="false" ht="15" hidden="false" customHeight="false" outlineLevel="0" collapsed="false">
      <c r="B179" s="94" t="n">
        <v>422</v>
      </c>
      <c r="C179" s="95" t="n">
        <f aca="false">ROUND((($B179-'1.1 Formula Sheet'!$E$59)*'1.1 Formula Sheet'!$F$59)+'1.1 Formula Sheet'!$G$59,3)</f>
        <v>64.051</v>
      </c>
      <c r="D179" s="0"/>
      <c r="E179" s="0"/>
      <c r="F179" s="0"/>
      <c r="G179" s="0"/>
    </row>
    <row r="180" customFormat="false" ht="15" hidden="false" customHeight="false" outlineLevel="0" collapsed="false">
      <c r="B180" s="93" t="n">
        <v>423</v>
      </c>
      <c r="C180" s="59" t="n">
        <f aca="false">ROUND((($B180-'1.1 Formula Sheet'!$E$59)*'1.1 Formula Sheet'!$F$59)+'1.1 Formula Sheet'!$G$59,3)</f>
        <v>64.161</v>
      </c>
      <c r="D180" s="0"/>
      <c r="E180" s="0"/>
      <c r="F180" s="0"/>
      <c r="G180" s="0"/>
    </row>
    <row r="181" customFormat="false" ht="15" hidden="false" customHeight="false" outlineLevel="0" collapsed="false">
      <c r="B181" s="94" t="n">
        <v>424</v>
      </c>
      <c r="C181" s="95" t="n">
        <f aca="false">ROUND((($B181-'1.1 Formula Sheet'!$E$59)*'1.1 Formula Sheet'!$F$59)+'1.1 Formula Sheet'!$G$59,3)</f>
        <v>64.271</v>
      </c>
      <c r="D181" s="0"/>
      <c r="E181" s="0"/>
      <c r="F181" s="0"/>
      <c r="G181" s="0"/>
    </row>
    <row r="182" customFormat="false" ht="15" hidden="false" customHeight="false" outlineLevel="0" collapsed="false">
      <c r="B182" s="93" t="n">
        <v>425</v>
      </c>
      <c r="C182" s="59" t="n">
        <f aca="false">ROUND((($B182-'1.1 Formula Sheet'!$E$59)*'1.1 Formula Sheet'!$F$59)+'1.1 Formula Sheet'!$G$59,3)</f>
        <v>64.38</v>
      </c>
      <c r="D182" s="0"/>
      <c r="E182" s="0"/>
      <c r="F182" s="0"/>
      <c r="G182" s="0"/>
    </row>
    <row r="183" customFormat="false" ht="15" hidden="false" customHeight="false" outlineLevel="0" collapsed="false">
      <c r="B183" s="94" t="n">
        <v>426</v>
      </c>
      <c r="C183" s="95" t="n">
        <f aca="false">ROUND((($B183-'1.1 Formula Sheet'!$E$59)*'1.1 Formula Sheet'!$F$59)+'1.1 Formula Sheet'!$G$59,3)</f>
        <v>64.49</v>
      </c>
      <c r="D183" s="0"/>
      <c r="E183" s="0"/>
      <c r="F183" s="0"/>
      <c r="G183" s="0"/>
    </row>
    <row r="184" customFormat="false" ht="15" hidden="false" customHeight="false" outlineLevel="0" collapsed="false">
      <c r="B184" s="93" t="n">
        <v>427</v>
      </c>
      <c r="C184" s="59" t="n">
        <f aca="false">ROUND((($B184-'1.1 Formula Sheet'!$E$59)*'1.1 Formula Sheet'!$F$59)+'1.1 Formula Sheet'!$G$59,3)</f>
        <v>64.6</v>
      </c>
      <c r="D184" s="0"/>
      <c r="E184" s="0"/>
      <c r="F184" s="0"/>
      <c r="G184" s="0"/>
    </row>
    <row r="185" customFormat="false" ht="15" hidden="false" customHeight="false" outlineLevel="0" collapsed="false">
      <c r="B185" s="94" t="n">
        <v>428</v>
      </c>
      <c r="C185" s="95" t="n">
        <f aca="false">ROUND((($B185-'1.1 Formula Sheet'!$E$59)*'1.1 Formula Sheet'!$F$59)+'1.1 Formula Sheet'!$G$59,3)</f>
        <v>64.71</v>
      </c>
      <c r="D185" s="0"/>
      <c r="E185" s="0"/>
      <c r="F185" s="0"/>
      <c r="G185" s="0"/>
    </row>
    <row r="186" customFormat="false" ht="15" hidden="false" customHeight="false" outlineLevel="0" collapsed="false">
      <c r="B186" s="93" t="n">
        <v>429</v>
      </c>
      <c r="C186" s="59" t="n">
        <f aca="false">ROUND((($B186-'1.1 Formula Sheet'!$E$59)*'1.1 Formula Sheet'!$F$59)+'1.1 Formula Sheet'!$G$59,3)</f>
        <v>64.82</v>
      </c>
      <c r="D186" s="0"/>
      <c r="E186" s="0"/>
      <c r="F186" s="0"/>
      <c r="G186" s="0"/>
    </row>
    <row r="187" customFormat="false" ht="15" hidden="false" customHeight="false" outlineLevel="0" collapsed="false">
      <c r="B187" s="94" t="n">
        <v>430</v>
      </c>
      <c r="C187" s="95" t="n">
        <f aca="false">ROUND((($B187-'1.1 Formula Sheet'!$E$59)*'1.1 Formula Sheet'!$F$59)+'1.1 Formula Sheet'!$G$59,3)</f>
        <v>64.93</v>
      </c>
      <c r="D187" s="0"/>
      <c r="E187" s="0"/>
      <c r="F187" s="0"/>
      <c r="G187" s="0"/>
    </row>
    <row r="188" customFormat="false" ht="15" hidden="false" customHeight="false" outlineLevel="0" collapsed="false">
      <c r="B188" s="93" t="n">
        <v>431</v>
      </c>
      <c r="C188" s="59" t="n">
        <f aca="false">ROUND((($B188-'1.1 Formula Sheet'!$E$59)*'1.1 Formula Sheet'!$F$59)+'1.1 Formula Sheet'!$G$59,3)</f>
        <v>65.04</v>
      </c>
      <c r="D188" s="0"/>
      <c r="E188" s="0"/>
      <c r="F188" s="0"/>
      <c r="G188" s="0"/>
    </row>
    <row r="189" customFormat="false" ht="15" hidden="false" customHeight="false" outlineLevel="0" collapsed="false">
      <c r="B189" s="94" t="n">
        <v>432</v>
      </c>
      <c r="C189" s="95" t="n">
        <f aca="false">ROUND((($B189-'1.1 Formula Sheet'!$E$59)*'1.1 Formula Sheet'!$F$59)+'1.1 Formula Sheet'!$G$59,3)</f>
        <v>65.15</v>
      </c>
      <c r="D189" s="0"/>
      <c r="E189" s="0"/>
      <c r="F189" s="0"/>
      <c r="G189" s="0"/>
    </row>
    <row r="190" customFormat="false" ht="15" hidden="false" customHeight="false" outlineLevel="0" collapsed="false">
      <c r="B190" s="93" t="n">
        <v>433</v>
      </c>
      <c r="C190" s="59" t="n">
        <f aca="false">ROUND((($B190-'1.1 Formula Sheet'!$E$59)*'1.1 Formula Sheet'!$F$59)+'1.1 Formula Sheet'!$G$59,3)</f>
        <v>65.26</v>
      </c>
      <c r="D190" s="0"/>
      <c r="E190" s="0"/>
      <c r="F190" s="0"/>
      <c r="G190" s="0"/>
    </row>
    <row r="191" customFormat="false" ht="15" hidden="false" customHeight="false" outlineLevel="0" collapsed="false">
      <c r="B191" s="94" t="n">
        <v>434</v>
      </c>
      <c r="C191" s="95" t="n">
        <f aca="false">ROUND((($B191-'1.1 Formula Sheet'!$E$59)*'1.1 Formula Sheet'!$F$59)+'1.1 Formula Sheet'!$G$59,3)</f>
        <v>65.37</v>
      </c>
      <c r="D191" s="0"/>
      <c r="E191" s="0"/>
      <c r="F191" s="0"/>
      <c r="G191" s="0"/>
    </row>
    <row r="192" customFormat="false" ht="15" hidden="false" customHeight="false" outlineLevel="0" collapsed="false">
      <c r="B192" s="93" t="n">
        <v>435</v>
      </c>
      <c r="C192" s="59" t="n">
        <f aca="false">ROUND((($B192-'1.1 Formula Sheet'!$E$59)*'1.1 Formula Sheet'!$F$59)+'1.1 Formula Sheet'!$G$59,3)</f>
        <v>65.479</v>
      </c>
      <c r="D192" s="0"/>
      <c r="E192" s="0"/>
      <c r="F192" s="0"/>
      <c r="G192" s="0"/>
    </row>
    <row r="193" customFormat="false" ht="15" hidden="false" customHeight="false" outlineLevel="0" collapsed="false">
      <c r="B193" s="94" t="n">
        <v>436</v>
      </c>
      <c r="C193" s="95" t="n">
        <f aca="false">ROUND((($B193-'1.1 Formula Sheet'!$E$59)*'1.1 Formula Sheet'!$F$59)+'1.1 Formula Sheet'!$G$59,3)</f>
        <v>65.589</v>
      </c>
      <c r="D193" s="0"/>
      <c r="E193" s="0"/>
      <c r="F193" s="0"/>
      <c r="G193" s="0"/>
    </row>
    <row r="194" customFormat="false" ht="15" hidden="false" customHeight="false" outlineLevel="0" collapsed="false">
      <c r="B194" s="93" t="n">
        <v>437</v>
      </c>
      <c r="C194" s="59" t="n">
        <f aca="false">ROUND((($B194-'1.1 Formula Sheet'!$E$59)*'1.1 Formula Sheet'!$F$59)+'1.1 Formula Sheet'!$G$59,3)</f>
        <v>65.699</v>
      </c>
      <c r="D194" s="0"/>
      <c r="E194" s="0"/>
      <c r="F194" s="0"/>
      <c r="G194" s="0"/>
    </row>
    <row r="195" customFormat="false" ht="15" hidden="false" customHeight="false" outlineLevel="0" collapsed="false">
      <c r="B195" s="94" t="n">
        <v>438</v>
      </c>
      <c r="C195" s="95" t="n">
        <f aca="false">ROUND((($B195-'1.1 Formula Sheet'!$E$59)*'1.1 Formula Sheet'!$F$59)+'1.1 Formula Sheet'!$G$59,3)</f>
        <v>65.809</v>
      </c>
      <c r="D195" s="0"/>
      <c r="E195" s="0"/>
      <c r="F195" s="0"/>
      <c r="G195" s="0"/>
    </row>
    <row r="196" customFormat="false" ht="15" hidden="false" customHeight="false" outlineLevel="0" collapsed="false">
      <c r="B196" s="93" t="n">
        <v>439</v>
      </c>
      <c r="C196" s="59" t="n">
        <f aca="false">ROUND((($B196-'1.1 Formula Sheet'!$E$59)*'1.1 Formula Sheet'!$F$59)+'1.1 Formula Sheet'!$G$59,3)</f>
        <v>65.919</v>
      </c>
      <c r="D196" s="0"/>
      <c r="E196" s="0"/>
      <c r="F196" s="0"/>
      <c r="G196" s="0"/>
    </row>
    <row r="197" customFormat="false" ht="15" hidden="false" customHeight="false" outlineLevel="0" collapsed="false">
      <c r="B197" s="94" t="n">
        <v>440</v>
      </c>
      <c r="C197" s="95" t="n">
        <f aca="false">ROUND((($B197-'1.1 Formula Sheet'!$E$59)*'1.1 Formula Sheet'!$F$59)+'1.1 Formula Sheet'!$G$59,3)</f>
        <v>66.029</v>
      </c>
      <c r="D197" s="0"/>
      <c r="E197" s="0"/>
      <c r="F197" s="0"/>
      <c r="G197" s="0"/>
    </row>
    <row r="198" customFormat="false" ht="15" hidden="false" customHeight="false" outlineLevel="0" collapsed="false">
      <c r="B198" s="93" t="n">
        <v>441</v>
      </c>
      <c r="C198" s="59" t="n">
        <f aca="false">ROUND((($B198-'1.1 Formula Sheet'!$E$59)*'1.1 Formula Sheet'!$F$59)+'1.1 Formula Sheet'!$G$59,3)</f>
        <v>66.139</v>
      </c>
      <c r="D198" s="0"/>
      <c r="E198" s="0"/>
      <c r="F198" s="0"/>
      <c r="G198" s="0"/>
    </row>
    <row r="199" customFormat="false" ht="15" hidden="false" customHeight="false" outlineLevel="0" collapsed="false">
      <c r="B199" s="94" t="n">
        <v>442</v>
      </c>
      <c r="C199" s="95" t="n">
        <f aca="false">ROUND((($B199-'1.1 Formula Sheet'!$E$59)*'1.1 Formula Sheet'!$F$59)+'1.1 Formula Sheet'!$G$59,3)</f>
        <v>66.249</v>
      </c>
      <c r="D199" s="0"/>
      <c r="E199" s="0"/>
      <c r="F199" s="0"/>
      <c r="G199" s="0"/>
    </row>
    <row r="200" customFormat="false" ht="15" hidden="false" customHeight="false" outlineLevel="0" collapsed="false">
      <c r="B200" s="93" t="n">
        <v>443</v>
      </c>
      <c r="C200" s="59" t="n">
        <f aca="false">ROUND((($B200-'1.1 Formula Sheet'!$E$59)*'1.1 Formula Sheet'!$F$59)+'1.1 Formula Sheet'!$G$59,3)</f>
        <v>66.359</v>
      </c>
      <c r="D200" s="0"/>
      <c r="E200" s="0"/>
      <c r="F200" s="0"/>
      <c r="G200" s="0"/>
    </row>
    <row r="201" customFormat="false" ht="15" hidden="false" customHeight="false" outlineLevel="0" collapsed="false">
      <c r="B201" s="94" t="n">
        <v>444</v>
      </c>
      <c r="C201" s="95" t="n">
        <f aca="false">ROUND((($B201-'1.1 Formula Sheet'!$E$59)*'1.1 Formula Sheet'!$F$59)+'1.1 Formula Sheet'!$G$59,3)</f>
        <v>66.469</v>
      </c>
      <c r="D201" s="0"/>
      <c r="E201" s="0"/>
      <c r="F201" s="0"/>
      <c r="G201" s="0"/>
    </row>
    <row r="202" customFormat="false" ht="15" hidden="false" customHeight="false" outlineLevel="0" collapsed="false">
      <c r="B202" s="93" t="n">
        <v>445</v>
      </c>
      <c r="C202" s="59" t="n">
        <f aca="false">ROUND((($B202-'1.1 Formula Sheet'!$E$59)*'1.1 Formula Sheet'!$F$59)+'1.1 Formula Sheet'!$G$59,3)</f>
        <v>66.578</v>
      </c>
      <c r="D202" s="0"/>
      <c r="E202" s="0"/>
      <c r="F202" s="0"/>
      <c r="G202" s="0"/>
    </row>
    <row r="203" customFormat="false" ht="15" hidden="false" customHeight="false" outlineLevel="0" collapsed="false">
      <c r="B203" s="94" t="n">
        <v>446</v>
      </c>
      <c r="C203" s="95" t="n">
        <f aca="false">ROUND((($B203-'1.1 Formula Sheet'!$E$59)*'1.1 Formula Sheet'!$F$59)+'1.1 Formula Sheet'!$G$59,3)</f>
        <v>66.688</v>
      </c>
      <c r="D203" s="0"/>
      <c r="E203" s="0"/>
      <c r="F203" s="0"/>
      <c r="G203" s="0"/>
    </row>
    <row r="204" customFormat="false" ht="15" hidden="false" customHeight="false" outlineLevel="0" collapsed="false">
      <c r="B204" s="93" t="n">
        <v>447</v>
      </c>
      <c r="C204" s="59" t="n">
        <f aca="false">ROUND((($B204-'1.1 Formula Sheet'!$E$59)*'1.1 Formula Sheet'!$F$59)+'1.1 Formula Sheet'!$G$59,3)</f>
        <v>66.798</v>
      </c>
      <c r="D204" s="0"/>
      <c r="E204" s="0"/>
      <c r="F204" s="0"/>
      <c r="G204" s="0"/>
    </row>
    <row r="205" customFormat="false" ht="15" hidden="false" customHeight="false" outlineLevel="0" collapsed="false">
      <c r="B205" s="94" t="n">
        <v>448</v>
      </c>
      <c r="C205" s="95" t="n">
        <f aca="false">ROUND((($B205-'1.1 Formula Sheet'!$E$59)*'1.1 Formula Sheet'!$F$59)+'1.1 Formula Sheet'!$G$59,3)</f>
        <v>66.908</v>
      </c>
      <c r="D205" s="0"/>
      <c r="E205" s="0"/>
      <c r="F205" s="0"/>
      <c r="G205" s="0"/>
    </row>
    <row r="206" customFormat="false" ht="15" hidden="false" customHeight="false" outlineLevel="0" collapsed="false">
      <c r="B206" s="93" t="n">
        <v>449</v>
      </c>
      <c r="C206" s="59" t="n">
        <f aca="false">ROUND((($B206-'1.1 Formula Sheet'!$E$59)*'1.1 Formula Sheet'!$F$59)+'1.1 Formula Sheet'!$G$59,3)</f>
        <v>67.018</v>
      </c>
      <c r="D206" s="0"/>
      <c r="E206" s="0"/>
      <c r="F206" s="0"/>
      <c r="G206" s="0"/>
    </row>
    <row r="207" customFormat="false" ht="15" hidden="false" customHeight="false" outlineLevel="0" collapsed="false">
      <c r="B207" s="94" t="n">
        <v>450</v>
      </c>
      <c r="C207" s="95" t="n">
        <f aca="false">ROUND((($B207-'1.1 Formula Sheet'!$E$59)*'1.1 Formula Sheet'!$F$59)+'1.1 Formula Sheet'!$G$59,3)</f>
        <v>67.128</v>
      </c>
      <c r="D207" s="0"/>
      <c r="E207" s="0"/>
      <c r="F207" s="0"/>
      <c r="G207" s="0"/>
    </row>
    <row r="208" customFormat="false" ht="15" hidden="false" customHeight="false" outlineLevel="0" collapsed="false">
      <c r="B208" s="93" t="n">
        <v>451</v>
      </c>
      <c r="C208" s="59" t="n">
        <f aca="false">ROUND((($B208-'1.1 Formula Sheet'!$E$59)*'1.1 Formula Sheet'!$F$59)+'1.1 Formula Sheet'!$G$59,3)</f>
        <v>67.238</v>
      </c>
      <c r="D208" s="0"/>
      <c r="E208" s="0"/>
      <c r="F208" s="0"/>
      <c r="G208" s="0"/>
    </row>
    <row r="209" customFormat="false" ht="15" hidden="false" customHeight="false" outlineLevel="0" collapsed="false">
      <c r="B209" s="94" t="n">
        <v>452</v>
      </c>
      <c r="C209" s="95" t="n">
        <f aca="false">ROUND((($B209-'1.1 Formula Sheet'!$E$59)*'1.1 Formula Sheet'!$F$59)+'1.1 Formula Sheet'!$G$59,3)</f>
        <v>67.348</v>
      </c>
      <c r="D209" s="0"/>
      <c r="E209" s="0"/>
      <c r="F209" s="0"/>
      <c r="G209" s="0"/>
    </row>
    <row r="210" customFormat="false" ht="15" hidden="false" customHeight="false" outlineLevel="0" collapsed="false">
      <c r="B210" s="93" t="n">
        <v>453</v>
      </c>
      <c r="C210" s="59" t="n">
        <f aca="false">ROUND((($B210-'1.1 Formula Sheet'!$E$59)*'1.1 Formula Sheet'!$F$59)+'1.1 Formula Sheet'!$G$59,3)</f>
        <v>67.458</v>
      </c>
      <c r="D210" s="0"/>
      <c r="E210" s="0"/>
      <c r="F210" s="0"/>
      <c r="G210" s="0"/>
    </row>
    <row r="211" customFormat="false" ht="15" hidden="false" customHeight="false" outlineLevel="0" collapsed="false">
      <c r="B211" s="94" t="n">
        <v>454</v>
      </c>
      <c r="C211" s="95" t="n">
        <f aca="false">ROUND((($B211-'1.1 Formula Sheet'!$E$59)*'1.1 Formula Sheet'!$F$59)+'1.1 Formula Sheet'!$G$59,3)</f>
        <v>67.568</v>
      </c>
      <c r="D211" s="0"/>
      <c r="E211" s="0"/>
      <c r="F211" s="0"/>
      <c r="G211" s="0"/>
    </row>
    <row r="212" customFormat="false" ht="15" hidden="false" customHeight="false" outlineLevel="0" collapsed="false">
      <c r="B212" s="93" t="n">
        <v>455</v>
      </c>
      <c r="C212" s="59" t="n">
        <f aca="false">ROUND((($B212-'1.1 Formula Sheet'!$E$59)*'1.1 Formula Sheet'!$F$59)+'1.1 Formula Sheet'!$G$59,3)</f>
        <v>67.677</v>
      </c>
      <c r="D212" s="0"/>
      <c r="E212" s="0"/>
      <c r="F212" s="0"/>
      <c r="G212" s="0"/>
    </row>
    <row r="213" customFormat="false" ht="15" hidden="false" customHeight="false" outlineLevel="0" collapsed="false">
      <c r="B213" s="94" t="n">
        <v>456</v>
      </c>
      <c r="C213" s="95" t="n">
        <f aca="false">ROUND((($B213-'1.1 Formula Sheet'!$E$59)*'1.1 Formula Sheet'!$F$59)+'1.1 Formula Sheet'!$G$59,3)</f>
        <v>67.787</v>
      </c>
      <c r="D213" s="0"/>
      <c r="E213" s="0"/>
      <c r="F213" s="0"/>
      <c r="G213" s="0"/>
    </row>
    <row r="214" customFormat="false" ht="15" hidden="false" customHeight="false" outlineLevel="0" collapsed="false">
      <c r="B214" s="93" t="n">
        <v>457</v>
      </c>
      <c r="C214" s="59" t="n">
        <f aca="false">ROUND((($B214-'1.1 Formula Sheet'!$E$59)*'1.1 Formula Sheet'!$F$59)+'1.1 Formula Sheet'!$G$59,3)</f>
        <v>67.897</v>
      </c>
      <c r="D214" s="0"/>
      <c r="E214" s="0"/>
      <c r="F214" s="0"/>
      <c r="G214" s="0"/>
    </row>
    <row r="215" customFormat="false" ht="15" hidden="false" customHeight="false" outlineLevel="0" collapsed="false">
      <c r="B215" s="94" t="n">
        <v>458</v>
      </c>
      <c r="C215" s="95" t="n">
        <f aca="false">ROUND((($B215-'1.1 Formula Sheet'!$E$59)*'1.1 Formula Sheet'!$F$59)+'1.1 Formula Sheet'!$G$59,3)</f>
        <v>68.007</v>
      </c>
      <c r="D215" s="0"/>
      <c r="E215" s="0"/>
      <c r="F215" s="0"/>
      <c r="G215" s="0"/>
    </row>
    <row r="216" customFormat="false" ht="15" hidden="false" customHeight="false" outlineLevel="0" collapsed="false">
      <c r="B216" s="93" t="n">
        <v>459</v>
      </c>
      <c r="C216" s="59" t="n">
        <f aca="false">ROUND((($B216-'1.1 Formula Sheet'!$E$59)*'1.1 Formula Sheet'!$F$59)+'1.1 Formula Sheet'!$G$59,3)</f>
        <v>68.117</v>
      </c>
      <c r="D216" s="0"/>
      <c r="E216" s="0"/>
      <c r="F216" s="0"/>
      <c r="G216" s="0"/>
    </row>
    <row r="217" customFormat="false" ht="15" hidden="false" customHeight="false" outlineLevel="0" collapsed="false">
      <c r="B217" s="94" t="n">
        <v>460</v>
      </c>
      <c r="C217" s="95" t="n">
        <f aca="false">ROUND((($B217-'1.1 Formula Sheet'!$E$59)*'1.1 Formula Sheet'!$F$59)+'1.1 Formula Sheet'!$G$59,3)</f>
        <v>68.227</v>
      </c>
      <c r="D217" s="0"/>
      <c r="E217" s="0"/>
      <c r="F217" s="0"/>
      <c r="G217" s="0"/>
    </row>
    <row r="218" customFormat="false" ht="15" hidden="false" customHeight="false" outlineLevel="0" collapsed="false">
      <c r="B218" s="93" t="n">
        <v>461</v>
      </c>
      <c r="C218" s="59" t="n">
        <f aca="false">ROUND((($B218-'1.1 Formula Sheet'!$E$59)*'1.1 Formula Sheet'!$F$59)+'1.1 Formula Sheet'!$G$59,3)</f>
        <v>68.337</v>
      </c>
      <c r="D218" s="0"/>
      <c r="E218" s="0"/>
      <c r="F218" s="0"/>
      <c r="G218" s="0"/>
    </row>
    <row r="219" customFormat="false" ht="15" hidden="false" customHeight="false" outlineLevel="0" collapsed="false">
      <c r="B219" s="94" t="n">
        <v>462</v>
      </c>
      <c r="C219" s="95" t="n">
        <f aca="false">ROUND((($B219-'1.1 Formula Sheet'!$E$59)*'1.1 Formula Sheet'!$F$59)+'1.1 Formula Sheet'!$G$59,3)</f>
        <v>68.447</v>
      </c>
      <c r="D219" s="0"/>
      <c r="E219" s="0"/>
      <c r="F219" s="0"/>
      <c r="G219" s="0"/>
    </row>
    <row r="220" customFormat="false" ht="15" hidden="false" customHeight="false" outlineLevel="0" collapsed="false">
      <c r="B220" s="93" t="n">
        <v>463</v>
      </c>
      <c r="C220" s="59" t="n">
        <f aca="false">ROUND((($B220-'1.1 Formula Sheet'!$E$59)*'1.1 Formula Sheet'!$F$59)+'1.1 Formula Sheet'!$G$59,3)</f>
        <v>68.557</v>
      </c>
      <c r="D220" s="0"/>
      <c r="E220" s="0"/>
      <c r="F220" s="0"/>
      <c r="G220" s="0"/>
    </row>
    <row r="221" customFormat="false" ht="15" hidden="false" customHeight="false" outlineLevel="0" collapsed="false">
      <c r="B221" s="94" t="n">
        <v>464</v>
      </c>
      <c r="C221" s="95" t="n">
        <f aca="false">ROUND((($B221-'1.1 Formula Sheet'!$E$59)*'1.1 Formula Sheet'!$F$59)+'1.1 Formula Sheet'!$G$59,3)</f>
        <v>68.667</v>
      </c>
      <c r="D221" s="0"/>
      <c r="E221" s="0"/>
      <c r="F221" s="0"/>
      <c r="G221" s="0"/>
    </row>
    <row r="222" customFormat="false" ht="15" hidden="false" customHeight="false" outlineLevel="0" collapsed="false">
      <c r="B222" s="93" t="n">
        <v>465</v>
      </c>
      <c r="C222" s="59" t="n">
        <f aca="false">ROUND((($B222-'1.1 Formula Sheet'!$E$59)*'1.1 Formula Sheet'!$F$59)+'1.1 Formula Sheet'!$G$59,3)</f>
        <v>68.776</v>
      </c>
      <c r="D222" s="0"/>
      <c r="E222" s="0"/>
      <c r="F222" s="0"/>
      <c r="G222" s="0"/>
    </row>
    <row r="223" customFormat="false" ht="15" hidden="false" customHeight="false" outlineLevel="0" collapsed="false">
      <c r="B223" s="94" t="n">
        <v>466</v>
      </c>
      <c r="C223" s="95" t="n">
        <f aca="false">ROUND((($B223-'1.1 Formula Sheet'!$E$59)*'1.1 Formula Sheet'!$F$59)+'1.1 Formula Sheet'!$G$59,3)</f>
        <v>68.886</v>
      </c>
      <c r="D223" s="0"/>
      <c r="E223" s="0"/>
      <c r="F223" s="0"/>
      <c r="G223" s="0"/>
    </row>
    <row r="224" customFormat="false" ht="15" hidden="false" customHeight="false" outlineLevel="0" collapsed="false">
      <c r="B224" s="93" t="n">
        <v>467</v>
      </c>
      <c r="C224" s="59" t="n">
        <f aca="false">ROUND((($B224-'1.1 Formula Sheet'!$E$59)*'1.1 Formula Sheet'!$F$59)+'1.1 Formula Sheet'!$G$59,3)</f>
        <v>68.996</v>
      </c>
      <c r="D224" s="0"/>
      <c r="E224" s="0"/>
      <c r="F224" s="0"/>
      <c r="G224" s="0"/>
    </row>
    <row r="225" customFormat="false" ht="15" hidden="false" customHeight="false" outlineLevel="0" collapsed="false">
      <c r="B225" s="94" t="n">
        <v>468</v>
      </c>
      <c r="C225" s="95" t="n">
        <f aca="false">ROUND((($B225-'1.1 Formula Sheet'!$E$59)*'1.1 Formula Sheet'!$F$59)+'1.1 Formula Sheet'!$G$59,3)</f>
        <v>69.106</v>
      </c>
      <c r="D225" s="0"/>
      <c r="E225" s="0"/>
      <c r="F225" s="0"/>
      <c r="G225" s="0"/>
    </row>
    <row r="226" customFormat="false" ht="15" hidden="false" customHeight="false" outlineLevel="0" collapsed="false">
      <c r="B226" s="93" t="n">
        <v>469</v>
      </c>
      <c r="C226" s="59" t="n">
        <f aca="false">ROUND((($B226-'1.1 Formula Sheet'!$E$59)*'1.1 Formula Sheet'!$F$59)+'1.1 Formula Sheet'!$G$59,3)</f>
        <v>69.216</v>
      </c>
      <c r="D226" s="0"/>
      <c r="E226" s="0"/>
      <c r="F226" s="0"/>
      <c r="G226" s="0"/>
    </row>
    <row r="227" customFormat="false" ht="15" hidden="false" customHeight="false" outlineLevel="0" collapsed="false">
      <c r="B227" s="94" t="n">
        <v>470</v>
      </c>
      <c r="C227" s="95" t="n">
        <f aca="false">ROUND((($B227-'1.1 Formula Sheet'!$E$59)*'1.1 Formula Sheet'!$F$59)+'1.1 Formula Sheet'!$G$59,3)</f>
        <v>69.326</v>
      </c>
      <c r="D227" s="0"/>
      <c r="E227" s="0"/>
      <c r="F227" s="0"/>
      <c r="G227" s="0"/>
    </row>
    <row r="228" customFormat="false" ht="15" hidden="false" customHeight="false" outlineLevel="0" collapsed="false">
      <c r="B228" s="93" t="n">
        <v>471</v>
      </c>
      <c r="C228" s="59" t="n">
        <f aca="false">ROUND((($B228-'1.1 Formula Sheet'!$E$59)*'1.1 Formula Sheet'!$F$59)+'1.1 Formula Sheet'!$G$59,3)</f>
        <v>69.436</v>
      </c>
      <c r="D228" s="0"/>
      <c r="E228" s="0"/>
      <c r="F228" s="0"/>
      <c r="G228" s="0"/>
    </row>
    <row r="229" customFormat="false" ht="15" hidden="false" customHeight="false" outlineLevel="0" collapsed="false">
      <c r="B229" s="94" t="n">
        <v>472</v>
      </c>
      <c r="C229" s="95" t="n">
        <f aca="false">ROUND((($B229-'1.1 Formula Sheet'!$E$59)*'1.1 Formula Sheet'!$F$59)+'1.1 Formula Sheet'!$G$59,3)</f>
        <v>69.546</v>
      </c>
      <c r="D229" s="0"/>
      <c r="E229" s="0"/>
      <c r="F229" s="0"/>
      <c r="G229" s="0"/>
    </row>
    <row r="230" customFormat="false" ht="15" hidden="false" customHeight="false" outlineLevel="0" collapsed="false">
      <c r="B230" s="93" t="n">
        <v>473</v>
      </c>
      <c r="C230" s="59" t="n">
        <f aca="false">ROUND((($B230-'1.1 Formula Sheet'!$E$59)*'1.1 Formula Sheet'!$F$59)+'1.1 Formula Sheet'!$G$59,3)</f>
        <v>69.656</v>
      </c>
      <c r="D230" s="0"/>
      <c r="E230" s="0"/>
      <c r="F230" s="0"/>
      <c r="G230" s="0"/>
    </row>
    <row r="231" customFormat="false" ht="15" hidden="false" customHeight="false" outlineLevel="0" collapsed="false">
      <c r="B231" s="94" t="n">
        <v>474</v>
      </c>
      <c r="C231" s="95" t="n">
        <f aca="false">ROUND((($B231-'1.1 Formula Sheet'!$E$59)*'1.1 Formula Sheet'!$F$59)+'1.1 Formula Sheet'!$G$59,3)</f>
        <v>69.766</v>
      </c>
      <c r="D231" s="0"/>
      <c r="E231" s="0"/>
      <c r="F231" s="0"/>
      <c r="G231" s="0"/>
    </row>
    <row r="232" customFormat="false" ht="15" hidden="false" customHeight="false" outlineLevel="0" collapsed="false">
      <c r="B232" s="93" t="n">
        <v>475</v>
      </c>
      <c r="C232" s="59" t="n">
        <f aca="false">ROUND((($B232-'1.1 Formula Sheet'!$E$59)*'1.1 Formula Sheet'!$F$59)+'1.1 Formula Sheet'!$G$59,3)</f>
        <v>69.875</v>
      </c>
      <c r="D232" s="0"/>
      <c r="E232" s="0"/>
      <c r="F232" s="0"/>
      <c r="G232" s="0"/>
    </row>
    <row r="233" customFormat="false" ht="15" hidden="false" customHeight="false" outlineLevel="0" collapsed="false">
      <c r="B233" s="94" t="n">
        <v>476</v>
      </c>
      <c r="C233" s="95" t="n">
        <f aca="false">ROUND((($B233-'1.1 Formula Sheet'!$E$59)*'1.1 Formula Sheet'!$F$59)+'1.1 Formula Sheet'!$G$59,3)</f>
        <v>69.985</v>
      </c>
      <c r="D233" s="0"/>
      <c r="E233" s="0"/>
      <c r="F233" s="0"/>
      <c r="G233" s="0"/>
    </row>
    <row r="234" customFormat="false" ht="15" hidden="false" customHeight="false" outlineLevel="0" collapsed="false">
      <c r="B234" s="93" t="n">
        <v>477</v>
      </c>
      <c r="C234" s="59" t="n">
        <f aca="false">ROUND((($B234-'1.1 Formula Sheet'!$E$59)*'1.1 Formula Sheet'!$F$59)+'1.1 Formula Sheet'!$G$59,3)</f>
        <v>70.095</v>
      </c>
      <c r="D234" s="0"/>
      <c r="E234" s="0"/>
      <c r="F234" s="0"/>
      <c r="G234" s="0"/>
    </row>
    <row r="235" customFormat="false" ht="15" hidden="false" customHeight="false" outlineLevel="0" collapsed="false">
      <c r="B235" s="94" t="n">
        <v>478</v>
      </c>
      <c r="C235" s="95" t="n">
        <f aca="false">ROUND((($B235-'1.1 Formula Sheet'!$E$59)*'1.1 Formula Sheet'!$F$59)+'1.1 Formula Sheet'!$G$59,3)</f>
        <v>70.205</v>
      </c>
      <c r="D235" s="0"/>
      <c r="E235" s="0"/>
      <c r="F235" s="0"/>
      <c r="G235" s="0"/>
    </row>
    <row r="236" customFormat="false" ht="15" hidden="false" customHeight="false" outlineLevel="0" collapsed="false">
      <c r="B236" s="93" t="n">
        <v>479</v>
      </c>
      <c r="C236" s="59" t="n">
        <f aca="false">ROUND((($B236-'1.1 Formula Sheet'!$E$59)*'1.1 Formula Sheet'!$F$59)+'1.1 Formula Sheet'!$G$59,3)</f>
        <v>70.315</v>
      </c>
      <c r="D236" s="0"/>
      <c r="E236" s="0"/>
      <c r="F236" s="0"/>
      <c r="G236" s="0"/>
    </row>
    <row r="237" customFormat="false" ht="15" hidden="false" customHeight="false" outlineLevel="0" collapsed="false">
      <c r="B237" s="94" t="n">
        <v>480</v>
      </c>
      <c r="C237" s="95" t="n">
        <f aca="false">ROUND((($B237-'1.1 Formula Sheet'!$E$59)*'1.1 Formula Sheet'!$F$59)+'1.1 Formula Sheet'!$G$59,3)</f>
        <v>70.425</v>
      </c>
      <c r="D237" s="0"/>
      <c r="E237" s="0"/>
      <c r="F237" s="0"/>
      <c r="G237" s="0"/>
    </row>
    <row r="238" customFormat="false" ht="15" hidden="false" customHeight="false" outlineLevel="0" collapsed="false">
      <c r="B238" s="93" t="n">
        <v>481</v>
      </c>
      <c r="C238" s="59" t="n">
        <f aca="false">ROUND((($B238-'1.1 Formula Sheet'!$E$59)*'1.1 Formula Sheet'!$F$59)+'1.1 Formula Sheet'!$G$59,3)</f>
        <v>70.535</v>
      </c>
      <c r="D238" s="0"/>
      <c r="E238" s="0"/>
      <c r="F238" s="0"/>
      <c r="G238" s="0"/>
    </row>
    <row r="239" customFormat="false" ht="15" hidden="false" customHeight="false" outlineLevel="0" collapsed="false">
      <c r="B239" s="94" t="n">
        <v>482</v>
      </c>
      <c r="C239" s="95" t="n">
        <f aca="false">ROUND((($B239-'1.1 Formula Sheet'!$E$59)*'1.1 Formula Sheet'!$F$59)+'1.1 Formula Sheet'!$G$59,3)</f>
        <v>70.645</v>
      </c>
      <c r="D239" s="0"/>
      <c r="E239" s="0"/>
      <c r="F239" s="0"/>
      <c r="G239" s="0"/>
    </row>
    <row r="240" customFormat="false" ht="15" hidden="false" customHeight="false" outlineLevel="0" collapsed="false">
      <c r="B240" s="93" t="n">
        <v>483</v>
      </c>
      <c r="C240" s="59" t="n">
        <f aca="false">ROUND((($B240-'1.1 Formula Sheet'!$E$59)*'1.1 Formula Sheet'!$F$59)+'1.1 Formula Sheet'!$G$59,3)</f>
        <v>70.755</v>
      </c>
      <c r="D240" s="0"/>
      <c r="E240" s="0"/>
      <c r="F240" s="0"/>
      <c r="G240" s="0"/>
    </row>
    <row r="241" customFormat="false" ht="15" hidden="false" customHeight="false" outlineLevel="0" collapsed="false">
      <c r="B241" s="94" t="n">
        <v>484</v>
      </c>
      <c r="C241" s="95" t="n">
        <f aca="false">ROUND((($B241-'1.1 Formula Sheet'!$E$59)*'1.1 Formula Sheet'!$F$59)+'1.1 Formula Sheet'!$G$59,3)</f>
        <v>70.865</v>
      </c>
      <c r="D241" s="0"/>
      <c r="E241" s="0"/>
      <c r="F241" s="0"/>
      <c r="G241" s="0"/>
    </row>
    <row r="242" customFormat="false" ht="15" hidden="false" customHeight="false" outlineLevel="0" collapsed="false">
      <c r="B242" s="93" t="n">
        <v>485</v>
      </c>
      <c r="C242" s="59" t="n">
        <f aca="false">ROUND((($B242-'1.1 Formula Sheet'!$E$59)*'1.1 Formula Sheet'!$F$59)+'1.1 Formula Sheet'!$G$59,3)</f>
        <v>70.974</v>
      </c>
      <c r="D242" s="0"/>
      <c r="E242" s="0"/>
      <c r="F242" s="0"/>
      <c r="G242" s="0"/>
    </row>
    <row r="243" customFormat="false" ht="15" hidden="false" customHeight="false" outlineLevel="0" collapsed="false">
      <c r="B243" s="94" t="n">
        <v>486</v>
      </c>
      <c r="C243" s="95" t="n">
        <f aca="false">ROUND((($B243-'1.1 Formula Sheet'!$E$59)*'1.1 Formula Sheet'!$F$59)+'1.1 Formula Sheet'!$G$59,3)</f>
        <v>71.084</v>
      </c>
      <c r="D243" s="0"/>
      <c r="E243" s="0"/>
      <c r="F243" s="0"/>
      <c r="G243" s="0"/>
    </row>
    <row r="244" customFormat="false" ht="15" hidden="false" customHeight="false" outlineLevel="0" collapsed="false">
      <c r="B244" s="93" t="n">
        <v>487</v>
      </c>
      <c r="C244" s="59" t="n">
        <f aca="false">ROUND((($B244-'1.1 Formula Sheet'!$E$59)*'1.1 Formula Sheet'!$F$59)+'1.1 Formula Sheet'!$G$59,3)</f>
        <v>71.194</v>
      </c>
      <c r="D244" s="0"/>
      <c r="E244" s="0"/>
      <c r="F244" s="0"/>
      <c r="G244" s="0"/>
    </row>
    <row r="245" customFormat="false" ht="15" hidden="false" customHeight="false" outlineLevel="0" collapsed="false">
      <c r="B245" s="94" t="n">
        <v>488</v>
      </c>
      <c r="C245" s="95" t="n">
        <f aca="false">ROUND((($B245-'1.1 Formula Sheet'!$E$59)*'1.1 Formula Sheet'!$F$59)+'1.1 Formula Sheet'!$G$59,3)</f>
        <v>71.304</v>
      </c>
      <c r="D245" s="0"/>
      <c r="E245" s="0"/>
      <c r="F245" s="0"/>
      <c r="G245" s="0"/>
    </row>
    <row r="246" customFormat="false" ht="15" hidden="false" customHeight="false" outlineLevel="0" collapsed="false">
      <c r="B246" s="93" t="n">
        <v>489</v>
      </c>
      <c r="C246" s="59" t="n">
        <f aca="false">ROUND((($B246-'1.1 Formula Sheet'!$E$59)*'1.1 Formula Sheet'!$F$59)+'1.1 Formula Sheet'!$G$59,3)</f>
        <v>71.414</v>
      </c>
      <c r="D246" s="0"/>
      <c r="E246" s="0"/>
      <c r="F246" s="0"/>
      <c r="G246" s="0"/>
    </row>
    <row r="247" customFormat="false" ht="15" hidden="false" customHeight="false" outlineLevel="0" collapsed="false">
      <c r="B247" s="94" t="n">
        <v>490</v>
      </c>
      <c r="C247" s="95" t="n">
        <f aca="false">ROUND((($B247-'1.1 Formula Sheet'!$E$59)*'1.1 Formula Sheet'!$F$59)+'1.1 Formula Sheet'!$G$59,3)</f>
        <v>71.524</v>
      </c>
      <c r="D247" s="0"/>
      <c r="E247" s="0"/>
      <c r="F247" s="0"/>
      <c r="G247" s="0"/>
    </row>
    <row r="248" customFormat="false" ht="15" hidden="false" customHeight="false" outlineLevel="0" collapsed="false">
      <c r="B248" s="93" t="n">
        <v>491</v>
      </c>
      <c r="C248" s="59" t="n">
        <f aca="false">ROUND((($B248-'1.1 Formula Sheet'!$E$59)*'1.1 Formula Sheet'!$F$59)+'1.1 Formula Sheet'!$G$59,3)</f>
        <v>71.634</v>
      </c>
      <c r="D248" s="0"/>
      <c r="E248" s="0"/>
      <c r="F248" s="0"/>
      <c r="G248" s="0"/>
    </row>
    <row r="249" customFormat="false" ht="15" hidden="false" customHeight="false" outlineLevel="0" collapsed="false">
      <c r="B249" s="94" t="n">
        <v>492</v>
      </c>
      <c r="C249" s="95" t="n">
        <f aca="false">ROUND((($B249-'1.1 Formula Sheet'!$E$59)*'1.1 Formula Sheet'!$F$59)+'1.1 Formula Sheet'!$G$59,3)</f>
        <v>71.744</v>
      </c>
      <c r="D249" s="0"/>
      <c r="E249" s="0"/>
      <c r="F249" s="0"/>
      <c r="G249" s="0"/>
    </row>
    <row r="250" customFormat="false" ht="15" hidden="false" customHeight="false" outlineLevel="0" collapsed="false">
      <c r="B250" s="93" t="n">
        <v>493</v>
      </c>
      <c r="C250" s="59" t="n">
        <f aca="false">ROUND((($B250-'1.1 Formula Sheet'!$E$59)*'1.1 Formula Sheet'!$F$59)+'1.1 Formula Sheet'!$G$59,3)</f>
        <v>71.854</v>
      </c>
      <c r="D250" s="0"/>
      <c r="E250" s="0"/>
      <c r="F250" s="0"/>
      <c r="G250" s="0"/>
    </row>
    <row r="251" customFormat="false" ht="15" hidden="false" customHeight="false" outlineLevel="0" collapsed="false">
      <c r="B251" s="94" t="n">
        <v>494</v>
      </c>
      <c r="C251" s="95" t="n">
        <f aca="false">ROUND((($B251-'1.1 Formula Sheet'!$E$59)*'1.1 Formula Sheet'!$F$59)+'1.1 Formula Sheet'!$G$59,3)</f>
        <v>71.964</v>
      </c>
      <c r="D251" s="0"/>
      <c r="E251" s="0"/>
      <c r="F251" s="0"/>
      <c r="G251" s="0"/>
    </row>
    <row r="252" customFormat="false" ht="15" hidden="false" customHeight="false" outlineLevel="0" collapsed="false">
      <c r="B252" s="93" t="n">
        <v>495</v>
      </c>
      <c r="C252" s="59" t="n">
        <f aca="false">ROUND((($B252-'1.1 Formula Sheet'!$E$59)*'1.1 Formula Sheet'!$F$59)+'1.1 Formula Sheet'!$G$59,3)</f>
        <v>72.073</v>
      </c>
      <c r="D252" s="0"/>
      <c r="E252" s="0"/>
      <c r="F252" s="0"/>
      <c r="G252" s="0"/>
    </row>
    <row r="253" customFormat="false" ht="15" hidden="false" customHeight="false" outlineLevel="0" collapsed="false">
      <c r="B253" s="94" t="n">
        <v>496</v>
      </c>
      <c r="C253" s="95" t="n">
        <f aca="false">ROUND((($B253-'1.1 Formula Sheet'!$E$59)*'1.1 Formula Sheet'!$F$59)+'1.1 Formula Sheet'!$G$59,3)</f>
        <v>72.183</v>
      </c>
      <c r="D253" s="0"/>
      <c r="E253" s="0"/>
      <c r="F253" s="0"/>
      <c r="G253" s="0"/>
    </row>
    <row r="254" customFormat="false" ht="15" hidden="false" customHeight="false" outlineLevel="0" collapsed="false">
      <c r="B254" s="93" t="n">
        <v>497</v>
      </c>
      <c r="C254" s="59" t="n">
        <f aca="false">ROUND((($B254-'1.1 Formula Sheet'!$E$59)*'1.1 Formula Sheet'!$F$59)+'1.1 Formula Sheet'!$G$59,3)</f>
        <v>72.293</v>
      </c>
      <c r="D254" s="0"/>
      <c r="E254" s="0"/>
      <c r="F254" s="0"/>
      <c r="G254" s="0"/>
    </row>
    <row r="255" customFormat="false" ht="15" hidden="false" customHeight="false" outlineLevel="0" collapsed="false">
      <c r="B255" s="94" t="n">
        <v>498</v>
      </c>
      <c r="C255" s="95" t="n">
        <f aca="false">ROUND((($B255-'1.1 Formula Sheet'!$E$59)*'1.1 Formula Sheet'!$F$59)+'1.1 Formula Sheet'!$G$59,3)</f>
        <v>72.403</v>
      </c>
      <c r="D255" s="0"/>
      <c r="E255" s="0"/>
      <c r="F255" s="0"/>
      <c r="G255" s="0"/>
    </row>
    <row r="256" customFormat="false" ht="15" hidden="false" customHeight="false" outlineLevel="0" collapsed="false">
      <c r="B256" s="93" t="n">
        <v>499</v>
      </c>
      <c r="C256" s="59" t="n">
        <f aca="false">ROUND((($B256-'1.1 Formula Sheet'!$E$59)*'1.1 Formula Sheet'!$F$59)+'1.1 Formula Sheet'!$G$59,3)</f>
        <v>72.513</v>
      </c>
      <c r="D256" s="0"/>
      <c r="E256" s="0"/>
      <c r="F256" s="0"/>
      <c r="G256" s="0"/>
    </row>
    <row r="257" customFormat="false" ht="15" hidden="false" customHeight="false" outlineLevel="0" collapsed="false">
      <c r="B257" s="94" t="n">
        <v>500</v>
      </c>
      <c r="C257" s="95" t="n">
        <f aca="false">ROUND((($B257-'1.1 Formula Sheet'!$E$59)*'1.1 Formula Sheet'!$F$59)+'1.1 Formula Sheet'!$G$59,3)</f>
        <v>72.623</v>
      </c>
      <c r="D257" s="0"/>
      <c r="E257" s="0"/>
      <c r="F257" s="0"/>
      <c r="G257" s="0"/>
    </row>
    <row r="258" customFormat="false" ht="15" hidden="false" customHeight="false" outlineLevel="0" collapsed="false">
      <c r="B258" s="93" t="n">
        <v>501</v>
      </c>
      <c r="C258" s="59" t="n">
        <f aca="false">ROUND((($B258-'1.1 Formula Sheet'!$E$59)*'1.1 Formula Sheet'!$F$59)+'1.1 Formula Sheet'!$G$59,3)</f>
        <v>72.733</v>
      </c>
      <c r="D258" s="0"/>
      <c r="E258" s="0"/>
      <c r="F258" s="0"/>
      <c r="G258" s="0"/>
    </row>
    <row r="259" customFormat="false" ht="15" hidden="false" customHeight="false" outlineLevel="0" collapsed="false">
      <c r="B259" s="94" t="n">
        <v>502</v>
      </c>
      <c r="C259" s="95" t="n">
        <f aca="false">ROUND((($B259-'1.1 Formula Sheet'!$E$59)*'1.1 Formula Sheet'!$F$59)+'1.1 Formula Sheet'!$G$59,3)</f>
        <v>72.843</v>
      </c>
      <c r="D259" s="0"/>
      <c r="E259" s="0"/>
      <c r="F259" s="0"/>
      <c r="G259" s="0"/>
    </row>
    <row r="260" customFormat="false" ht="15" hidden="false" customHeight="false" outlineLevel="0" collapsed="false">
      <c r="B260" s="93" t="n">
        <v>503</v>
      </c>
      <c r="C260" s="59" t="n">
        <f aca="false">ROUND((($B260-'1.1 Formula Sheet'!$E$59)*'1.1 Formula Sheet'!$F$59)+'1.1 Formula Sheet'!$G$59,3)</f>
        <v>72.953</v>
      </c>
      <c r="D260" s="0"/>
      <c r="E260" s="0"/>
      <c r="F260" s="0"/>
      <c r="G260" s="0"/>
    </row>
    <row r="261" customFormat="false" ht="15" hidden="false" customHeight="false" outlineLevel="0" collapsed="false">
      <c r="B261" s="94" t="n">
        <v>504</v>
      </c>
      <c r="C261" s="95" t="n">
        <f aca="false">ROUND((($B261-'1.1 Formula Sheet'!$E$59)*'1.1 Formula Sheet'!$F$59)+'1.1 Formula Sheet'!$G$59,3)</f>
        <v>73.063</v>
      </c>
      <c r="D261" s="0"/>
      <c r="E261" s="0"/>
      <c r="F261" s="0"/>
      <c r="G261" s="0"/>
    </row>
    <row r="262" customFormat="false" ht="15" hidden="false" customHeight="false" outlineLevel="0" collapsed="false">
      <c r="B262" s="93" t="n">
        <v>505</v>
      </c>
      <c r="C262" s="59" t="n">
        <f aca="false">ROUND((($B262-'1.1 Formula Sheet'!$E$59)*'1.1 Formula Sheet'!$F$59)+'1.1 Formula Sheet'!$G$59,3)</f>
        <v>73.172</v>
      </c>
      <c r="D262" s="0"/>
      <c r="E262" s="0"/>
      <c r="F262" s="0"/>
      <c r="G262" s="0"/>
    </row>
    <row r="263" customFormat="false" ht="15" hidden="false" customHeight="false" outlineLevel="0" collapsed="false">
      <c r="B263" s="94" t="n">
        <v>506</v>
      </c>
      <c r="C263" s="95" t="n">
        <f aca="false">ROUND((($B263-'1.1 Formula Sheet'!$E$59)*'1.1 Formula Sheet'!$F$59)+'1.1 Formula Sheet'!$G$59,3)</f>
        <v>73.282</v>
      </c>
      <c r="D263" s="0"/>
      <c r="E263" s="0"/>
      <c r="F263" s="0"/>
      <c r="G263" s="0"/>
    </row>
    <row r="264" customFormat="false" ht="15" hidden="false" customHeight="false" outlineLevel="0" collapsed="false">
      <c r="B264" s="93" t="n">
        <v>507</v>
      </c>
      <c r="C264" s="59" t="n">
        <f aca="false">ROUND((($B264-'1.1 Formula Sheet'!$E$59)*'1.1 Formula Sheet'!$F$59)+'1.1 Formula Sheet'!$G$59,3)</f>
        <v>73.392</v>
      </c>
      <c r="D264" s="0"/>
      <c r="E264" s="0"/>
      <c r="F264" s="0"/>
      <c r="G264" s="0"/>
    </row>
    <row r="265" customFormat="false" ht="15" hidden="false" customHeight="false" outlineLevel="0" collapsed="false">
      <c r="B265" s="94" t="n">
        <v>508</v>
      </c>
      <c r="C265" s="95" t="n">
        <f aca="false">ROUND((($B265-'1.1 Formula Sheet'!$E$59)*'1.1 Formula Sheet'!$F$59)+'1.1 Formula Sheet'!$G$59,3)</f>
        <v>73.502</v>
      </c>
      <c r="D265" s="0"/>
      <c r="E265" s="0"/>
      <c r="F265" s="0"/>
      <c r="G265" s="0"/>
    </row>
    <row r="266" customFormat="false" ht="15" hidden="false" customHeight="false" outlineLevel="0" collapsed="false">
      <c r="B266" s="93" t="n">
        <v>509</v>
      </c>
      <c r="C266" s="59" t="n">
        <f aca="false">ROUND((($B266-'1.1 Formula Sheet'!$E$59)*'1.1 Formula Sheet'!$F$59)+'1.1 Formula Sheet'!$G$59,3)</f>
        <v>73.612</v>
      </c>
      <c r="D266" s="0"/>
      <c r="E266" s="0"/>
      <c r="F266" s="0"/>
      <c r="G266" s="0"/>
    </row>
    <row r="267" customFormat="false" ht="15" hidden="false" customHeight="false" outlineLevel="0" collapsed="false">
      <c r="B267" s="94" t="n">
        <v>510</v>
      </c>
      <c r="C267" s="95" t="n">
        <f aca="false">ROUND((($B267-'1.1 Formula Sheet'!$E$59)*'1.1 Formula Sheet'!$F$59)+'1.1 Formula Sheet'!$G$59,3)</f>
        <v>73.722</v>
      </c>
      <c r="D267" s="0"/>
      <c r="E267" s="0"/>
      <c r="F267" s="0"/>
      <c r="G267" s="0"/>
    </row>
    <row r="268" customFormat="false" ht="15" hidden="false" customHeight="false" outlineLevel="0" collapsed="false">
      <c r="B268" s="93" t="n">
        <v>511</v>
      </c>
      <c r="C268" s="59" t="n">
        <f aca="false">ROUND((($B268-'1.1 Formula Sheet'!$E$59)*'1.1 Formula Sheet'!$F$59)+'1.1 Formula Sheet'!$G$59,3)</f>
        <v>73.832</v>
      </c>
      <c r="D268" s="0"/>
      <c r="E268" s="0"/>
      <c r="F268" s="0"/>
      <c r="G268" s="0"/>
    </row>
    <row r="269" customFormat="false" ht="15" hidden="false" customHeight="false" outlineLevel="0" collapsed="false">
      <c r="B269" s="94" t="n">
        <v>512</v>
      </c>
      <c r="C269" s="95" t="n">
        <f aca="false">ROUND((($B269-'1.1 Formula Sheet'!$E$59)*'1.1 Formula Sheet'!$F$59)+'1.1 Formula Sheet'!$G$59,3)</f>
        <v>73.942</v>
      </c>
      <c r="D269" s="0"/>
      <c r="E269" s="0"/>
      <c r="F269" s="0"/>
      <c r="G269" s="0"/>
    </row>
    <row r="270" customFormat="false" ht="15" hidden="false" customHeight="false" outlineLevel="0" collapsed="false">
      <c r="B270" s="93" t="n">
        <v>513</v>
      </c>
      <c r="C270" s="59" t="n">
        <f aca="false">ROUND((($B270-'1.1 Formula Sheet'!$E$59)*'1.1 Formula Sheet'!$F$59)+'1.1 Formula Sheet'!$G$59,3)</f>
        <v>74.052</v>
      </c>
      <c r="D270" s="0"/>
      <c r="E270" s="0"/>
      <c r="F270" s="0"/>
      <c r="G270" s="0"/>
    </row>
    <row r="271" customFormat="false" ht="15" hidden="false" customHeight="false" outlineLevel="0" collapsed="false">
      <c r="B271" s="94" t="n">
        <v>514</v>
      </c>
      <c r="C271" s="95" t="n">
        <f aca="false">ROUND((($B271-'1.1 Formula Sheet'!$E$59)*'1.1 Formula Sheet'!$F$59)+'1.1 Formula Sheet'!$G$59,3)</f>
        <v>74.162</v>
      </c>
      <c r="D271" s="0"/>
      <c r="E271" s="0"/>
      <c r="F271" s="0"/>
      <c r="G271" s="0"/>
    </row>
    <row r="272" customFormat="false" ht="15" hidden="false" customHeight="false" outlineLevel="0" collapsed="false">
      <c r="B272" s="93" t="n">
        <v>515</v>
      </c>
      <c r="C272" s="59" t="n">
        <f aca="false">ROUND((($B272-'1.1 Formula Sheet'!$E$59)*'1.1 Formula Sheet'!$F$59)+'1.1 Formula Sheet'!$G$59,3)</f>
        <v>74.271</v>
      </c>
      <c r="D272" s="0"/>
      <c r="E272" s="0"/>
      <c r="F272" s="0"/>
      <c r="G272" s="0"/>
    </row>
    <row r="273" customFormat="false" ht="15" hidden="false" customHeight="false" outlineLevel="0" collapsed="false">
      <c r="B273" s="94" t="n">
        <v>516</v>
      </c>
      <c r="C273" s="95" t="n">
        <f aca="false">ROUND((($B273-'1.1 Formula Sheet'!$E$59)*'1.1 Formula Sheet'!$F$59)+'1.1 Formula Sheet'!$G$59,3)</f>
        <v>74.381</v>
      </c>
      <c r="D273" s="0"/>
      <c r="E273" s="0"/>
      <c r="F273" s="0"/>
      <c r="G273" s="0"/>
    </row>
    <row r="274" customFormat="false" ht="15" hidden="false" customHeight="false" outlineLevel="0" collapsed="false">
      <c r="B274" s="93" t="n">
        <v>517</v>
      </c>
      <c r="C274" s="59" t="n">
        <f aca="false">ROUND((($B274-'1.1 Formula Sheet'!$E$59)*'1.1 Formula Sheet'!$F$59)+'1.1 Formula Sheet'!$G$59,3)</f>
        <v>74.491</v>
      </c>
      <c r="D274" s="0"/>
      <c r="E274" s="0"/>
      <c r="F274" s="0"/>
      <c r="G274" s="0"/>
    </row>
    <row r="275" customFormat="false" ht="15" hidden="false" customHeight="false" outlineLevel="0" collapsed="false">
      <c r="B275" s="94" t="n">
        <v>518</v>
      </c>
      <c r="C275" s="95" t="n">
        <f aca="false">ROUND((($B275-'1.1 Formula Sheet'!$E$59)*'1.1 Formula Sheet'!$F$59)+'1.1 Formula Sheet'!$G$59,3)</f>
        <v>74.601</v>
      </c>
      <c r="D275" s="0"/>
      <c r="E275" s="0"/>
      <c r="F275" s="0"/>
      <c r="G275" s="0"/>
    </row>
    <row r="276" customFormat="false" ht="15" hidden="false" customHeight="false" outlineLevel="0" collapsed="false">
      <c r="B276" s="93" t="n">
        <v>519</v>
      </c>
      <c r="C276" s="59" t="n">
        <f aca="false">ROUND((($B276-'1.1 Formula Sheet'!$E$59)*'1.1 Formula Sheet'!$F$59)+'1.1 Formula Sheet'!$G$59,3)</f>
        <v>74.711</v>
      </c>
      <c r="D276" s="0"/>
      <c r="E276" s="0"/>
      <c r="F276" s="0"/>
      <c r="G276" s="0"/>
    </row>
    <row r="277" customFormat="false" ht="15" hidden="false" customHeight="false" outlineLevel="0" collapsed="false">
      <c r="B277" s="94" t="n">
        <v>520</v>
      </c>
      <c r="C277" s="95" t="n">
        <f aca="false">ROUND((($B277-'1.1 Formula Sheet'!$E$59)*'1.1 Formula Sheet'!$F$59)+'1.1 Formula Sheet'!$G$59,3)</f>
        <v>74.821</v>
      </c>
      <c r="D277" s="0"/>
      <c r="E277" s="0"/>
      <c r="F277" s="0"/>
      <c r="G277" s="0"/>
    </row>
    <row r="278" customFormat="false" ht="15" hidden="false" customHeight="false" outlineLevel="0" collapsed="false">
      <c r="B278" s="93" t="n">
        <v>521</v>
      </c>
      <c r="C278" s="59" t="n">
        <f aca="false">ROUND((($B278-'1.1 Formula Sheet'!$E$59)*'1.1 Formula Sheet'!$F$59)+'1.1 Formula Sheet'!$G$59,3)</f>
        <v>74.931</v>
      </c>
      <c r="D278" s="0"/>
      <c r="E278" s="0"/>
      <c r="F278" s="0"/>
      <c r="G278" s="0"/>
    </row>
    <row r="279" customFormat="false" ht="15" hidden="false" customHeight="false" outlineLevel="0" collapsed="false">
      <c r="B279" s="94" t="n">
        <v>522</v>
      </c>
      <c r="C279" s="95" t="n">
        <f aca="false">ROUND((($B279-'1.1 Formula Sheet'!$E$59)*'1.1 Formula Sheet'!$F$59)+'1.1 Formula Sheet'!$G$59,3)</f>
        <v>75.041</v>
      </c>
      <c r="D279" s="0"/>
      <c r="E279" s="0"/>
      <c r="F279" s="0"/>
      <c r="G279" s="0"/>
    </row>
    <row r="280" customFormat="false" ht="15" hidden="false" customHeight="false" outlineLevel="0" collapsed="false">
      <c r="B280" s="93" t="n">
        <v>523</v>
      </c>
      <c r="C280" s="59" t="n">
        <f aca="false">ROUND((($B280-'1.1 Formula Sheet'!$E$59)*'1.1 Formula Sheet'!$F$59)+'1.1 Formula Sheet'!$G$59,3)</f>
        <v>75.151</v>
      </c>
      <c r="D280" s="0"/>
      <c r="E280" s="0"/>
      <c r="F280" s="0"/>
      <c r="G280" s="0"/>
    </row>
    <row r="281" customFormat="false" ht="15" hidden="false" customHeight="false" outlineLevel="0" collapsed="false">
      <c r="B281" s="94" t="n">
        <v>524</v>
      </c>
      <c r="C281" s="95" t="n">
        <f aca="false">ROUND((($B281-'1.1 Formula Sheet'!$E$59)*'1.1 Formula Sheet'!$F$59)+'1.1 Formula Sheet'!$G$59,3)</f>
        <v>75.261</v>
      </c>
      <c r="D281" s="0"/>
      <c r="E281" s="0"/>
      <c r="F281" s="0"/>
      <c r="G281" s="0"/>
    </row>
    <row r="282" customFormat="false" ht="15" hidden="false" customHeight="false" outlineLevel="0" collapsed="false">
      <c r="B282" s="93" t="n">
        <v>525</v>
      </c>
      <c r="C282" s="59" t="n">
        <f aca="false">ROUND((($B282-'1.1 Formula Sheet'!$E$59)*'1.1 Formula Sheet'!$F$59)+'1.1 Formula Sheet'!$G$59,3)</f>
        <v>75.37</v>
      </c>
      <c r="D282" s="0"/>
      <c r="E282" s="0"/>
      <c r="F282" s="0"/>
      <c r="G282" s="0"/>
    </row>
    <row r="283" customFormat="false" ht="15" hidden="false" customHeight="false" outlineLevel="0" collapsed="false">
      <c r="B283" s="94" t="n">
        <v>526</v>
      </c>
      <c r="C283" s="95" t="n">
        <f aca="false">ROUND((($B283-'1.1 Formula Sheet'!$E$59)*'1.1 Formula Sheet'!$F$59)+'1.1 Formula Sheet'!$G$59,3)</f>
        <v>75.48</v>
      </c>
      <c r="D283" s="0"/>
      <c r="E283" s="0"/>
      <c r="F283" s="0"/>
      <c r="G283" s="0"/>
    </row>
    <row r="284" customFormat="false" ht="15" hidden="false" customHeight="false" outlineLevel="0" collapsed="false">
      <c r="B284" s="93" t="n">
        <v>527</v>
      </c>
      <c r="C284" s="59" t="n">
        <f aca="false">ROUND((($B284-'1.1 Formula Sheet'!$E$59)*'1.1 Formula Sheet'!$F$59)+'1.1 Formula Sheet'!$G$59,3)</f>
        <v>75.59</v>
      </c>
      <c r="D284" s="0"/>
      <c r="E284" s="0"/>
      <c r="F284" s="0"/>
      <c r="G284" s="0"/>
    </row>
    <row r="285" customFormat="false" ht="15" hidden="false" customHeight="false" outlineLevel="0" collapsed="false">
      <c r="B285" s="94" t="n">
        <v>528</v>
      </c>
      <c r="C285" s="95" t="n">
        <f aca="false">ROUND((($B285-'1.1 Formula Sheet'!$E$59)*'1.1 Formula Sheet'!$F$59)+'1.1 Formula Sheet'!$G$59,3)</f>
        <v>75.7</v>
      </c>
      <c r="D285" s="0"/>
      <c r="E285" s="0"/>
      <c r="F285" s="0"/>
      <c r="G285" s="0"/>
    </row>
    <row r="286" customFormat="false" ht="15" hidden="false" customHeight="false" outlineLevel="0" collapsed="false">
      <c r="B286" s="93" t="n">
        <v>529</v>
      </c>
      <c r="C286" s="59" t="n">
        <f aca="false">ROUND((($B286-'1.1 Formula Sheet'!$E$59)*'1.1 Formula Sheet'!$F$59)+'1.1 Formula Sheet'!$G$59,3)</f>
        <v>75.81</v>
      </c>
      <c r="D286" s="0"/>
      <c r="E286" s="0"/>
      <c r="F286" s="0"/>
      <c r="G286" s="0"/>
    </row>
    <row r="287" customFormat="false" ht="15" hidden="false" customHeight="false" outlineLevel="0" collapsed="false">
      <c r="B287" s="94" t="n">
        <v>530</v>
      </c>
      <c r="C287" s="95" t="n">
        <f aca="false">ROUND((($B287-'1.1 Formula Sheet'!$E$59)*'1.1 Formula Sheet'!$F$59)+'1.1 Formula Sheet'!$G$59,3)</f>
        <v>75.92</v>
      </c>
      <c r="D287" s="0"/>
      <c r="E287" s="0"/>
      <c r="F287" s="0"/>
      <c r="G287" s="0"/>
    </row>
    <row r="288" customFormat="false" ht="15" hidden="false" customHeight="false" outlineLevel="0" collapsed="false">
      <c r="B288" s="93" t="n">
        <v>531</v>
      </c>
      <c r="C288" s="59" t="n">
        <f aca="false">ROUND((($B288-'1.1 Formula Sheet'!$E$59)*'1.1 Formula Sheet'!$F$59)+'1.1 Formula Sheet'!$G$59,3)</f>
        <v>76.03</v>
      </c>
      <c r="D288" s="0"/>
      <c r="E288" s="0"/>
      <c r="F288" s="0"/>
      <c r="G288" s="0"/>
    </row>
    <row r="289" customFormat="false" ht="15" hidden="false" customHeight="false" outlineLevel="0" collapsed="false">
      <c r="B289" s="94" t="n">
        <v>532</v>
      </c>
      <c r="C289" s="95" t="n">
        <f aca="false">ROUND((($B289-'1.1 Formula Sheet'!$E$59)*'1.1 Formula Sheet'!$F$59)+'1.1 Formula Sheet'!$G$59,3)</f>
        <v>76.14</v>
      </c>
      <c r="D289" s="0"/>
      <c r="E289" s="0"/>
      <c r="F289" s="0"/>
      <c r="G289" s="0"/>
    </row>
    <row r="290" customFormat="false" ht="15" hidden="false" customHeight="false" outlineLevel="0" collapsed="false">
      <c r="B290" s="93" t="n">
        <v>533</v>
      </c>
      <c r="C290" s="59" t="n">
        <f aca="false">ROUND((($B290-'1.1 Formula Sheet'!$E$59)*'1.1 Formula Sheet'!$F$59)+'1.1 Formula Sheet'!$G$59,3)</f>
        <v>76.25</v>
      </c>
      <c r="D290" s="0"/>
      <c r="E290" s="0"/>
      <c r="F290" s="0"/>
      <c r="G290" s="0"/>
    </row>
    <row r="291" customFormat="false" ht="15" hidden="false" customHeight="false" outlineLevel="0" collapsed="false">
      <c r="B291" s="94" t="n">
        <v>534</v>
      </c>
      <c r="C291" s="95" t="n">
        <f aca="false">ROUND((($B291-'1.1 Formula Sheet'!$E$59)*'1.1 Formula Sheet'!$F$59)+'1.1 Formula Sheet'!$G$59,3)</f>
        <v>76.36</v>
      </c>
      <c r="D291" s="0"/>
      <c r="E291" s="0"/>
      <c r="F291" s="0"/>
      <c r="G291" s="0"/>
    </row>
    <row r="292" customFormat="false" ht="15" hidden="false" customHeight="false" outlineLevel="0" collapsed="false">
      <c r="B292" s="93" t="n">
        <v>535</v>
      </c>
      <c r="C292" s="59" t="n">
        <f aca="false">ROUND((($B292-'1.1 Formula Sheet'!$E$59)*'1.1 Formula Sheet'!$F$59)+'1.1 Formula Sheet'!$G$59,3)</f>
        <v>76.469</v>
      </c>
      <c r="D292" s="0"/>
      <c r="E292" s="0"/>
      <c r="F292" s="0"/>
      <c r="G292" s="0"/>
    </row>
    <row r="293" customFormat="false" ht="15" hidden="false" customHeight="false" outlineLevel="0" collapsed="false">
      <c r="B293" s="94" t="n">
        <v>536</v>
      </c>
      <c r="C293" s="95" t="n">
        <f aca="false">ROUND((($B293-'1.1 Formula Sheet'!$E$59)*'1.1 Formula Sheet'!$F$59)+'1.1 Formula Sheet'!$G$59,3)</f>
        <v>76.579</v>
      </c>
      <c r="D293" s="0"/>
      <c r="E293" s="0"/>
      <c r="F293" s="0"/>
      <c r="G293" s="0"/>
    </row>
    <row r="294" customFormat="false" ht="15" hidden="false" customHeight="false" outlineLevel="0" collapsed="false">
      <c r="B294" s="93" t="n">
        <v>537</v>
      </c>
      <c r="C294" s="59" t="n">
        <f aca="false">ROUND((($B294-'1.1 Formula Sheet'!$E$59)*'1.1 Formula Sheet'!$F$59)+'1.1 Formula Sheet'!$G$59,3)</f>
        <v>76.689</v>
      </c>
      <c r="D294" s="0"/>
      <c r="E294" s="0"/>
      <c r="F294" s="0"/>
      <c r="G294" s="0"/>
    </row>
    <row r="295" customFormat="false" ht="15" hidden="false" customHeight="false" outlineLevel="0" collapsed="false">
      <c r="B295" s="94" t="n">
        <v>538</v>
      </c>
      <c r="C295" s="95" t="n">
        <f aca="false">ROUND((($B295-'1.1 Formula Sheet'!$E$59)*'1.1 Formula Sheet'!$F$59)+'1.1 Formula Sheet'!$G$59,3)</f>
        <v>76.799</v>
      </c>
      <c r="D295" s="0"/>
      <c r="E295" s="0"/>
      <c r="F295" s="0"/>
      <c r="G295" s="0"/>
    </row>
    <row r="296" customFormat="false" ht="15" hidden="false" customHeight="false" outlineLevel="0" collapsed="false">
      <c r="B296" s="93" t="n">
        <v>539</v>
      </c>
      <c r="C296" s="59" t="n">
        <f aca="false">ROUND((($B296-'1.1 Formula Sheet'!$E$59)*'1.1 Formula Sheet'!$F$59)+'1.1 Formula Sheet'!$G$59,3)</f>
        <v>76.909</v>
      </c>
      <c r="D296" s="0"/>
      <c r="E296" s="0"/>
      <c r="F296" s="0"/>
      <c r="G296" s="0"/>
    </row>
    <row r="297" customFormat="false" ht="15" hidden="false" customHeight="false" outlineLevel="0" collapsed="false">
      <c r="B297" s="94" t="n">
        <v>540</v>
      </c>
      <c r="C297" s="95" t="n">
        <f aca="false">ROUND((($B297-'1.1 Formula Sheet'!$E$59)*'1.1 Formula Sheet'!$F$59)+'1.1 Formula Sheet'!$G$59,3)</f>
        <v>77.019</v>
      </c>
      <c r="D297" s="0"/>
      <c r="E297" s="0"/>
      <c r="F297" s="0"/>
      <c r="G297" s="0"/>
    </row>
    <row r="298" customFormat="false" ht="15" hidden="false" customHeight="false" outlineLevel="0" collapsed="false">
      <c r="B298" s="93" t="n">
        <v>541</v>
      </c>
      <c r="C298" s="59" t="n">
        <f aca="false">ROUND((($B298-'1.1 Formula Sheet'!$E$59)*'1.1 Formula Sheet'!$F$59)+'1.1 Formula Sheet'!$G$59,3)</f>
        <v>77.129</v>
      </c>
      <c r="D298" s="0"/>
      <c r="E298" s="0"/>
      <c r="F298" s="0"/>
      <c r="G298" s="0"/>
    </row>
    <row r="299" customFormat="false" ht="15" hidden="false" customHeight="false" outlineLevel="0" collapsed="false">
      <c r="B299" s="94" t="n">
        <v>542</v>
      </c>
      <c r="C299" s="95" t="n">
        <f aca="false">ROUND((($B299-'1.1 Formula Sheet'!$E$59)*'1.1 Formula Sheet'!$F$59)+'1.1 Formula Sheet'!$G$59,3)</f>
        <v>77.239</v>
      </c>
      <c r="D299" s="0"/>
      <c r="E299" s="0"/>
      <c r="F299" s="0"/>
      <c r="G299" s="0"/>
    </row>
    <row r="300" customFormat="false" ht="15" hidden="false" customHeight="false" outlineLevel="0" collapsed="false">
      <c r="B300" s="93" t="n">
        <v>543</v>
      </c>
      <c r="C300" s="59" t="n">
        <f aca="false">ROUND((($B300-'1.1 Formula Sheet'!$E$59)*'1.1 Formula Sheet'!$F$59)+'1.1 Formula Sheet'!$G$59,3)</f>
        <v>77.349</v>
      </c>
      <c r="D300" s="0"/>
      <c r="E300" s="0"/>
      <c r="F300" s="0"/>
      <c r="G300" s="0"/>
    </row>
    <row r="301" customFormat="false" ht="15" hidden="false" customHeight="false" outlineLevel="0" collapsed="false">
      <c r="B301" s="94" t="n">
        <v>544</v>
      </c>
      <c r="C301" s="95" t="n">
        <f aca="false">ROUND((($B301-'1.1 Formula Sheet'!$E$59)*'1.1 Formula Sheet'!$F$59)+'1.1 Formula Sheet'!$G$59,3)</f>
        <v>77.459</v>
      </c>
      <c r="D301" s="0"/>
      <c r="E301" s="0"/>
      <c r="F301" s="0"/>
      <c r="G301" s="0"/>
    </row>
    <row r="302" customFormat="false" ht="15" hidden="false" customHeight="false" outlineLevel="0" collapsed="false">
      <c r="B302" s="93" t="n">
        <v>545</v>
      </c>
      <c r="C302" s="59" t="n">
        <f aca="false">ROUND((($B302-'1.1 Formula Sheet'!$E$59)*'1.1 Formula Sheet'!$F$59)+'1.1 Formula Sheet'!$G$59,3)</f>
        <v>77.568</v>
      </c>
      <c r="D302" s="0"/>
      <c r="E302" s="0"/>
      <c r="F302" s="0"/>
      <c r="G302" s="0"/>
    </row>
    <row r="303" customFormat="false" ht="15" hidden="false" customHeight="false" outlineLevel="0" collapsed="false">
      <c r="B303" s="94" t="n">
        <v>546</v>
      </c>
      <c r="C303" s="95" t="n">
        <f aca="false">ROUND((($B303-'1.1 Formula Sheet'!$E$59)*'1.1 Formula Sheet'!$F$59)+'1.1 Formula Sheet'!$G$59,3)</f>
        <v>77.678</v>
      </c>
      <c r="D303" s="0"/>
      <c r="E303" s="0"/>
      <c r="F303" s="0"/>
      <c r="G303" s="0"/>
    </row>
    <row r="304" customFormat="false" ht="15" hidden="false" customHeight="false" outlineLevel="0" collapsed="false">
      <c r="B304" s="93" t="n">
        <v>547</v>
      </c>
      <c r="C304" s="59" t="n">
        <f aca="false">ROUND((($B304-'1.1 Formula Sheet'!$E$59)*'1.1 Formula Sheet'!$F$59)+'1.1 Formula Sheet'!$G$59,3)</f>
        <v>77.788</v>
      </c>
      <c r="D304" s="0"/>
      <c r="E304" s="0"/>
      <c r="F304" s="0"/>
      <c r="G304" s="0"/>
    </row>
    <row r="305" customFormat="false" ht="15" hidden="false" customHeight="false" outlineLevel="0" collapsed="false">
      <c r="B305" s="94" t="n">
        <v>548</v>
      </c>
      <c r="C305" s="95" t="n">
        <f aca="false">ROUND((($B305-'1.1 Formula Sheet'!$E$59)*'1.1 Formula Sheet'!$F$59)+'1.1 Formula Sheet'!$G$59,3)</f>
        <v>77.898</v>
      </c>
      <c r="D305" s="0"/>
      <c r="E305" s="0"/>
      <c r="F305" s="0"/>
      <c r="G305" s="0"/>
    </row>
    <row r="306" customFormat="false" ht="15" hidden="false" customHeight="false" outlineLevel="0" collapsed="false">
      <c r="B306" s="93" t="n">
        <v>549</v>
      </c>
      <c r="C306" s="59" t="n">
        <f aca="false">ROUND((($B306-'1.1 Formula Sheet'!$E$59)*'1.1 Formula Sheet'!$F$59)+'1.1 Formula Sheet'!$G$59,3)</f>
        <v>78.008</v>
      </c>
      <c r="D306" s="0"/>
      <c r="E306" s="0"/>
      <c r="F306" s="0"/>
      <c r="G306" s="0"/>
    </row>
    <row r="307" customFormat="false" ht="15" hidden="false" customHeight="false" outlineLevel="0" collapsed="false">
      <c r="B307" s="94" t="n">
        <v>550</v>
      </c>
      <c r="C307" s="95" t="n">
        <f aca="false">ROUND((($B307-'1.1 Formula Sheet'!$E$59)*'1.1 Formula Sheet'!$F$59)+'1.1 Formula Sheet'!$G$59,3)</f>
        <v>78.118</v>
      </c>
      <c r="D307" s="0"/>
      <c r="E307" s="0"/>
      <c r="F307" s="0"/>
      <c r="G307" s="0"/>
    </row>
    <row r="308" customFormat="false" ht="15" hidden="false" customHeight="false" outlineLevel="0" collapsed="false">
      <c r="B308" s="93" t="n">
        <v>551</v>
      </c>
      <c r="C308" s="59" t="n">
        <f aca="false">ROUND((($B308-'1.1 Formula Sheet'!$E$59)*'1.1 Formula Sheet'!$F$59)+'1.1 Formula Sheet'!$G$59,3)</f>
        <v>78.228</v>
      </c>
      <c r="D308" s="0"/>
      <c r="E308" s="0"/>
      <c r="F308" s="0"/>
      <c r="G308" s="0"/>
    </row>
    <row r="309" customFormat="false" ht="15" hidden="false" customHeight="false" outlineLevel="0" collapsed="false">
      <c r="B309" s="94" t="n">
        <v>552</v>
      </c>
      <c r="C309" s="95" t="n">
        <f aca="false">ROUND((($B309-'1.1 Formula Sheet'!$E$59)*'1.1 Formula Sheet'!$F$59)+'1.1 Formula Sheet'!$G$59,3)</f>
        <v>78.338</v>
      </c>
      <c r="D309" s="0"/>
      <c r="E309" s="0"/>
      <c r="F309" s="0"/>
      <c r="G309" s="0"/>
    </row>
    <row r="310" customFormat="false" ht="15" hidden="false" customHeight="false" outlineLevel="0" collapsed="false">
      <c r="B310" s="93" t="n">
        <v>553</v>
      </c>
      <c r="C310" s="59" t="n">
        <f aca="false">ROUND((($B310-'1.1 Formula Sheet'!$E$59)*'1.1 Formula Sheet'!$F$59)+'1.1 Formula Sheet'!$G$59,3)</f>
        <v>78.448</v>
      </c>
      <c r="D310" s="0"/>
      <c r="E310" s="0"/>
      <c r="F310" s="0"/>
      <c r="G310" s="0"/>
    </row>
    <row r="311" customFormat="false" ht="15" hidden="false" customHeight="false" outlineLevel="0" collapsed="false">
      <c r="B311" s="94" t="n">
        <v>554</v>
      </c>
      <c r="C311" s="95" t="n">
        <f aca="false">ROUND((($B311-'1.1 Formula Sheet'!$E$59)*'1.1 Formula Sheet'!$F$59)+'1.1 Formula Sheet'!$G$59,3)</f>
        <v>78.558</v>
      </c>
      <c r="D311" s="0"/>
      <c r="E311" s="0"/>
      <c r="F311" s="0"/>
      <c r="G311" s="0"/>
    </row>
    <row r="312" customFormat="false" ht="15" hidden="false" customHeight="false" outlineLevel="0" collapsed="false">
      <c r="B312" s="93" t="n">
        <v>555</v>
      </c>
      <c r="C312" s="59" t="n">
        <f aca="false">ROUND((($B312-'1.1 Formula Sheet'!$E$59)*'1.1 Formula Sheet'!$F$59)+'1.1 Formula Sheet'!$G$59,3)</f>
        <v>78.667</v>
      </c>
      <c r="D312" s="0"/>
      <c r="E312" s="0"/>
      <c r="F312" s="0"/>
      <c r="G312" s="0"/>
    </row>
    <row r="313" customFormat="false" ht="15" hidden="false" customHeight="false" outlineLevel="0" collapsed="false">
      <c r="B313" s="94" t="n">
        <v>556</v>
      </c>
      <c r="C313" s="95" t="n">
        <f aca="false">ROUND((($B313-'1.1 Formula Sheet'!$E$59)*'1.1 Formula Sheet'!$F$59)+'1.1 Formula Sheet'!$G$59,3)</f>
        <v>78.777</v>
      </c>
      <c r="D313" s="0"/>
      <c r="E313" s="0"/>
      <c r="F313" s="0"/>
      <c r="G313" s="0"/>
    </row>
    <row r="314" customFormat="false" ht="15" hidden="false" customHeight="false" outlineLevel="0" collapsed="false">
      <c r="B314" s="93" t="n">
        <v>557</v>
      </c>
      <c r="C314" s="59" t="n">
        <f aca="false">ROUND((($B314-'1.1 Formula Sheet'!$E$59)*'1.1 Formula Sheet'!$F$59)+'1.1 Formula Sheet'!$G$59,3)</f>
        <v>78.887</v>
      </c>
      <c r="D314" s="0"/>
      <c r="E314" s="0"/>
      <c r="F314" s="0"/>
      <c r="G314" s="0"/>
    </row>
    <row r="315" customFormat="false" ht="15" hidden="false" customHeight="false" outlineLevel="0" collapsed="false">
      <c r="B315" s="94" t="n">
        <v>558</v>
      </c>
      <c r="C315" s="95" t="n">
        <f aca="false">ROUND((($B315-'1.1 Formula Sheet'!$E$59)*'1.1 Formula Sheet'!$F$59)+'1.1 Formula Sheet'!$G$59,3)</f>
        <v>78.997</v>
      </c>
      <c r="D315" s="0"/>
      <c r="E315" s="0"/>
      <c r="F315" s="0"/>
      <c r="G315" s="0"/>
    </row>
    <row r="316" customFormat="false" ht="15" hidden="false" customHeight="false" outlineLevel="0" collapsed="false">
      <c r="B316" s="93" t="n">
        <v>559</v>
      </c>
      <c r="C316" s="59" t="n">
        <f aca="false">ROUND((($B316-'1.1 Formula Sheet'!$E$59)*'1.1 Formula Sheet'!$F$59)+'1.1 Formula Sheet'!$G$59,3)</f>
        <v>79.107</v>
      </c>
      <c r="D316" s="0"/>
      <c r="E316" s="0"/>
      <c r="F316" s="0"/>
      <c r="G316" s="0"/>
    </row>
    <row r="317" customFormat="false" ht="15" hidden="false" customHeight="false" outlineLevel="0" collapsed="false">
      <c r="B317" s="94" t="n">
        <v>560</v>
      </c>
      <c r="C317" s="95" t="n">
        <f aca="false">ROUND((($B317-'1.1 Formula Sheet'!$E$59)*'1.1 Formula Sheet'!$F$59)+'1.1 Formula Sheet'!$G$59,3)</f>
        <v>79.217</v>
      </c>
      <c r="D317" s="0"/>
      <c r="E317" s="0"/>
      <c r="F317" s="0"/>
      <c r="G317" s="0"/>
    </row>
    <row r="318" customFormat="false" ht="15" hidden="false" customHeight="false" outlineLevel="0" collapsed="false">
      <c r="B318" s="93" t="n">
        <v>561</v>
      </c>
      <c r="C318" s="59" t="n">
        <f aca="false">ROUND((($B318-'1.1 Formula Sheet'!$E$59)*'1.1 Formula Sheet'!$F$59)+'1.1 Formula Sheet'!$G$59,3)</f>
        <v>79.327</v>
      </c>
      <c r="D318" s="0"/>
      <c r="E318" s="0"/>
      <c r="F318" s="0"/>
      <c r="G318" s="0"/>
    </row>
    <row r="319" customFormat="false" ht="15" hidden="false" customHeight="false" outlineLevel="0" collapsed="false">
      <c r="B319" s="94" t="n">
        <v>562</v>
      </c>
      <c r="C319" s="95" t="n">
        <f aca="false">ROUND((($B319-'1.1 Formula Sheet'!$E$59)*'1.1 Formula Sheet'!$F$59)+'1.1 Formula Sheet'!$G$59,3)</f>
        <v>79.437</v>
      </c>
      <c r="D319" s="0"/>
      <c r="E319" s="0"/>
      <c r="F319" s="0"/>
      <c r="G319" s="0"/>
    </row>
    <row r="320" customFormat="false" ht="15" hidden="false" customHeight="false" outlineLevel="0" collapsed="false">
      <c r="B320" s="93" t="n">
        <v>563</v>
      </c>
      <c r="C320" s="59" t="n">
        <f aca="false">ROUND((($B320-'1.1 Formula Sheet'!$E$59)*'1.1 Formula Sheet'!$F$59)+'1.1 Formula Sheet'!$G$59,3)</f>
        <v>79.547</v>
      </c>
      <c r="D320" s="0"/>
      <c r="E320" s="0"/>
      <c r="F320" s="0"/>
      <c r="G320" s="0"/>
    </row>
    <row r="321" customFormat="false" ht="15" hidden="false" customHeight="false" outlineLevel="0" collapsed="false">
      <c r="B321" s="94" t="n">
        <v>564</v>
      </c>
      <c r="C321" s="95" t="n">
        <f aca="false">ROUND((($B321-'1.1 Formula Sheet'!$E$59)*'1.1 Formula Sheet'!$F$59)+'1.1 Formula Sheet'!$G$59,3)</f>
        <v>79.657</v>
      </c>
      <c r="D321" s="0"/>
      <c r="E321" s="0"/>
      <c r="F321" s="0"/>
      <c r="G321" s="0"/>
    </row>
    <row r="322" customFormat="false" ht="15" hidden="false" customHeight="false" outlineLevel="0" collapsed="false">
      <c r="B322" s="93" t="n">
        <v>565</v>
      </c>
      <c r="C322" s="59" t="n">
        <f aca="false">ROUND((($B322-'1.1 Formula Sheet'!$E$59)*'1.1 Formula Sheet'!$F$59)+'1.1 Formula Sheet'!$G$59,3)</f>
        <v>79.766</v>
      </c>
      <c r="D322" s="0"/>
      <c r="E322" s="0"/>
      <c r="F322" s="0"/>
      <c r="G322" s="0"/>
    </row>
    <row r="323" customFormat="false" ht="15" hidden="false" customHeight="false" outlineLevel="0" collapsed="false">
      <c r="B323" s="94" t="n">
        <v>566</v>
      </c>
      <c r="C323" s="95" t="n">
        <f aca="false">ROUND((($B323-'1.1 Formula Sheet'!$E$59)*'1.1 Formula Sheet'!$F$59)+'1.1 Formula Sheet'!$G$59,3)</f>
        <v>79.876</v>
      </c>
      <c r="D323" s="0"/>
      <c r="E323" s="0"/>
      <c r="F323" s="0"/>
      <c r="G323" s="0"/>
    </row>
    <row r="324" customFormat="false" ht="15" hidden="false" customHeight="false" outlineLevel="0" collapsed="false">
      <c r="B324" s="93" t="n">
        <v>567</v>
      </c>
      <c r="C324" s="59" t="n">
        <f aca="false">ROUND((($B324-'1.1 Formula Sheet'!$E$59)*'1.1 Formula Sheet'!$F$59)+'1.1 Formula Sheet'!$G$59,3)</f>
        <v>79.986</v>
      </c>
      <c r="D324" s="0"/>
      <c r="E324" s="0"/>
      <c r="F324" s="0"/>
      <c r="G324" s="0"/>
    </row>
    <row r="325" customFormat="false" ht="15" hidden="false" customHeight="false" outlineLevel="0" collapsed="false">
      <c r="B325" s="94" t="n">
        <v>568</v>
      </c>
      <c r="C325" s="95" t="n">
        <f aca="false">ROUND((($B325-'1.1 Formula Sheet'!$E$59)*'1.1 Formula Sheet'!$F$59)+'1.1 Formula Sheet'!$G$59,3)</f>
        <v>80.096</v>
      </c>
      <c r="D325" s="0"/>
      <c r="E325" s="0"/>
      <c r="F325" s="0"/>
      <c r="G325" s="0"/>
    </row>
    <row r="326" customFormat="false" ht="15" hidden="false" customHeight="false" outlineLevel="0" collapsed="false">
      <c r="B326" s="93" t="n">
        <v>569</v>
      </c>
      <c r="C326" s="59" t="n">
        <f aca="false">ROUND((($B326-'1.1 Formula Sheet'!$E$59)*'1.1 Formula Sheet'!$F$59)+'1.1 Formula Sheet'!$G$59,3)</f>
        <v>80.206</v>
      </c>
      <c r="D326" s="0"/>
      <c r="E326" s="0"/>
      <c r="F326" s="0"/>
      <c r="G326" s="0"/>
    </row>
    <row r="327" customFormat="false" ht="15" hidden="false" customHeight="false" outlineLevel="0" collapsed="false">
      <c r="B327" s="94" t="n">
        <v>570</v>
      </c>
      <c r="C327" s="95" t="n">
        <f aca="false">ROUND((($B327-'1.1 Formula Sheet'!$E$59)*'1.1 Formula Sheet'!$F$59)+'1.1 Formula Sheet'!$G$59,3)</f>
        <v>80.316</v>
      </c>
      <c r="D327" s="0"/>
      <c r="E327" s="0"/>
      <c r="F327" s="0"/>
      <c r="G327" s="0"/>
    </row>
    <row r="328" customFormat="false" ht="15" hidden="false" customHeight="false" outlineLevel="0" collapsed="false">
      <c r="B328" s="93" t="n">
        <v>571</v>
      </c>
      <c r="C328" s="59" t="n">
        <f aca="false">ROUND((($B328-'1.1 Formula Sheet'!$E$59)*'1.1 Formula Sheet'!$F$59)+'1.1 Formula Sheet'!$G$59,3)</f>
        <v>80.426</v>
      </c>
      <c r="D328" s="0"/>
      <c r="E328" s="0"/>
      <c r="F328" s="0"/>
      <c r="G328" s="0"/>
    </row>
    <row r="329" customFormat="false" ht="15" hidden="false" customHeight="false" outlineLevel="0" collapsed="false">
      <c r="B329" s="94" t="n">
        <v>572</v>
      </c>
      <c r="C329" s="95" t="n">
        <f aca="false">ROUND((($B329-'1.1 Formula Sheet'!$E$59)*'1.1 Formula Sheet'!$F$59)+'1.1 Formula Sheet'!$G$59,3)</f>
        <v>80.536</v>
      </c>
      <c r="D329" s="0"/>
      <c r="E329" s="0"/>
      <c r="F329" s="0"/>
      <c r="G329" s="0"/>
    </row>
    <row r="330" customFormat="false" ht="15" hidden="false" customHeight="false" outlineLevel="0" collapsed="false">
      <c r="B330" s="93" t="n">
        <v>573</v>
      </c>
      <c r="C330" s="59" t="n">
        <f aca="false">ROUND((($B330-'1.1 Formula Sheet'!$E$59)*'1.1 Formula Sheet'!$F$59)+'1.1 Formula Sheet'!$G$59,3)</f>
        <v>80.646</v>
      </c>
      <c r="D330" s="0"/>
      <c r="E330" s="0"/>
      <c r="F330" s="0"/>
      <c r="G330" s="0"/>
    </row>
    <row r="331" customFormat="false" ht="15" hidden="false" customHeight="false" outlineLevel="0" collapsed="false">
      <c r="B331" s="94" t="n">
        <v>574</v>
      </c>
      <c r="C331" s="95" t="n">
        <f aca="false">ROUND((($B331-'1.1 Formula Sheet'!$E$59)*'1.1 Formula Sheet'!$F$59)+'1.1 Formula Sheet'!$G$59,3)</f>
        <v>80.756</v>
      </c>
      <c r="D331" s="0"/>
      <c r="E331" s="0"/>
      <c r="F331" s="0"/>
      <c r="G331" s="0"/>
    </row>
    <row r="332" customFormat="false" ht="15" hidden="false" customHeight="false" outlineLevel="0" collapsed="false">
      <c r="B332" s="93" t="n">
        <v>575</v>
      </c>
      <c r="C332" s="59" t="n">
        <f aca="false">ROUND((($B332-'1.1 Formula Sheet'!$E$59)*'1.1 Formula Sheet'!$F$59)+'1.1 Formula Sheet'!$G$59,3)</f>
        <v>80.865</v>
      </c>
      <c r="D332" s="0"/>
      <c r="E332" s="0"/>
      <c r="F332" s="0"/>
      <c r="G332" s="0"/>
    </row>
    <row r="333" customFormat="false" ht="15" hidden="false" customHeight="false" outlineLevel="0" collapsed="false">
      <c r="B333" s="94" t="n">
        <v>576</v>
      </c>
      <c r="C333" s="95" t="n">
        <f aca="false">ROUND((($B333-'1.1 Formula Sheet'!$E$59)*'1.1 Formula Sheet'!$F$59)+'1.1 Formula Sheet'!$G$59,3)</f>
        <v>80.975</v>
      </c>
      <c r="D333" s="0"/>
      <c r="E333" s="0"/>
      <c r="F333" s="0"/>
      <c r="G333" s="0"/>
    </row>
    <row r="334" customFormat="false" ht="15" hidden="false" customHeight="false" outlineLevel="0" collapsed="false">
      <c r="B334" s="93" t="n">
        <v>577</v>
      </c>
      <c r="C334" s="59" t="n">
        <f aca="false">ROUND((($B334-'1.1 Formula Sheet'!$E$59)*'1.1 Formula Sheet'!$F$59)+'1.1 Formula Sheet'!$G$59,3)</f>
        <v>81.085</v>
      </c>
      <c r="D334" s="0"/>
      <c r="E334" s="0"/>
      <c r="F334" s="0"/>
      <c r="G334" s="0"/>
    </row>
    <row r="335" customFormat="false" ht="15" hidden="false" customHeight="false" outlineLevel="0" collapsed="false">
      <c r="B335" s="94" t="n">
        <v>578</v>
      </c>
      <c r="C335" s="95" t="n">
        <f aca="false">ROUND((($B335-'1.1 Formula Sheet'!$E$59)*'1.1 Formula Sheet'!$F$59)+'1.1 Formula Sheet'!$G$59,3)</f>
        <v>81.195</v>
      </c>
      <c r="D335" s="0"/>
      <c r="E335" s="0"/>
      <c r="F335" s="0"/>
      <c r="G335" s="0"/>
    </row>
    <row r="336" customFormat="false" ht="15" hidden="false" customHeight="false" outlineLevel="0" collapsed="false">
      <c r="B336" s="93" t="n">
        <v>579</v>
      </c>
      <c r="C336" s="59" t="n">
        <f aca="false">ROUND((($B336-'1.1 Formula Sheet'!$E$59)*'1.1 Formula Sheet'!$F$59)+'1.1 Formula Sheet'!$G$59,3)</f>
        <v>81.305</v>
      </c>
      <c r="D336" s="0"/>
      <c r="E336" s="0"/>
      <c r="F336" s="0"/>
      <c r="G336" s="0"/>
    </row>
    <row r="337" customFormat="false" ht="15" hidden="false" customHeight="false" outlineLevel="0" collapsed="false">
      <c r="B337" s="94" t="n">
        <v>580</v>
      </c>
      <c r="C337" s="95" t="n">
        <f aca="false">ROUND((($B337-'1.1 Formula Sheet'!$E$59)*'1.1 Formula Sheet'!$F$59)+'1.1 Formula Sheet'!$G$59,3)</f>
        <v>81.415</v>
      </c>
      <c r="D337" s="0"/>
      <c r="E337" s="0"/>
      <c r="F337" s="0"/>
      <c r="G337" s="0"/>
    </row>
    <row r="338" customFormat="false" ht="15" hidden="false" customHeight="false" outlineLevel="0" collapsed="false">
      <c r="B338" s="93" t="n">
        <v>581</v>
      </c>
      <c r="C338" s="59" t="n">
        <f aca="false">ROUND((($B338-'1.1 Formula Sheet'!$E$59)*'1.1 Formula Sheet'!$F$59)+'1.1 Formula Sheet'!$G$59,3)</f>
        <v>81.525</v>
      </c>
      <c r="D338" s="0"/>
      <c r="E338" s="0"/>
      <c r="F338" s="0"/>
      <c r="G338" s="0"/>
    </row>
    <row r="339" customFormat="false" ht="15" hidden="false" customHeight="false" outlineLevel="0" collapsed="false">
      <c r="B339" s="94" t="n">
        <v>582</v>
      </c>
      <c r="C339" s="95" t="n">
        <f aca="false">ROUND((($B339-'1.1 Formula Sheet'!$E$59)*'1.1 Formula Sheet'!$F$59)+'1.1 Formula Sheet'!$G$59,3)</f>
        <v>81.635</v>
      </c>
      <c r="D339" s="0"/>
      <c r="E339" s="0"/>
      <c r="F339" s="0"/>
      <c r="G339" s="0"/>
    </row>
    <row r="340" customFormat="false" ht="15" hidden="false" customHeight="false" outlineLevel="0" collapsed="false">
      <c r="B340" s="93" t="n">
        <v>583</v>
      </c>
      <c r="C340" s="59" t="n">
        <f aca="false">ROUND((($B340-'1.1 Formula Sheet'!$E$59)*'1.1 Formula Sheet'!$F$59)+'1.1 Formula Sheet'!$G$59,3)</f>
        <v>81.745</v>
      </c>
      <c r="D340" s="0"/>
      <c r="E340" s="0"/>
      <c r="F340" s="0"/>
      <c r="G340" s="0"/>
    </row>
    <row r="341" customFormat="false" ht="15" hidden="false" customHeight="false" outlineLevel="0" collapsed="false">
      <c r="B341" s="94" t="n">
        <v>584</v>
      </c>
      <c r="C341" s="95" t="n">
        <f aca="false">ROUND((($B341-'1.1 Formula Sheet'!$E$59)*'1.1 Formula Sheet'!$F$59)+'1.1 Formula Sheet'!$G$59,3)</f>
        <v>81.855</v>
      </c>
      <c r="D341" s="0"/>
      <c r="E341" s="0"/>
      <c r="F341" s="0"/>
      <c r="G341" s="0"/>
    </row>
    <row r="342" customFormat="false" ht="15" hidden="false" customHeight="false" outlineLevel="0" collapsed="false">
      <c r="B342" s="93" t="n">
        <v>585</v>
      </c>
      <c r="C342" s="59" t="n">
        <f aca="false">ROUND((($B342-'1.1 Formula Sheet'!$E$59)*'1.1 Formula Sheet'!$F$59)+'1.1 Formula Sheet'!$G$59,3)</f>
        <v>81.964</v>
      </c>
      <c r="D342" s="0"/>
      <c r="E342" s="0"/>
      <c r="F342" s="0"/>
      <c r="G342" s="0"/>
    </row>
    <row r="343" customFormat="false" ht="15" hidden="false" customHeight="false" outlineLevel="0" collapsed="false">
      <c r="B343" s="94" t="n">
        <v>586</v>
      </c>
      <c r="C343" s="95" t="n">
        <f aca="false">ROUND((($B343-'1.1 Formula Sheet'!$E$59)*'1.1 Formula Sheet'!$F$59)+'1.1 Formula Sheet'!$G$59,3)</f>
        <v>82.074</v>
      </c>
      <c r="D343" s="0"/>
      <c r="E343" s="0"/>
      <c r="F343" s="0"/>
      <c r="G343" s="0"/>
    </row>
    <row r="344" customFormat="false" ht="15" hidden="false" customHeight="false" outlineLevel="0" collapsed="false">
      <c r="B344" s="93" t="n">
        <v>587</v>
      </c>
      <c r="C344" s="59" t="n">
        <f aca="false">ROUND((($B344-'1.1 Formula Sheet'!$E$59)*'1.1 Formula Sheet'!$F$59)+'1.1 Formula Sheet'!$G$59,3)</f>
        <v>82.184</v>
      </c>
      <c r="D344" s="0"/>
      <c r="E344" s="0"/>
      <c r="F344" s="0"/>
      <c r="G344" s="0"/>
    </row>
    <row r="345" customFormat="false" ht="15" hidden="false" customHeight="false" outlineLevel="0" collapsed="false">
      <c r="B345" s="94" t="n">
        <v>588</v>
      </c>
      <c r="C345" s="95" t="n">
        <f aca="false">ROUND((($B345-'1.1 Formula Sheet'!$E$59)*'1.1 Formula Sheet'!$F$59)+'1.1 Formula Sheet'!$G$59,3)</f>
        <v>82.294</v>
      </c>
      <c r="D345" s="0"/>
      <c r="E345" s="0"/>
      <c r="F345" s="0"/>
      <c r="G345" s="0"/>
    </row>
    <row r="346" customFormat="false" ht="15" hidden="false" customHeight="false" outlineLevel="0" collapsed="false">
      <c r="B346" s="93" t="n">
        <v>589</v>
      </c>
      <c r="C346" s="59" t="n">
        <f aca="false">ROUND((($B346-'1.1 Formula Sheet'!$E$59)*'1.1 Formula Sheet'!$F$59)+'1.1 Formula Sheet'!$G$59,3)</f>
        <v>82.404</v>
      </c>
      <c r="D346" s="0"/>
      <c r="E346" s="0"/>
      <c r="F346" s="0"/>
      <c r="G346" s="0"/>
    </row>
    <row r="347" customFormat="false" ht="15" hidden="false" customHeight="false" outlineLevel="0" collapsed="false">
      <c r="B347" s="94" t="n">
        <v>590</v>
      </c>
      <c r="C347" s="95" t="n">
        <f aca="false">ROUND((($B347-'1.1 Formula Sheet'!$E$59)*'1.1 Formula Sheet'!$F$59)+'1.1 Formula Sheet'!$G$59,3)</f>
        <v>82.514</v>
      </c>
      <c r="D347" s="0"/>
      <c r="E347" s="0"/>
      <c r="F347" s="0"/>
      <c r="G347" s="0"/>
    </row>
    <row r="348" customFormat="false" ht="15" hidden="false" customHeight="false" outlineLevel="0" collapsed="false">
      <c r="B348" s="93" t="n">
        <v>591</v>
      </c>
      <c r="C348" s="59" t="n">
        <f aca="false">ROUND((($B348-'1.1 Formula Sheet'!$E$59)*'1.1 Formula Sheet'!$F$59)+'1.1 Formula Sheet'!$G$59,3)</f>
        <v>82.624</v>
      </c>
      <c r="D348" s="0"/>
      <c r="E348" s="0"/>
      <c r="F348" s="0"/>
      <c r="G348" s="0"/>
    </row>
    <row r="349" customFormat="false" ht="15" hidden="false" customHeight="false" outlineLevel="0" collapsed="false">
      <c r="B349" s="94" t="n">
        <v>592</v>
      </c>
      <c r="C349" s="95" t="n">
        <f aca="false">ROUND((($B349-'1.1 Formula Sheet'!$E$59)*'1.1 Formula Sheet'!$F$59)+'1.1 Formula Sheet'!$G$59,3)</f>
        <v>82.734</v>
      </c>
      <c r="D349" s="0"/>
      <c r="E349" s="0"/>
      <c r="F349" s="0"/>
      <c r="G349" s="0"/>
    </row>
    <row r="350" customFormat="false" ht="15" hidden="false" customHeight="false" outlineLevel="0" collapsed="false">
      <c r="B350" s="93" t="n">
        <v>593</v>
      </c>
      <c r="C350" s="59" t="n">
        <f aca="false">ROUND((($B350-'1.1 Formula Sheet'!$E$59)*'1.1 Formula Sheet'!$F$59)+'1.1 Formula Sheet'!$G$59,3)</f>
        <v>82.844</v>
      </c>
      <c r="D350" s="0"/>
      <c r="E350" s="0"/>
      <c r="F350" s="0"/>
      <c r="G350" s="0"/>
    </row>
    <row r="351" customFormat="false" ht="15" hidden="false" customHeight="false" outlineLevel="0" collapsed="false">
      <c r="B351" s="94" t="n">
        <v>594</v>
      </c>
      <c r="C351" s="95" t="n">
        <f aca="false">ROUND((($B351-'1.1 Formula Sheet'!$E$59)*'1.1 Formula Sheet'!$F$59)+'1.1 Formula Sheet'!$G$59,3)</f>
        <v>82.954</v>
      </c>
      <c r="D351" s="0"/>
      <c r="E351" s="0"/>
      <c r="F351" s="0"/>
      <c r="G351" s="0"/>
    </row>
    <row r="352" customFormat="false" ht="15" hidden="false" customHeight="false" outlineLevel="0" collapsed="false">
      <c r="B352" s="93" t="n">
        <v>595</v>
      </c>
      <c r="C352" s="59" t="n">
        <f aca="false">ROUND((($B352-'1.1 Formula Sheet'!$E$59)*'1.1 Formula Sheet'!$F$59)+'1.1 Formula Sheet'!$G$59,3)</f>
        <v>83.063</v>
      </c>
      <c r="D352" s="0"/>
      <c r="E352" s="0"/>
      <c r="F352" s="0"/>
      <c r="G352" s="0"/>
    </row>
    <row r="353" customFormat="false" ht="15" hidden="false" customHeight="false" outlineLevel="0" collapsed="false">
      <c r="B353" s="94" t="n">
        <v>596</v>
      </c>
      <c r="C353" s="95" t="n">
        <f aca="false">ROUND((($B353-'1.1 Formula Sheet'!$E$59)*'1.1 Formula Sheet'!$F$59)+'1.1 Formula Sheet'!$G$59,3)</f>
        <v>83.173</v>
      </c>
      <c r="D353" s="0"/>
      <c r="E353" s="0"/>
      <c r="F353" s="0"/>
      <c r="G353" s="0"/>
    </row>
    <row r="354" customFormat="false" ht="15" hidden="false" customHeight="false" outlineLevel="0" collapsed="false">
      <c r="B354" s="93" t="n">
        <v>597</v>
      </c>
      <c r="C354" s="59" t="n">
        <f aca="false">ROUND((($B354-'1.1 Formula Sheet'!$E$59)*'1.1 Formula Sheet'!$F$59)+'1.1 Formula Sheet'!$G$59,3)</f>
        <v>83.283</v>
      </c>
      <c r="D354" s="0"/>
      <c r="E354" s="0"/>
      <c r="F354" s="0"/>
      <c r="G354" s="0"/>
    </row>
    <row r="355" customFormat="false" ht="15" hidden="false" customHeight="false" outlineLevel="0" collapsed="false">
      <c r="B355" s="94" t="n">
        <v>598</v>
      </c>
      <c r="C355" s="95" t="n">
        <f aca="false">ROUND((($B355-'1.1 Formula Sheet'!$E$59)*'1.1 Formula Sheet'!$F$59)+'1.1 Formula Sheet'!$G$59,3)</f>
        <v>83.393</v>
      </c>
      <c r="D355" s="0"/>
      <c r="E355" s="0"/>
      <c r="F355" s="0"/>
      <c r="G355" s="0"/>
    </row>
    <row r="356" customFormat="false" ht="15" hidden="false" customHeight="false" outlineLevel="0" collapsed="false">
      <c r="B356" s="93" t="n">
        <v>599</v>
      </c>
      <c r="C356" s="59" t="n">
        <f aca="false">ROUND((($B356-'1.1 Formula Sheet'!$E$59)*'1.1 Formula Sheet'!$F$59)+'1.1 Formula Sheet'!$G$59,3)</f>
        <v>83.503</v>
      </c>
      <c r="D356" s="0"/>
      <c r="E356" s="0"/>
      <c r="F356" s="0"/>
      <c r="G356" s="0"/>
    </row>
    <row r="357" customFormat="false" ht="15" hidden="false" customHeight="false" outlineLevel="0" collapsed="false">
      <c r="B357" s="94" t="n">
        <v>600</v>
      </c>
      <c r="C357" s="95" t="n">
        <f aca="false">ROUND((($B357-'1.1 Formula Sheet'!$E$59)*'1.1 Formula Sheet'!$F$59)+'1.1 Formula Sheet'!$G$59,3)</f>
        <v>83.613</v>
      </c>
      <c r="D357" s="0"/>
      <c r="E357" s="0"/>
      <c r="F357" s="0"/>
      <c r="G357" s="0"/>
    </row>
    <row r="358" customFormat="false" ht="15" hidden="false" customHeight="false" outlineLevel="0" collapsed="false">
      <c r="B358" s="93" t="n">
        <v>601</v>
      </c>
      <c r="C358" s="59" t="n">
        <f aca="false">ROUND((($B358-'1.1 Formula Sheet'!$E$59)*'1.1 Formula Sheet'!$F$59)+'1.1 Formula Sheet'!$G$59,3)</f>
        <v>83.723</v>
      </c>
      <c r="D358" s="0"/>
      <c r="E358" s="0"/>
      <c r="F358" s="0"/>
      <c r="G358" s="0"/>
    </row>
    <row r="359" customFormat="false" ht="15" hidden="false" customHeight="false" outlineLevel="0" collapsed="false">
      <c r="B359" s="94" t="n">
        <v>602</v>
      </c>
      <c r="C359" s="95" t="n">
        <f aca="false">ROUND((($B359-'1.1 Formula Sheet'!$E$59)*'1.1 Formula Sheet'!$F$59)+'1.1 Formula Sheet'!$G$59,3)</f>
        <v>83.833</v>
      </c>
      <c r="D359" s="0"/>
      <c r="E359" s="0"/>
      <c r="F359" s="0"/>
      <c r="G359" s="0"/>
    </row>
    <row r="360" customFormat="false" ht="15" hidden="false" customHeight="false" outlineLevel="0" collapsed="false">
      <c r="B360" s="93" t="n">
        <v>603</v>
      </c>
      <c r="C360" s="59" t="n">
        <f aca="false">ROUND((($B360-'1.1 Formula Sheet'!$E$59)*'1.1 Formula Sheet'!$F$59)+'1.1 Formula Sheet'!$G$59,3)</f>
        <v>83.943</v>
      </c>
      <c r="D360" s="0"/>
      <c r="E360" s="0"/>
      <c r="F360" s="0"/>
      <c r="G360" s="0"/>
    </row>
    <row r="361" customFormat="false" ht="15" hidden="false" customHeight="false" outlineLevel="0" collapsed="false">
      <c r="B361" s="94" t="n">
        <v>604</v>
      </c>
      <c r="C361" s="95" t="n">
        <f aca="false">ROUND((($B361-'1.1 Formula Sheet'!$E$59)*'1.1 Formula Sheet'!$F$59)+'1.1 Formula Sheet'!$G$59,3)</f>
        <v>84.053</v>
      </c>
      <c r="D361" s="0"/>
      <c r="E361" s="0"/>
      <c r="F361" s="0"/>
      <c r="G361" s="0"/>
    </row>
    <row r="362" customFormat="false" ht="15" hidden="false" customHeight="false" outlineLevel="0" collapsed="false">
      <c r="B362" s="93" t="n">
        <v>605</v>
      </c>
      <c r="C362" s="59" t="n">
        <f aca="false">ROUND((($B362-'1.1 Formula Sheet'!$E$59)*'1.1 Formula Sheet'!$F$59)+'1.1 Formula Sheet'!$G$59,3)</f>
        <v>84.162</v>
      </c>
      <c r="D362" s="0"/>
      <c r="E362" s="0"/>
      <c r="F362" s="0"/>
      <c r="G362" s="0"/>
    </row>
    <row r="363" customFormat="false" ht="15" hidden="false" customHeight="false" outlineLevel="0" collapsed="false">
      <c r="B363" s="94" t="n">
        <v>606</v>
      </c>
      <c r="C363" s="95" t="n">
        <f aca="false">ROUND((($B363-'1.1 Formula Sheet'!$E$59)*'1.1 Formula Sheet'!$F$59)+'1.1 Formula Sheet'!$G$59,3)</f>
        <v>84.272</v>
      </c>
      <c r="D363" s="0"/>
      <c r="E363" s="0"/>
      <c r="F363" s="0"/>
      <c r="G363" s="0"/>
    </row>
    <row r="364" customFormat="false" ht="15" hidden="false" customHeight="false" outlineLevel="0" collapsed="false">
      <c r="B364" s="93" t="n">
        <v>607</v>
      </c>
      <c r="C364" s="59" t="n">
        <f aca="false">ROUND((($B364-'1.1 Formula Sheet'!$E$59)*'1.1 Formula Sheet'!$F$59)+'1.1 Formula Sheet'!$G$59,3)</f>
        <v>84.382</v>
      </c>
      <c r="D364" s="0"/>
      <c r="E364" s="0"/>
      <c r="F364" s="0"/>
      <c r="G364" s="0"/>
    </row>
    <row r="365" customFormat="false" ht="15" hidden="false" customHeight="false" outlineLevel="0" collapsed="false">
      <c r="B365" s="94" t="n">
        <v>608</v>
      </c>
      <c r="C365" s="95" t="n">
        <f aca="false">ROUND((($B365-'1.1 Formula Sheet'!$E$59)*'1.1 Formula Sheet'!$F$59)+'1.1 Formula Sheet'!$G$59,3)</f>
        <v>84.492</v>
      </c>
      <c r="D365" s="0"/>
      <c r="E365" s="0"/>
      <c r="F365" s="0"/>
      <c r="G365" s="0"/>
    </row>
    <row r="366" customFormat="false" ht="15" hidden="false" customHeight="false" outlineLevel="0" collapsed="false">
      <c r="B366" s="93" t="n">
        <v>609</v>
      </c>
      <c r="C366" s="59" t="n">
        <f aca="false">ROUND((($B366-'1.1 Formula Sheet'!$E$59)*'1.1 Formula Sheet'!$F$59)+'1.1 Formula Sheet'!$G$59,3)</f>
        <v>84.602</v>
      </c>
      <c r="D366" s="0"/>
      <c r="E366" s="0"/>
      <c r="F366" s="0"/>
      <c r="G366" s="0"/>
    </row>
    <row r="367" customFormat="false" ht="15" hidden="false" customHeight="false" outlineLevel="0" collapsed="false">
      <c r="B367" s="94" t="n">
        <v>610</v>
      </c>
      <c r="C367" s="95" t="n">
        <f aca="false">ROUND((($B367-'1.1 Formula Sheet'!$E$59)*'1.1 Formula Sheet'!$F$59)+'1.1 Formula Sheet'!$G$59,3)</f>
        <v>84.712</v>
      </c>
      <c r="D367" s="0"/>
      <c r="E367" s="0"/>
      <c r="F367" s="0"/>
      <c r="G367" s="0"/>
    </row>
    <row r="368" customFormat="false" ht="15" hidden="false" customHeight="false" outlineLevel="0" collapsed="false">
      <c r="B368" s="93" t="n">
        <v>611</v>
      </c>
      <c r="C368" s="59" t="n">
        <f aca="false">ROUND((($B368-'1.1 Formula Sheet'!$E$59)*'1.1 Formula Sheet'!$F$59)+'1.1 Formula Sheet'!$G$59,3)</f>
        <v>84.822</v>
      </c>
      <c r="D368" s="0"/>
      <c r="E368" s="0"/>
      <c r="F368" s="0"/>
      <c r="G368" s="0"/>
    </row>
    <row r="369" customFormat="false" ht="15" hidden="false" customHeight="false" outlineLevel="0" collapsed="false">
      <c r="B369" s="94" t="n">
        <v>612</v>
      </c>
      <c r="C369" s="95" t="n">
        <f aca="false">ROUND((($B369-'1.1 Formula Sheet'!$E$59)*'1.1 Formula Sheet'!$F$59)+'1.1 Formula Sheet'!$G$59,3)</f>
        <v>84.932</v>
      </c>
      <c r="D369" s="0"/>
      <c r="E369" s="0"/>
      <c r="F369" s="0"/>
      <c r="G369" s="0"/>
    </row>
    <row r="370" customFormat="false" ht="15" hidden="false" customHeight="false" outlineLevel="0" collapsed="false">
      <c r="B370" s="93" t="n">
        <v>613</v>
      </c>
      <c r="C370" s="59" t="n">
        <f aca="false">ROUND((($B370-'1.1 Formula Sheet'!$E$59)*'1.1 Formula Sheet'!$F$59)+'1.1 Formula Sheet'!$G$59,3)</f>
        <v>85.042</v>
      </c>
      <c r="D370" s="0"/>
      <c r="E370" s="0"/>
      <c r="F370" s="0"/>
      <c r="G370" s="0"/>
    </row>
    <row r="371" customFormat="false" ht="15" hidden="false" customHeight="false" outlineLevel="0" collapsed="false">
      <c r="B371" s="94" t="n">
        <v>614</v>
      </c>
      <c r="C371" s="95" t="n">
        <f aca="false">ROUND((($B371-'1.1 Formula Sheet'!$E$59)*'1.1 Formula Sheet'!$F$59)+'1.1 Formula Sheet'!$G$59,3)</f>
        <v>85.152</v>
      </c>
      <c r="D371" s="0"/>
      <c r="E371" s="0"/>
      <c r="F371" s="0"/>
      <c r="G371" s="0"/>
    </row>
    <row r="372" customFormat="false" ht="15" hidden="false" customHeight="false" outlineLevel="0" collapsed="false">
      <c r="B372" s="93" t="n">
        <v>615</v>
      </c>
      <c r="C372" s="59" t="n">
        <f aca="false">ROUND((($B372-'1.1 Formula Sheet'!$E$59)*'1.1 Formula Sheet'!$F$59)+'1.1 Formula Sheet'!$G$59,3)</f>
        <v>85.261</v>
      </c>
      <c r="D372" s="0"/>
      <c r="E372" s="0"/>
      <c r="F372" s="0"/>
      <c r="G372" s="0"/>
    </row>
    <row r="373" customFormat="false" ht="15" hidden="false" customHeight="false" outlineLevel="0" collapsed="false">
      <c r="B373" s="94" t="n">
        <v>616</v>
      </c>
      <c r="C373" s="95" t="n">
        <f aca="false">ROUND((($B373-'1.1 Formula Sheet'!$E$59)*'1.1 Formula Sheet'!$F$59)+'1.1 Formula Sheet'!$G$59,3)</f>
        <v>85.371</v>
      </c>
      <c r="D373" s="0"/>
      <c r="E373" s="0"/>
      <c r="F373" s="0"/>
      <c r="G373" s="0"/>
    </row>
    <row r="374" customFormat="false" ht="15" hidden="false" customHeight="false" outlineLevel="0" collapsed="false">
      <c r="B374" s="93" t="n">
        <v>617</v>
      </c>
      <c r="C374" s="59" t="n">
        <f aca="false">ROUND((($B374-'1.1 Formula Sheet'!$E$59)*'1.1 Formula Sheet'!$F$59)+'1.1 Formula Sheet'!$G$59,3)</f>
        <v>85.481</v>
      </c>
      <c r="D374" s="0"/>
      <c r="E374" s="0"/>
      <c r="F374" s="0"/>
      <c r="G374" s="0"/>
    </row>
    <row r="375" customFormat="false" ht="15" hidden="false" customHeight="false" outlineLevel="0" collapsed="false">
      <c r="B375" s="94" t="n">
        <v>618</v>
      </c>
      <c r="C375" s="95" t="n">
        <f aca="false">ROUND((($B375-'1.1 Formula Sheet'!$E$59)*'1.1 Formula Sheet'!$F$59)+'1.1 Formula Sheet'!$G$59,3)</f>
        <v>85.591</v>
      </c>
      <c r="D375" s="0"/>
      <c r="E375" s="0"/>
      <c r="F375" s="0"/>
      <c r="G375" s="0"/>
    </row>
    <row r="376" customFormat="false" ht="15" hidden="false" customHeight="false" outlineLevel="0" collapsed="false">
      <c r="B376" s="93" t="n">
        <v>619</v>
      </c>
      <c r="C376" s="59" t="n">
        <f aca="false">ROUND((($B376-'1.1 Formula Sheet'!$E$59)*'1.1 Formula Sheet'!$F$59)+'1.1 Formula Sheet'!$G$59,3)</f>
        <v>85.701</v>
      </c>
      <c r="D376" s="0"/>
      <c r="E376" s="0"/>
      <c r="F376" s="0"/>
      <c r="G376" s="0"/>
    </row>
    <row r="377" customFormat="false" ht="15" hidden="false" customHeight="false" outlineLevel="0" collapsed="false">
      <c r="B377" s="94" t="n">
        <v>620</v>
      </c>
      <c r="C377" s="95" t="n">
        <f aca="false">ROUND((($B377-'1.1 Formula Sheet'!$E$59)*'1.1 Formula Sheet'!$F$59)+'1.1 Formula Sheet'!$G$59,3)</f>
        <v>85.811</v>
      </c>
      <c r="D377" s="0"/>
      <c r="E377" s="0"/>
      <c r="F377" s="0"/>
      <c r="G377" s="0"/>
    </row>
    <row r="378" customFormat="false" ht="15" hidden="false" customHeight="false" outlineLevel="0" collapsed="false">
      <c r="B378" s="93" t="n">
        <v>621</v>
      </c>
      <c r="C378" s="59" t="n">
        <f aca="false">ROUND((($B378-'1.1 Formula Sheet'!$E$59)*'1.1 Formula Sheet'!$F$59)+'1.1 Formula Sheet'!$G$59,3)</f>
        <v>85.921</v>
      </c>
      <c r="D378" s="0"/>
      <c r="E378" s="0"/>
      <c r="F378" s="0"/>
      <c r="G378" s="0"/>
    </row>
    <row r="379" customFormat="false" ht="15" hidden="false" customHeight="false" outlineLevel="0" collapsed="false">
      <c r="B379" s="94" t="n">
        <v>622</v>
      </c>
      <c r="C379" s="95" t="n">
        <f aca="false">ROUND((($B379-'1.1 Formula Sheet'!$E$59)*'1.1 Formula Sheet'!$F$59)+'1.1 Formula Sheet'!$G$59,3)</f>
        <v>86.031</v>
      </c>
      <c r="D379" s="0"/>
      <c r="E379" s="0"/>
      <c r="F379" s="0"/>
      <c r="G379" s="0"/>
    </row>
    <row r="380" customFormat="false" ht="15" hidden="false" customHeight="false" outlineLevel="0" collapsed="false">
      <c r="B380" s="93" t="n">
        <v>623</v>
      </c>
      <c r="C380" s="59" t="n">
        <f aca="false">ROUND((($B380-'1.1 Formula Sheet'!$E$59)*'1.1 Formula Sheet'!$F$59)+'1.1 Formula Sheet'!$G$59,3)</f>
        <v>86.141</v>
      </c>
      <c r="D380" s="0"/>
      <c r="E380" s="0"/>
      <c r="F380" s="0"/>
      <c r="G380" s="0"/>
    </row>
    <row r="381" customFormat="false" ht="15" hidden="false" customHeight="false" outlineLevel="0" collapsed="false">
      <c r="B381" s="94" t="n">
        <v>624</v>
      </c>
      <c r="C381" s="95" t="n">
        <f aca="false">ROUND((($B381-'1.1 Formula Sheet'!$E$59)*'1.1 Formula Sheet'!$F$59)+'1.1 Formula Sheet'!$G$59,3)</f>
        <v>86.251</v>
      </c>
      <c r="D381" s="0"/>
      <c r="E381" s="0"/>
      <c r="F381" s="0"/>
      <c r="G381" s="0"/>
    </row>
    <row r="382" customFormat="false" ht="15" hidden="false" customHeight="false" outlineLevel="0" collapsed="false">
      <c r="B382" s="93" t="n">
        <v>625</v>
      </c>
      <c r="C382" s="59" t="n">
        <f aca="false">ROUND((($B382-'1.1 Formula Sheet'!$E$59)*'1.1 Formula Sheet'!$F$59)+'1.1 Formula Sheet'!$G$59,3)</f>
        <v>86.36</v>
      </c>
      <c r="D382" s="0"/>
      <c r="E382" s="0"/>
      <c r="F382" s="0"/>
      <c r="G382" s="0"/>
    </row>
    <row r="383" customFormat="false" ht="15" hidden="false" customHeight="false" outlineLevel="0" collapsed="false">
      <c r="B383" s="94" t="n">
        <v>626</v>
      </c>
      <c r="C383" s="95" t="n">
        <f aca="false">ROUND((($B383-'1.1 Formula Sheet'!$E$59)*'1.1 Formula Sheet'!$F$59)+'1.1 Formula Sheet'!$G$59,3)</f>
        <v>86.47</v>
      </c>
      <c r="D383" s="0"/>
      <c r="E383" s="0"/>
      <c r="F383" s="0"/>
      <c r="G383" s="0"/>
    </row>
    <row r="384" customFormat="false" ht="15" hidden="false" customHeight="false" outlineLevel="0" collapsed="false">
      <c r="B384" s="93" t="n">
        <v>627</v>
      </c>
      <c r="C384" s="59" t="n">
        <f aca="false">ROUND((($B384-'1.1 Formula Sheet'!$E$59)*'1.1 Formula Sheet'!$F$59)+'1.1 Formula Sheet'!$G$59,3)</f>
        <v>86.58</v>
      </c>
      <c r="D384" s="0"/>
      <c r="E384" s="0"/>
      <c r="F384" s="0"/>
      <c r="G384" s="0"/>
    </row>
    <row r="385" customFormat="false" ht="15" hidden="false" customHeight="false" outlineLevel="0" collapsed="false">
      <c r="B385" s="94" t="n">
        <v>628</v>
      </c>
      <c r="C385" s="95" t="n">
        <f aca="false">ROUND((($B385-'1.1 Formula Sheet'!$E$59)*'1.1 Formula Sheet'!$F$59)+'1.1 Formula Sheet'!$G$59,3)</f>
        <v>86.69</v>
      </c>
      <c r="D385" s="0"/>
      <c r="E385" s="0"/>
      <c r="F385" s="0"/>
      <c r="G385" s="0"/>
    </row>
    <row r="386" customFormat="false" ht="15" hidden="false" customHeight="false" outlineLevel="0" collapsed="false">
      <c r="B386" s="93" t="n">
        <v>629</v>
      </c>
      <c r="C386" s="59" t="n">
        <f aca="false">ROUND((($B386-'1.1 Formula Sheet'!$E$59)*'1.1 Formula Sheet'!$F$59)+'1.1 Formula Sheet'!$G$59,3)</f>
        <v>86.8</v>
      </c>
      <c r="D386" s="0"/>
      <c r="E386" s="0"/>
      <c r="F386" s="0"/>
      <c r="G386" s="0"/>
    </row>
    <row r="387" customFormat="false" ht="15" hidden="false" customHeight="false" outlineLevel="0" collapsed="false">
      <c r="B387" s="94" t="n">
        <v>630</v>
      </c>
      <c r="C387" s="95" t="n">
        <f aca="false">ROUND((($B387-'1.1 Formula Sheet'!$E$59)*'1.1 Formula Sheet'!$F$59)+'1.1 Formula Sheet'!$G$59,3)</f>
        <v>86.91</v>
      </c>
      <c r="D387" s="0"/>
      <c r="E387" s="0"/>
      <c r="F387" s="0"/>
      <c r="G387" s="0"/>
    </row>
    <row r="388" customFormat="false" ht="15" hidden="false" customHeight="false" outlineLevel="0" collapsed="false">
      <c r="B388" s="93" t="n">
        <v>631</v>
      </c>
      <c r="C388" s="59" t="n">
        <f aca="false">ROUND((($B388-'1.1 Formula Sheet'!$E$59)*'1.1 Formula Sheet'!$F$59)+'1.1 Formula Sheet'!$G$59,3)</f>
        <v>87.02</v>
      </c>
      <c r="D388" s="0"/>
      <c r="E388" s="0"/>
      <c r="F388" s="0"/>
      <c r="G388" s="0"/>
    </row>
    <row r="389" customFormat="false" ht="15" hidden="false" customHeight="false" outlineLevel="0" collapsed="false">
      <c r="B389" s="94" t="n">
        <v>632</v>
      </c>
      <c r="C389" s="95" t="n">
        <f aca="false">ROUND((($B389-'1.1 Formula Sheet'!$E$59)*'1.1 Formula Sheet'!$F$59)+'1.1 Formula Sheet'!$G$59,3)</f>
        <v>87.13</v>
      </c>
      <c r="D389" s="0"/>
      <c r="E389" s="0"/>
      <c r="F389" s="0"/>
      <c r="G389" s="0"/>
    </row>
    <row r="390" customFormat="false" ht="15" hidden="false" customHeight="false" outlineLevel="0" collapsed="false">
      <c r="B390" s="93" t="n">
        <v>633</v>
      </c>
      <c r="C390" s="59" t="n">
        <f aca="false">ROUND((($B390-'1.1 Formula Sheet'!$E$59)*'1.1 Formula Sheet'!$F$59)+'1.1 Formula Sheet'!$G$59,3)</f>
        <v>87.24</v>
      </c>
      <c r="D390" s="0"/>
      <c r="E390" s="0"/>
      <c r="F390" s="0"/>
      <c r="G390" s="0"/>
    </row>
    <row r="391" customFormat="false" ht="15" hidden="false" customHeight="false" outlineLevel="0" collapsed="false">
      <c r="B391" s="94" t="n">
        <v>634</v>
      </c>
      <c r="C391" s="95" t="n">
        <f aca="false">ROUND((($B391-'1.1 Formula Sheet'!$E$59)*'1.1 Formula Sheet'!$F$59)+'1.1 Formula Sheet'!$G$59,3)</f>
        <v>87.35</v>
      </c>
      <c r="D391" s="0"/>
      <c r="E391" s="0"/>
      <c r="F391" s="0"/>
      <c r="G391" s="0"/>
    </row>
    <row r="392" customFormat="false" ht="15" hidden="false" customHeight="false" outlineLevel="0" collapsed="false">
      <c r="B392" s="93" t="n">
        <v>635</v>
      </c>
      <c r="C392" s="59" t="n">
        <f aca="false">ROUND((($B392-'1.1 Formula Sheet'!$E$59)*'1.1 Formula Sheet'!$F$59)+'1.1 Formula Sheet'!$G$59,3)</f>
        <v>87.459</v>
      </c>
      <c r="D392" s="0"/>
      <c r="E392" s="0"/>
      <c r="F392" s="0"/>
      <c r="G392" s="0"/>
    </row>
    <row r="393" customFormat="false" ht="15" hidden="false" customHeight="false" outlineLevel="0" collapsed="false">
      <c r="B393" s="94" t="n">
        <v>636</v>
      </c>
      <c r="C393" s="95" t="n">
        <f aca="false">ROUND((($B393-'1.1 Formula Sheet'!$E$59)*'1.1 Formula Sheet'!$F$59)+'1.1 Formula Sheet'!$G$59,3)</f>
        <v>87.569</v>
      </c>
      <c r="D393" s="0"/>
      <c r="E393" s="0"/>
      <c r="F393" s="0"/>
      <c r="G393" s="0"/>
    </row>
    <row r="394" customFormat="false" ht="15" hidden="false" customHeight="false" outlineLevel="0" collapsed="false">
      <c r="B394" s="93" t="n">
        <v>637</v>
      </c>
      <c r="C394" s="59" t="n">
        <f aca="false">ROUND((($B394-'1.1 Formula Sheet'!$E$59)*'1.1 Formula Sheet'!$F$59)+'1.1 Formula Sheet'!$G$59,3)</f>
        <v>87.679</v>
      </c>
      <c r="D394" s="0"/>
      <c r="E394" s="0"/>
      <c r="F394" s="0"/>
      <c r="G394" s="0"/>
    </row>
    <row r="395" customFormat="false" ht="15" hidden="false" customHeight="false" outlineLevel="0" collapsed="false">
      <c r="B395" s="94" t="n">
        <v>638</v>
      </c>
      <c r="C395" s="95" t="n">
        <f aca="false">ROUND((($B395-'1.1 Formula Sheet'!$E$59)*'1.1 Formula Sheet'!$F$59)+'1.1 Formula Sheet'!$G$59,3)</f>
        <v>87.789</v>
      </c>
      <c r="D395" s="0"/>
      <c r="E395" s="0"/>
      <c r="F395" s="0"/>
      <c r="G395" s="0"/>
    </row>
    <row r="396" customFormat="false" ht="15" hidden="false" customHeight="false" outlineLevel="0" collapsed="false">
      <c r="B396" s="93" t="n">
        <v>639</v>
      </c>
      <c r="C396" s="59" t="n">
        <f aca="false">ROUND((($B396-'1.1 Formula Sheet'!$E$59)*'1.1 Formula Sheet'!$F$59)+'1.1 Formula Sheet'!$G$59,3)</f>
        <v>87.899</v>
      </c>
      <c r="D396" s="0"/>
      <c r="E396" s="0"/>
      <c r="F396" s="0"/>
      <c r="G396" s="0"/>
    </row>
    <row r="397" customFormat="false" ht="15" hidden="false" customHeight="false" outlineLevel="0" collapsed="false">
      <c r="B397" s="94" t="n">
        <v>640</v>
      </c>
      <c r="C397" s="95" t="n">
        <f aca="false">ROUND((($B397-'1.1 Formula Sheet'!$E$59)*'1.1 Formula Sheet'!$F$59)+'1.1 Formula Sheet'!$G$59,3)</f>
        <v>88.009</v>
      </c>
      <c r="D397" s="0"/>
      <c r="E397" s="0"/>
      <c r="F397" s="0"/>
      <c r="G397" s="0"/>
    </row>
    <row r="398" customFormat="false" ht="15" hidden="false" customHeight="false" outlineLevel="0" collapsed="false">
      <c r="B398" s="93" t="n">
        <v>641</v>
      </c>
      <c r="C398" s="59" t="n">
        <f aca="false">ROUND((($B398-'1.1 Formula Sheet'!$E$59)*'1.1 Formula Sheet'!$F$59)+'1.1 Formula Sheet'!$G$59,3)</f>
        <v>88.119</v>
      </c>
      <c r="D398" s="0"/>
      <c r="E398" s="0"/>
      <c r="F398" s="0"/>
      <c r="G398" s="0"/>
    </row>
    <row r="399" customFormat="false" ht="15" hidden="false" customHeight="false" outlineLevel="0" collapsed="false">
      <c r="B399" s="94" t="n">
        <v>642</v>
      </c>
      <c r="C399" s="95" t="n">
        <f aca="false">ROUND((($B399-'1.1 Formula Sheet'!$E$59)*'1.1 Formula Sheet'!$F$59)+'1.1 Formula Sheet'!$G$59,3)</f>
        <v>88.229</v>
      </c>
      <c r="D399" s="0"/>
      <c r="E399" s="0"/>
      <c r="F399" s="0"/>
      <c r="G399" s="0"/>
    </row>
    <row r="400" customFormat="false" ht="15" hidden="false" customHeight="false" outlineLevel="0" collapsed="false">
      <c r="B400" s="93" t="n">
        <v>643</v>
      </c>
      <c r="C400" s="59" t="n">
        <f aca="false">ROUND((($B400-'1.1 Formula Sheet'!$E$59)*'1.1 Formula Sheet'!$F$59)+'1.1 Formula Sheet'!$G$59,3)</f>
        <v>88.339</v>
      </c>
      <c r="D400" s="0"/>
      <c r="E400" s="0"/>
      <c r="F400" s="0"/>
      <c r="G400" s="0"/>
    </row>
    <row r="401" customFormat="false" ht="15" hidden="false" customHeight="false" outlineLevel="0" collapsed="false">
      <c r="B401" s="94" t="n">
        <v>644</v>
      </c>
      <c r="C401" s="95" t="n">
        <f aca="false">ROUND((($B401-'1.1 Formula Sheet'!$E$59)*'1.1 Formula Sheet'!$F$59)+'1.1 Formula Sheet'!$G$59,3)</f>
        <v>88.449</v>
      </c>
      <c r="D401" s="0"/>
      <c r="E401" s="0"/>
      <c r="F401" s="0"/>
      <c r="G401" s="0"/>
    </row>
    <row r="402" customFormat="false" ht="15" hidden="false" customHeight="false" outlineLevel="0" collapsed="false">
      <c r="B402" s="93" t="n">
        <v>645</v>
      </c>
      <c r="C402" s="59" t="n">
        <f aca="false">ROUND((($B402-'1.1 Formula Sheet'!$E$59)*'1.1 Formula Sheet'!$F$59)+'1.1 Formula Sheet'!$G$59,3)</f>
        <v>88.558</v>
      </c>
      <c r="D402" s="0"/>
      <c r="E402" s="0"/>
      <c r="F402" s="0"/>
      <c r="G402" s="0"/>
    </row>
    <row r="403" customFormat="false" ht="15" hidden="false" customHeight="false" outlineLevel="0" collapsed="false">
      <c r="B403" s="94" t="n">
        <v>646</v>
      </c>
      <c r="C403" s="95" t="n">
        <f aca="false">ROUND((($B403-'1.1 Formula Sheet'!$E$59)*'1.1 Formula Sheet'!$F$59)+'1.1 Formula Sheet'!$G$59,3)</f>
        <v>88.668</v>
      </c>
      <c r="D403" s="0"/>
      <c r="E403" s="0"/>
      <c r="F403" s="0"/>
      <c r="G403" s="0"/>
    </row>
    <row r="404" customFormat="false" ht="15" hidden="false" customHeight="false" outlineLevel="0" collapsed="false">
      <c r="B404" s="93" t="n">
        <v>647</v>
      </c>
      <c r="C404" s="59" t="n">
        <f aca="false">ROUND((($B404-'1.1 Formula Sheet'!$E$59)*'1.1 Formula Sheet'!$F$59)+'1.1 Formula Sheet'!$G$59,3)</f>
        <v>88.778</v>
      </c>
      <c r="D404" s="0"/>
      <c r="E404" s="0"/>
      <c r="F404" s="0"/>
      <c r="G404" s="0"/>
    </row>
    <row r="405" customFormat="false" ht="15" hidden="false" customHeight="false" outlineLevel="0" collapsed="false">
      <c r="B405" s="94" t="n">
        <v>648</v>
      </c>
      <c r="C405" s="95" t="n">
        <f aca="false">ROUND((($B405-'1.1 Formula Sheet'!$E$59)*'1.1 Formula Sheet'!$F$59)+'1.1 Formula Sheet'!$G$59,3)</f>
        <v>88.888</v>
      </c>
      <c r="D405" s="0"/>
      <c r="E405" s="0"/>
      <c r="F405" s="0"/>
      <c r="G405" s="0"/>
    </row>
    <row r="406" customFormat="false" ht="15" hidden="false" customHeight="false" outlineLevel="0" collapsed="false">
      <c r="B406" s="93" t="n">
        <v>649</v>
      </c>
      <c r="C406" s="59" t="n">
        <f aca="false">ROUND((($B406-'1.1 Formula Sheet'!$E$59)*'1.1 Formula Sheet'!$F$59)+'1.1 Formula Sheet'!$G$59,3)</f>
        <v>88.998</v>
      </c>
      <c r="D406" s="0"/>
      <c r="E406" s="0"/>
      <c r="F406" s="0"/>
      <c r="G406" s="0"/>
    </row>
    <row r="407" customFormat="false" ht="15" hidden="false" customHeight="false" outlineLevel="0" collapsed="false">
      <c r="B407" s="94" t="n">
        <v>650</v>
      </c>
      <c r="C407" s="95" t="n">
        <f aca="false">ROUND((($B407-'1.1 Formula Sheet'!$E$59)*'1.1 Formula Sheet'!$F$59)+'1.1 Formula Sheet'!$G$59,3)</f>
        <v>89.108</v>
      </c>
      <c r="D407" s="0"/>
      <c r="E407" s="0"/>
      <c r="F407" s="0"/>
      <c r="G407" s="0"/>
    </row>
    <row r="408" customFormat="false" ht="15" hidden="false" customHeight="false" outlineLevel="0" collapsed="false">
      <c r="B408" s="93" t="n">
        <v>651</v>
      </c>
      <c r="C408" s="59" t="n">
        <f aca="false">ROUND((($B408-'1.1 Formula Sheet'!$E$59)*'1.1 Formula Sheet'!$F$59)+'1.1 Formula Sheet'!$G$59,3)</f>
        <v>89.218</v>
      </c>
      <c r="D408" s="0"/>
      <c r="E408" s="0"/>
      <c r="F408" s="0"/>
      <c r="G408" s="0"/>
    </row>
    <row r="409" customFormat="false" ht="15" hidden="false" customHeight="false" outlineLevel="0" collapsed="false">
      <c r="B409" s="94" t="n">
        <v>652</v>
      </c>
      <c r="C409" s="95" t="n">
        <f aca="false">ROUND((($B409-'1.1 Formula Sheet'!$E$59)*'1.1 Formula Sheet'!$F$59)+'1.1 Formula Sheet'!$G$59,3)</f>
        <v>89.328</v>
      </c>
      <c r="D409" s="0"/>
      <c r="E409" s="0"/>
      <c r="F409" s="0"/>
      <c r="G409" s="0"/>
    </row>
    <row r="410" customFormat="false" ht="15" hidden="false" customHeight="false" outlineLevel="0" collapsed="false">
      <c r="B410" s="93" t="n">
        <v>653</v>
      </c>
      <c r="C410" s="59" t="n">
        <f aca="false">ROUND((($B410-'1.1 Formula Sheet'!$E$59)*'1.1 Formula Sheet'!$F$59)+'1.1 Formula Sheet'!$G$59,3)</f>
        <v>89.438</v>
      </c>
      <c r="D410" s="0"/>
      <c r="E410" s="0"/>
      <c r="F410" s="0"/>
      <c r="G410" s="0"/>
    </row>
    <row r="411" customFormat="false" ht="15" hidden="false" customHeight="false" outlineLevel="0" collapsed="false">
      <c r="B411" s="94" t="n">
        <v>654</v>
      </c>
      <c r="C411" s="95" t="n">
        <f aca="false">ROUND((($B411-'1.1 Formula Sheet'!$E$59)*'1.1 Formula Sheet'!$F$59)+'1.1 Formula Sheet'!$G$59,3)</f>
        <v>89.548</v>
      </c>
      <c r="D411" s="0"/>
      <c r="E411" s="0"/>
      <c r="F411" s="0"/>
      <c r="G411" s="0"/>
    </row>
    <row r="412" customFormat="false" ht="15" hidden="false" customHeight="false" outlineLevel="0" collapsed="false">
      <c r="B412" s="93" t="n">
        <v>655</v>
      </c>
      <c r="C412" s="59" t="n">
        <f aca="false">ROUND((($B412-'1.1 Formula Sheet'!$E$59)*'1.1 Formula Sheet'!$F$59)+'1.1 Formula Sheet'!$G$59,3)</f>
        <v>89.657</v>
      </c>
      <c r="D412" s="0"/>
      <c r="E412" s="0"/>
      <c r="F412" s="0"/>
      <c r="G412" s="0"/>
    </row>
    <row r="413" customFormat="false" ht="15" hidden="false" customHeight="false" outlineLevel="0" collapsed="false">
      <c r="B413" s="94" t="n">
        <v>656</v>
      </c>
      <c r="C413" s="95" t="n">
        <f aca="false">ROUND((($B413-'1.1 Formula Sheet'!$E$59)*'1.1 Formula Sheet'!$F$59)+'1.1 Formula Sheet'!$G$59,3)</f>
        <v>89.767</v>
      </c>
      <c r="D413" s="0"/>
      <c r="E413" s="0"/>
      <c r="F413" s="0"/>
      <c r="G413" s="0"/>
    </row>
    <row r="414" customFormat="false" ht="15" hidden="false" customHeight="false" outlineLevel="0" collapsed="false">
      <c r="B414" s="93" t="n">
        <v>657</v>
      </c>
      <c r="C414" s="59" t="n">
        <f aca="false">ROUND((($B414-'1.1 Formula Sheet'!$E$59)*'1.1 Formula Sheet'!$F$59)+'1.1 Formula Sheet'!$G$59,3)</f>
        <v>89.877</v>
      </c>
      <c r="D414" s="0"/>
      <c r="E414" s="0"/>
      <c r="F414" s="0"/>
      <c r="G414" s="0"/>
    </row>
    <row r="415" customFormat="false" ht="15" hidden="false" customHeight="false" outlineLevel="0" collapsed="false">
      <c r="B415" s="94" t="n">
        <v>658</v>
      </c>
      <c r="C415" s="95" t="n">
        <f aca="false">ROUND((($B415-'1.1 Formula Sheet'!$E$59)*'1.1 Formula Sheet'!$F$59)+'1.1 Formula Sheet'!$G$59,3)</f>
        <v>89.987</v>
      </c>
      <c r="D415" s="0"/>
      <c r="E415" s="0"/>
      <c r="F415" s="0"/>
      <c r="G415" s="0"/>
    </row>
    <row r="416" customFormat="false" ht="15" hidden="false" customHeight="false" outlineLevel="0" collapsed="false">
      <c r="B416" s="93" t="n">
        <v>659</v>
      </c>
      <c r="C416" s="59" t="n">
        <f aca="false">ROUND((($B416-'1.1 Formula Sheet'!$E$59)*'1.1 Formula Sheet'!$F$59)+'1.1 Formula Sheet'!$G$59,3)</f>
        <v>90.097</v>
      </c>
      <c r="D416" s="0"/>
      <c r="E416" s="0"/>
      <c r="F416" s="0"/>
      <c r="G416" s="0"/>
    </row>
    <row r="417" customFormat="false" ht="15" hidden="false" customHeight="false" outlineLevel="0" collapsed="false">
      <c r="B417" s="94" t="n">
        <v>660</v>
      </c>
      <c r="C417" s="95" t="n">
        <f aca="false">ROUND((($B417-'1.1 Formula Sheet'!$E$59)*'1.1 Formula Sheet'!$F$59)+'1.1 Formula Sheet'!$G$59,3)</f>
        <v>90.207</v>
      </c>
      <c r="D417" s="0"/>
      <c r="E417" s="0"/>
      <c r="F417" s="0"/>
      <c r="G417" s="0"/>
    </row>
    <row r="418" customFormat="false" ht="15" hidden="false" customHeight="false" outlineLevel="0" collapsed="false">
      <c r="B418" s="93" t="n">
        <v>661</v>
      </c>
      <c r="C418" s="59" t="n">
        <f aca="false">ROUND((($B418-'1.1 Formula Sheet'!$E$59)*'1.1 Formula Sheet'!$F$59)+'1.1 Formula Sheet'!$G$59,3)</f>
        <v>90.317</v>
      </c>
      <c r="D418" s="0"/>
      <c r="E418" s="0"/>
      <c r="F418" s="0"/>
      <c r="G418" s="0"/>
    </row>
    <row r="419" customFormat="false" ht="15" hidden="false" customHeight="false" outlineLevel="0" collapsed="false">
      <c r="B419" s="94" t="n">
        <v>662</v>
      </c>
      <c r="C419" s="95" t="n">
        <f aca="false">ROUND((($B419-'1.1 Formula Sheet'!$E$59)*'1.1 Formula Sheet'!$F$59)+'1.1 Formula Sheet'!$G$59,3)</f>
        <v>90.427</v>
      </c>
      <c r="D419" s="0"/>
      <c r="E419" s="0"/>
      <c r="F419" s="0"/>
      <c r="G419" s="0"/>
    </row>
    <row r="420" customFormat="false" ht="15" hidden="false" customHeight="false" outlineLevel="0" collapsed="false">
      <c r="B420" s="93" t="n">
        <v>663</v>
      </c>
      <c r="C420" s="59" t="n">
        <f aca="false">ROUND((($B420-'1.1 Formula Sheet'!$E$59)*'1.1 Formula Sheet'!$F$59)+'1.1 Formula Sheet'!$G$59,3)</f>
        <v>90.537</v>
      </c>
      <c r="D420" s="0"/>
      <c r="E420" s="0"/>
      <c r="F420" s="0"/>
      <c r="G420" s="0"/>
    </row>
    <row r="421" customFormat="false" ht="15" hidden="false" customHeight="false" outlineLevel="0" collapsed="false">
      <c r="B421" s="94" t="n">
        <v>664</v>
      </c>
      <c r="C421" s="95" t="n">
        <f aca="false">ROUND((($B421-'1.1 Formula Sheet'!$E$59)*'1.1 Formula Sheet'!$F$59)+'1.1 Formula Sheet'!$G$59,3)</f>
        <v>90.647</v>
      </c>
      <c r="D421" s="0"/>
      <c r="E421" s="0"/>
      <c r="F421" s="0"/>
      <c r="G421" s="0"/>
    </row>
    <row r="422" customFormat="false" ht="15" hidden="false" customHeight="false" outlineLevel="0" collapsed="false">
      <c r="B422" s="93" t="n">
        <v>665</v>
      </c>
      <c r="C422" s="59" t="n">
        <f aca="false">ROUND((($B422-'1.1 Formula Sheet'!$E$59)*'1.1 Formula Sheet'!$F$59)+'1.1 Formula Sheet'!$G$59,3)</f>
        <v>90.756</v>
      </c>
      <c r="D422" s="0"/>
      <c r="E422" s="0"/>
      <c r="F422" s="0"/>
      <c r="G422" s="0"/>
    </row>
    <row r="423" customFormat="false" ht="15" hidden="false" customHeight="false" outlineLevel="0" collapsed="false">
      <c r="B423" s="94" t="n">
        <v>666</v>
      </c>
      <c r="C423" s="95" t="n">
        <f aca="false">ROUND((($B423-'1.1 Formula Sheet'!$E$59)*'1.1 Formula Sheet'!$F$59)+'1.1 Formula Sheet'!$G$59,3)</f>
        <v>90.866</v>
      </c>
      <c r="D423" s="0"/>
      <c r="E423" s="0"/>
      <c r="F423" s="0"/>
      <c r="G423" s="0"/>
    </row>
    <row r="424" customFormat="false" ht="15" hidden="false" customHeight="false" outlineLevel="0" collapsed="false">
      <c r="B424" s="93" t="n">
        <v>667</v>
      </c>
      <c r="C424" s="59" t="n">
        <f aca="false">ROUND((($B424-'1.1 Formula Sheet'!$E$59)*'1.1 Formula Sheet'!$F$59)+'1.1 Formula Sheet'!$G$59,3)</f>
        <v>90.976</v>
      </c>
      <c r="D424" s="0"/>
      <c r="E424" s="0"/>
      <c r="F424" s="0"/>
      <c r="G424" s="0"/>
    </row>
    <row r="425" customFormat="false" ht="15" hidden="false" customHeight="false" outlineLevel="0" collapsed="false">
      <c r="B425" s="94" t="n">
        <v>668</v>
      </c>
      <c r="C425" s="95" t="n">
        <f aca="false">ROUND((($B425-'1.1 Formula Sheet'!$E$59)*'1.1 Formula Sheet'!$F$59)+'1.1 Formula Sheet'!$G$59,3)</f>
        <v>91.086</v>
      </c>
      <c r="D425" s="0"/>
      <c r="E425" s="0"/>
      <c r="F425" s="0"/>
      <c r="G425" s="0"/>
    </row>
    <row r="426" customFormat="false" ht="15" hidden="false" customHeight="false" outlineLevel="0" collapsed="false">
      <c r="B426" s="93" t="n">
        <v>669</v>
      </c>
      <c r="C426" s="59" t="n">
        <f aca="false">ROUND((($B426-'1.1 Formula Sheet'!$E$59)*'1.1 Formula Sheet'!$F$59)+'1.1 Formula Sheet'!$G$59,3)</f>
        <v>91.196</v>
      </c>
      <c r="D426" s="0"/>
      <c r="E426" s="0"/>
      <c r="F426" s="0"/>
      <c r="G426" s="0"/>
    </row>
    <row r="427" customFormat="false" ht="15" hidden="false" customHeight="false" outlineLevel="0" collapsed="false">
      <c r="B427" s="94" t="n">
        <v>670</v>
      </c>
      <c r="C427" s="95" t="n">
        <f aca="false">ROUND((($B427-'1.1 Formula Sheet'!$E$59)*'1.1 Formula Sheet'!$F$59)+'1.1 Formula Sheet'!$G$59,3)</f>
        <v>91.306</v>
      </c>
      <c r="D427" s="0"/>
      <c r="E427" s="0"/>
      <c r="F427" s="0"/>
      <c r="G427" s="0"/>
    </row>
    <row r="428" customFormat="false" ht="15" hidden="false" customHeight="false" outlineLevel="0" collapsed="false">
      <c r="B428" s="93" t="n">
        <v>671</v>
      </c>
      <c r="C428" s="59" t="n">
        <f aca="false">ROUND((($B428-'1.1 Formula Sheet'!$E$59)*'1.1 Formula Sheet'!$F$59)+'1.1 Formula Sheet'!$G$59,3)</f>
        <v>91.416</v>
      </c>
      <c r="D428" s="0"/>
      <c r="E428" s="0"/>
      <c r="F428" s="0"/>
      <c r="G428" s="0"/>
    </row>
    <row r="429" customFormat="false" ht="15" hidden="false" customHeight="false" outlineLevel="0" collapsed="false">
      <c r="B429" s="94" t="n">
        <v>672</v>
      </c>
      <c r="C429" s="95" t="n">
        <f aca="false">ROUND((($B429-'1.1 Formula Sheet'!$E$59)*'1.1 Formula Sheet'!$F$59)+'1.1 Formula Sheet'!$G$59,3)</f>
        <v>91.526</v>
      </c>
      <c r="D429" s="0"/>
      <c r="E429" s="0"/>
      <c r="F429" s="0"/>
      <c r="G429" s="0"/>
    </row>
    <row r="430" customFormat="false" ht="15" hidden="false" customHeight="false" outlineLevel="0" collapsed="false">
      <c r="B430" s="93" t="n">
        <v>673</v>
      </c>
      <c r="C430" s="59" t="n">
        <f aca="false">ROUND((($B430-'1.1 Formula Sheet'!$E$59)*'1.1 Formula Sheet'!$F$59)+'1.1 Formula Sheet'!$G$59,3)</f>
        <v>91.636</v>
      </c>
      <c r="D430" s="0"/>
      <c r="E430" s="0"/>
      <c r="F430" s="0"/>
      <c r="G430" s="0"/>
    </row>
    <row r="431" customFormat="false" ht="15" hidden="false" customHeight="false" outlineLevel="0" collapsed="false">
      <c r="B431" s="94" t="n">
        <v>674</v>
      </c>
      <c r="C431" s="95" t="n">
        <f aca="false">ROUND((($B431-'1.1 Formula Sheet'!$E$59)*'1.1 Formula Sheet'!$F$59)+'1.1 Formula Sheet'!$G$59,3)</f>
        <v>91.746</v>
      </c>
      <c r="D431" s="0"/>
      <c r="E431" s="0"/>
      <c r="F431" s="0"/>
      <c r="G431" s="0"/>
    </row>
    <row r="432" customFormat="false" ht="15" hidden="false" customHeight="false" outlineLevel="0" collapsed="false">
      <c r="B432" s="93" t="n">
        <v>675</v>
      </c>
      <c r="C432" s="59" t="n">
        <f aca="false">ROUND((($B432-'1.1 Formula Sheet'!$E$59)*'1.1 Formula Sheet'!$F$59)+'1.1 Formula Sheet'!$G$59,3)</f>
        <v>91.855</v>
      </c>
      <c r="D432" s="0"/>
      <c r="E432" s="0"/>
      <c r="F432" s="0"/>
      <c r="G432" s="0"/>
    </row>
    <row r="433" customFormat="false" ht="15" hidden="false" customHeight="false" outlineLevel="0" collapsed="false">
      <c r="B433" s="94" t="n">
        <v>676</v>
      </c>
      <c r="C433" s="95" t="n">
        <f aca="false">ROUND((($B433-'1.1 Formula Sheet'!$E$59)*'1.1 Formula Sheet'!$F$59)+'1.1 Formula Sheet'!$G$59,3)</f>
        <v>91.965</v>
      </c>
      <c r="D433" s="0"/>
      <c r="E433" s="0"/>
      <c r="F433" s="0"/>
      <c r="G433" s="0"/>
    </row>
    <row r="434" customFormat="false" ht="15" hidden="false" customHeight="false" outlineLevel="0" collapsed="false">
      <c r="B434" s="93" t="n">
        <v>677</v>
      </c>
      <c r="C434" s="59" t="n">
        <f aca="false">ROUND((($B434-'1.1 Formula Sheet'!$E$59)*'1.1 Formula Sheet'!$F$59)+'1.1 Formula Sheet'!$G$59,3)</f>
        <v>92.075</v>
      </c>
      <c r="D434" s="0"/>
      <c r="E434" s="0"/>
      <c r="F434" s="0"/>
      <c r="G434" s="0"/>
    </row>
    <row r="435" customFormat="false" ht="15" hidden="false" customHeight="false" outlineLevel="0" collapsed="false">
      <c r="B435" s="94" t="n">
        <v>678</v>
      </c>
      <c r="C435" s="95" t="n">
        <f aca="false">ROUND((($B435-'1.1 Formula Sheet'!$E$59)*'1.1 Formula Sheet'!$F$59)+'1.1 Formula Sheet'!$G$59,3)</f>
        <v>92.185</v>
      </c>
      <c r="D435" s="0"/>
      <c r="E435" s="0"/>
      <c r="F435" s="0"/>
      <c r="G435" s="0"/>
    </row>
    <row r="436" customFormat="false" ht="15" hidden="false" customHeight="false" outlineLevel="0" collapsed="false">
      <c r="B436" s="93" t="n">
        <v>679</v>
      </c>
      <c r="C436" s="59" t="n">
        <f aca="false">ROUND((($B436-'1.1 Formula Sheet'!$E$59)*'1.1 Formula Sheet'!$F$59)+'1.1 Formula Sheet'!$G$59,3)</f>
        <v>92.295</v>
      </c>
      <c r="D436" s="0"/>
      <c r="E436" s="0"/>
      <c r="F436" s="0"/>
      <c r="G436" s="0"/>
    </row>
    <row r="437" customFormat="false" ht="15" hidden="false" customHeight="false" outlineLevel="0" collapsed="false">
      <c r="B437" s="94" t="n">
        <v>680</v>
      </c>
      <c r="C437" s="95" t="n">
        <f aca="false">ROUND((($B437-'1.1 Formula Sheet'!$E$59)*'1.1 Formula Sheet'!$F$59)+'1.1 Formula Sheet'!$G$59,3)</f>
        <v>92.405</v>
      </c>
      <c r="D437" s="0"/>
      <c r="E437" s="0"/>
      <c r="F437" s="0"/>
      <c r="G437" s="0"/>
    </row>
    <row r="438" customFormat="false" ht="15" hidden="false" customHeight="false" outlineLevel="0" collapsed="false">
      <c r="B438" s="93" t="n">
        <v>681</v>
      </c>
      <c r="C438" s="59" t="n">
        <f aca="false">ROUND((($B438-'1.1 Formula Sheet'!$E$59)*'1.1 Formula Sheet'!$F$59)+'1.1 Formula Sheet'!$G$59,3)</f>
        <v>92.515</v>
      </c>
      <c r="D438" s="0"/>
      <c r="E438" s="0"/>
      <c r="F438" s="0"/>
      <c r="G438" s="0"/>
    </row>
    <row r="439" customFormat="false" ht="15" hidden="false" customHeight="false" outlineLevel="0" collapsed="false">
      <c r="B439" s="94" t="n">
        <v>682</v>
      </c>
      <c r="C439" s="95" t="n">
        <f aca="false">ROUND((($B439-'1.1 Formula Sheet'!$E$59)*'1.1 Formula Sheet'!$F$59)+'1.1 Formula Sheet'!$G$59,3)</f>
        <v>92.625</v>
      </c>
      <c r="D439" s="0"/>
      <c r="E439" s="0"/>
      <c r="F439" s="0"/>
      <c r="G439" s="0"/>
    </row>
    <row r="440" customFormat="false" ht="15" hidden="false" customHeight="false" outlineLevel="0" collapsed="false">
      <c r="B440" s="93" t="n">
        <v>683</v>
      </c>
      <c r="C440" s="59" t="n">
        <f aca="false">ROUND((($B440-'1.1 Formula Sheet'!$E$59)*'1.1 Formula Sheet'!$F$59)+'1.1 Formula Sheet'!$G$59,3)</f>
        <v>92.735</v>
      </c>
      <c r="D440" s="0"/>
      <c r="E440" s="0"/>
      <c r="F440" s="0"/>
      <c r="G440" s="0"/>
    </row>
    <row r="441" customFormat="false" ht="15" hidden="false" customHeight="false" outlineLevel="0" collapsed="false">
      <c r="B441" s="94" t="n">
        <v>684</v>
      </c>
      <c r="C441" s="95" t="n">
        <f aca="false">ROUND((($B441-'1.1 Formula Sheet'!$E$59)*'1.1 Formula Sheet'!$F$59)+'1.1 Formula Sheet'!$G$59,3)</f>
        <v>92.845</v>
      </c>
      <c r="D441" s="0"/>
      <c r="E441" s="0"/>
      <c r="F441" s="0"/>
      <c r="G441" s="0"/>
    </row>
    <row r="442" customFormat="false" ht="15" hidden="false" customHeight="false" outlineLevel="0" collapsed="false">
      <c r="B442" s="93" t="n">
        <v>685</v>
      </c>
      <c r="C442" s="59" t="n">
        <f aca="false">ROUND((($B442-'1.1 Formula Sheet'!$E$59)*'1.1 Formula Sheet'!$F$59)+'1.1 Formula Sheet'!$G$59,3)</f>
        <v>92.954</v>
      </c>
      <c r="D442" s="0"/>
      <c r="E442" s="0"/>
      <c r="F442" s="0"/>
      <c r="G442" s="0"/>
    </row>
    <row r="443" customFormat="false" ht="15" hidden="false" customHeight="false" outlineLevel="0" collapsed="false">
      <c r="B443" s="94" t="n">
        <v>686</v>
      </c>
      <c r="C443" s="95" t="n">
        <f aca="false">ROUND((($B443-'1.1 Formula Sheet'!$E$59)*'1.1 Formula Sheet'!$F$59)+'1.1 Formula Sheet'!$G$59,3)</f>
        <v>93.064</v>
      </c>
      <c r="D443" s="0"/>
      <c r="E443" s="0"/>
      <c r="F443" s="0"/>
      <c r="G443" s="0"/>
    </row>
    <row r="444" customFormat="false" ht="15" hidden="false" customHeight="false" outlineLevel="0" collapsed="false">
      <c r="B444" s="93" t="n">
        <v>687</v>
      </c>
      <c r="C444" s="59" t="n">
        <f aca="false">ROUND((($B444-'1.1 Formula Sheet'!$E$59)*'1.1 Formula Sheet'!$F$59)+'1.1 Formula Sheet'!$G$59,3)</f>
        <v>93.174</v>
      </c>
      <c r="D444" s="0"/>
      <c r="E444" s="0"/>
      <c r="F444" s="0"/>
      <c r="G444" s="0"/>
    </row>
    <row r="445" customFormat="false" ht="15" hidden="false" customHeight="false" outlineLevel="0" collapsed="false">
      <c r="B445" s="94" t="n">
        <v>688</v>
      </c>
      <c r="C445" s="95" t="n">
        <f aca="false">ROUND((($B445-'1.1 Formula Sheet'!$E$59)*'1.1 Formula Sheet'!$F$59)+'1.1 Formula Sheet'!$G$59,3)</f>
        <v>93.284</v>
      </c>
      <c r="D445" s="0"/>
      <c r="E445" s="0"/>
      <c r="F445" s="0"/>
      <c r="G445" s="0"/>
    </row>
    <row r="446" customFormat="false" ht="15" hidden="false" customHeight="false" outlineLevel="0" collapsed="false">
      <c r="B446" s="93" t="n">
        <v>689</v>
      </c>
      <c r="C446" s="59" t="n">
        <f aca="false">ROUND((($B446-'1.1 Formula Sheet'!$E$59)*'1.1 Formula Sheet'!$F$59)+'1.1 Formula Sheet'!$G$59,3)</f>
        <v>93.394</v>
      </c>
      <c r="D446" s="0"/>
      <c r="E446" s="0"/>
      <c r="F446" s="0"/>
      <c r="G446" s="0"/>
    </row>
    <row r="447" customFormat="false" ht="15" hidden="false" customHeight="false" outlineLevel="0" collapsed="false">
      <c r="B447" s="94" t="n">
        <v>690</v>
      </c>
      <c r="C447" s="95" t="n">
        <f aca="false">ROUND((($B447-'1.1 Formula Sheet'!$E$59)*'1.1 Formula Sheet'!$F$59)+'1.1 Formula Sheet'!$G$59,3)</f>
        <v>93.504</v>
      </c>
      <c r="D447" s="0"/>
      <c r="E447" s="0"/>
      <c r="F447" s="0"/>
      <c r="G447" s="0"/>
    </row>
    <row r="448" customFormat="false" ht="15" hidden="false" customHeight="false" outlineLevel="0" collapsed="false">
      <c r="B448" s="93" t="n">
        <v>691</v>
      </c>
      <c r="C448" s="59" t="n">
        <f aca="false">ROUND((($B448-'1.1 Formula Sheet'!$E$59)*'1.1 Formula Sheet'!$F$59)+'1.1 Formula Sheet'!$G$59,3)</f>
        <v>93.614</v>
      </c>
      <c r="D448" s="0"/>
      <c r="E448" s="0"/>
      <c r="F448" s="0"/>
      <c r="G448" s="0"/>
    </row>
    <row r="449" customFormat="false" ht="15" hidden="false" customHeight="false" outlineLevel="0" collapsed="false">
      <c r="B449" s="94" t="n">
        <v>692</v>
      </c>
      <c r="C449" s="95" t="n">
        <f aca="false">ROUND((($B449-'1.1 Formula Sheet'!$E$59)*'1.1 Formula Sheet'!$F$59)+'1.1 Formula Sheet'!$G$59,3)</f>
        <v>93.724</v>
      </c>
      <c r="D449" s="0"/>
      <c r="E449" s="0"/>
      <c r="F449" s="0"/>
      <c r="G449" s="0"/>
    </row>
    <row r="450" customFormat="false" ht="15" hidden="false" customHeight="false" outlineLevel="0" collapsed="false">
      <c r="B450" s="93" t="n">
        <v>693</v>
      </c>
      <c r="C450" s="59" t="n">
        <f aca="false">ROUND((($B450-'1.1 Formula Sheet'!$E$59)*'1.1 Formula Sheet'!$F$59)+'1.1 Formula Sheet'!$G$59,3)</f>
        <v>93.834</v>
      </c>
      <c r="D450" s="0"/>
      <c r="E450" s="0"/>
      <c r="F450" s="0"/>
      <c r="G450" s="0"/>
    </row>
    <row r="451" customFormat="false" ht="15" hidden="false" customHeight="false" outlineLevel="0" collapsed="false">
      <c r="B451" s="94" t="n">
        <v>694</v>
      </c>
      <c r="C451" s="95" t="n">
        <f aca="false">ROUND((($B451-'1.1 Formula Sheet'!$E$59)*'1.1 Formula Sheet'!$F$59)+'1.1 Formula Sheet'!$G$59,3)</f>
        <v>93.944</v>
      </c>
      <c r="D451" s="0"/>
      <c r="E451" s="0"/>
      <c r="F451" s="0"/>
      <c r="G451" s="0"/>
    </row>
    <row r="452" customFormat="false" ht="15" hidden="false" customHeight="false" outlineLevel="0" collapsed="false">
      <c r="B452" s="93" t="n">
        <v>695</v>
      </c>
      <c r="C452" s="59" t="n">
        <f aca="false">ROUND((($B452-'1.1 Formula Sheet'!$E$59)*'1.1 Formula Sheet'!$F$59)+'1.1 Formula Sheet'!$G$59,3)</f>
        <v>94.053</v>
      </c>
      <c r="D452" s="0"/>
      <c r="E452" s="0"/>
      <c r="F452" s="0"/>
      <c r="G452" s="0"/>
    </row>
    <row r="453" customFormat="false" ht="15" hidden="false" customHeight="false" outlineLevel="0" collapsed="false">
      <c r="B453" s="94" t="n">
        <v>696</v>
      </c>
      <c r="C453" s="95" t="n">
        <f aca="false">ROUND((($B453-'1.1 Formula Sheet'!$E$59)*'1.1 Formula Sheet'!$F$59)+'1.1 Formula Sheet'!$G$59,3)</f>
        <v>94.163</v>
      </c>
      <c r="D453" s="0"/>
      <c r="E453" s="0"/>
      <c r="F453" s="0"/>
      <c r="G453" s="0"/>
    </row>
    <row r="454" customFormat="false" ht="15" hidden="false" customHeight="false" outlineLevel="0" collapsed="false">
      <c r="B454" s="93" t="n">
        <v>697</v>
      </c>
      <c r="C454" s="59" t="n">
        <f aca="false">ROUND((($B454-'1.1 Formula Sheet'!$E$59)*'1.1 Formula Sheet'!$F$59)+'1.1 Formula Sheet'!$G$59,3)</f>
        <v>94.273</v>
      </c>
      <c r="D454" s="0"/>
      <c r="E454" s="0"/>
      <c r="F454" s="0"/>
      <c r="G454" s="0"/>
    </row>
    <row r="455" customFormat="false" ht="15" hidden="false" customHeight="false" outlineLevel="0" collapsed="false">
      <c r="B455" s="94" t="n">
        <v>698</v>
      </c>
      <c r="C455" s="95" t="n">
        <f aca="false">ROUND((($B455-'1.1 Formula Sheet'!$E$59)*'1.1 Formula Sheet'!$F$59)+'1.1 Formula Sheet'!$G$59,3)</f>
        <v>94.383</v>
      </c>
      <c r="D455" s="0"/>
      <c r="E455" s="0"/>
      <c r="F455" s="0"/>
      <c r="G455" s="0"/>
    </row>
    <row r="456" customFormat="false" ht="15" hidden="false" customHeight="false" outlineLevel="0" collapsed="false">
      <c r="B456" s="93" t="n">
        <v>699</v>
      </c>
      <c r="C456" s="59" t="n">
        <f aca="false">ROUND((($B456-'1.1 Formula Sheet'!$E$59)*'1.1 Formula Sheet'!$F$59)+'1.1 Formula Sheet'!$G$59,3)</f>
        <v>94.493</v>
      </c>
      <c r="D456" s="0"/>
      <c r="E456" s="0"/>
      <c r="F456" s="0"/>
      <c r="G456" s="0"/>
    </row>
    <row r="457" customFormat="false" ht="15" hidden="false" customHeight="false" outlineLevel="0" collapsed="false">
      <c r="B457" s="94" t="n">
        <v>700</v>
      </c>
      <c r="C457" s="95" t="n">
        <f aca="false">ROUND((($B457-'1.1 Formula Sheet'!$E$59)*'1.1 Formula Sheet'!$F$59)+'1.1 Formula Sheet'!$G$59,3)</f>
        <v>94.603</v>
      </c>
      <c r="D457" s="0"/>
      <c r="E457" s="0"/>
      <c r="F457" s="0"/>
      <c r="G457" s="0"/>
    </row>
    <row r="458" customFormat="false" ht="15" hidden="false" customHeight="false" outlineLevel="0" collapsed="false">
      <c r="B458" s="93" t="n">
        <v>701</v>
      </c>
      <c r="C458" s="59" t="n">
        <f aca="false">ROUND((($B458-'1.1 Formula Sheet'!$E$59)*'1.1 Formula Sheet'!$F$59)+'1.1 Formula Sheet'!$G$59,3)</f>
        <v>94.713</v>
      </c>
      <c r="D458" s="0"/>
      <c r="E458" s="0"/>
      <c r="F458" s="0"/>
      <c r="G458" s="0"/>
    </row>
    <row r="459" customFormat="false" ht="15" hidden="false" customHeight="false" outlineLevel="0" collapsed="false">
      <c r="B459" s="94" t="n">
        <v>702</v>
      </c>
      <c r="C459" s="95" t="n">
        <f aca="false">ROUND((($B459-'1.1 Formula Sheet'!$E$59)*'1.1 Formula Sheet'!$F$59)+'1.1 Formula Sheet'!$G$59,3)</f>
        <v>94.823</v>
      </c>
      <c r="D459" s="0"/>
      <c r="E459" s="0"/>
      <c r="F459" s="0"/>
      <c r="G459" s="0"/>
    </row>
    <row r="460" customFormat="false" ht="15" hidden="false" customHeight="false" outlineLevel="0" collapsed="false">
      <c r="B460" s="93" t="n">
        <v>703</v>
      </c>
      <c r="C460" s="59" t="n">
        <f aca="false">ROUND((($B460-'1.1 Formula Sheet'!$E$59)*'1.1 Formula Sheet'!$F$59)+'1.1 Formula Sheet'!$G$59,3)</f>
        <v>94.933</v>
      </c>
      <c r="D460" s="0"/>
      <c r="E460" s="0"/>
      <c r="F460" s="0"/>
      <c r="G460" s="0"/>
    </row>
    <row r="461" customFormat="false" ht="15" hidden="false" customHeight="false" outlineLevel="0" collapsed="false">
      <c r="B461" s="94" t="n">
        <v>704</v>
      </c>
      <c r="C461" s="95" t="n">
        <f aca="false">ROUND((($B461-'1.1 Formula Sheet'!$E$59)*'1.1 Formula Sheet'!$F$59)+'1.1 Formula Sheet'!$G$59,3)</f>
        <v>95.043</v>
      </c>
      <c r="D461" s="0"/>
      <c r="E461" s="0"/>
      <c r="F461" s="0"/>
      <c r="G461" s="0"/>
    </row>
    <row r="462" customFormat="false" ht="15" hidden="false" customHeight="false" outlineLevel="0" collapsed="false">
      <c r="B462" s="93" t="n">
        <v>705</v>
      </c>
      <c r="C462" s="59" t="n">
        <f aca="false">ROUND((($B462-'1.1 Formula Sheet'!$E$59)*'1.1 Formula Sheet'!$F$59)+'1.1 Formula Sheet'!$G$59,3)</f>
        <v>95.152</v>
      </c>
      <c r="D462" s="0"/>
      <c r="E462" s="0"/>
      <c r="F462" s="0"/>
      <c r="G462" s="0"/>
    </row>
    <row r="463" customFormat="false" ht="15" hidden="false" customHeight="false" outlineLevel="0" collapsed="false">
      <c r="B463" s="94" t="n">
        <v>706</v>
      </c>
      <c r="C463" s="95" t="n">
        <f aca="false">ROUND((($B463-'1.1 Formula Sheet'!$E$59)*'1.1 Formula Sheet'!$F$59)+'1.1 Formula Sheet'!$G$59,3)</f>
        <v>95.262</v>
      </c>
      <c r="D463" s="0"/>
      <c r="E463" s="0"/>
      <c r="F463" s="0"/>
      <c r="G463" s="0"/>
    </row>
    <row r="464" customFormat="false" ht="15" hidden="false" customHeight="false" outlineLevel="0" collapsed="false">
      <c r="B464" s="93" t="n">
        <v>707</v>
      </c>
      <c r="C464" s="59" t="n">
        <f aca="false">ROUND((($B464-'1.1 Formula Sheet'!$E$59)*'1.1 Formula Sheet'!$F$59)+'1.1 Formula Sheet'!$G$59,3)</f>
        <v>95.372</v>
      </c>
      <c r="D464" s="0"/>
      <c r="E464" s="0"/>
      <c r="F464" s="0"/>
      <c r="G464" s="0"/>
    </row>
    <row r="465" customFormat="false" ht="15" hidden="false" customHeight="false" outlineLevel="0" collapsed="false">
      <c r="B465" s="94" t="n">
        <v>708</v>
      </c>
      <c r="C465" s="95" t="n">
        <f aca="false">ROUND((($B465-'1.1 Formula Sheet'!$E$59)*'1.1 Formula Sheet'!$F$59)+'1.1 Formula Sheet'!$G$59,3)</f>
        <v>95.482</v>
      </c>
      <c r="D465" s="0"/>
      <c r="E465" s="0"/>
      <c r="F465" s="0"/>
      <c r="G465" s="0"/>
    </row>
    <row r="466" customFormat="false" ht="15" hidden="false" customHeight="false" outlineLevel="0" collapsed="false">
      <c r="B466" s="93" t="n">
        <v>709</v>
      </c>
      <c r="C466" s="59" t="n">
        <f aca="false">ROUND((($B466-'1.1 Formula Sheet'!$E$59)*'1.1 Formula Sheet'!$F$59)+'1.1 Formula Sheet'!$G$59,3)</f>
        <v>95.592</v>
      </c>
      <c r="D466" s="0"/>
      <c r="E466" s="0"/>
      <c r="F466" s="0"/>
      <c r="G466" s="0"/>
    </row>
    <row r="467" customFormat="false" ht="15" hidden="false" customHeight="false" outlineLevel="0" collapsed="false">
      <c r="B467" s="94" t="n">
        <v>710</v>
      </c>
      <c r="C467" s="95" t="n">
        <f aca="false">ROUND((($B467-'1.1 Formula Sheet'!$E$59)*'1.1 Formula Sheet'!$F$59)+'1.1 Formula Sheet'!$G$59,3)</f>
        <v>95.702</v>
      </c>
      <c r="D467" s="0"/>
      <c r="E467" s="0"/>
      <c r="F467" s="0"/>
      <c r="G467" s="0"/>
    </row>
    <row r="468" customFormat="false" ht="15" hidden="false" customHeight="false" outlineLevel="0" collapsed="false">
      <c r="B468" s="93" t="n">
        <v>711</v>
      </c>
      <c r="C468" s="59" t="n">
        <f aca="false">ROUND((($B468-'1.1 Formula Sheet'!$E$59)*'1.1 Formula Sheet'!$F$59)+'1.1 Formula Sheet'!$G$59,3)</f>
        <v>95.812</v>
      </c>
      <c r="D468" s="0"/>
      <c r="E468" s="0"/>
      <c r="F468" s="0"/>
      <c r="G468" s="0"/>
    </row>
    <row r="469" customFormat="false" ht="15" hidden="false" customHeight="false" outlineLevel="0" collapsed="false">
      <c r="B469" s="94" t="n">
        <v>712</v>
      </c>
      <c r="C469" s="95" t="n">
        <f aca="false">ROUND((($B469-'1.1 Formula Sheet'!$E$59)*'1.1 Formula Sheet'!$F$59)+'1.1 Formula Sheet'!$G$59,3)</f>
        <v>95.922</v>
      </c>
      <c r="D469" s="0"/>
      <c r="E469" s="0"/>
      <c r="F469" s="0"/>
      <c r="G469" s="0"/>
    </row>
    <row r="470" customFormat="false" ht="15" hidden="false" customHeight="false" outlineLevel="0" collapsed="false">
      <c r="B470" s="93" t="n">
        <v>713</v>
      </c>
      <c r="C470" s="59" t="n">
        <f aca="false">ROUND((($B470-'1.1 Formula Sheet'!$E$59)*'1.1 Formula Sheet'!$F$59)+'1.1 Formula Sheet'!$G$59,3)</f>
        <v>96.032</v>
      </c>
      <c r="D470" s="0"/>
      <c r="E470" s="0"/>
      <c r="F470" s="0"/>
      <c r="G470" s="0"/>
    </row>
    <row r="471" customFormat="false" ht="15" hidden="false" customHeight="false" outlineLevel="0" collapsed="false">
      <c r="B471" s="94" t="n">
        <v>714</v>
      </c>
      <c r="C471" s="95" t="n">
        <f aca="false">ROUND((($B471-'1.1 Formula Sheet'!$E$59)*'1.1 Formula Sheet'!$F$59)+'1.1 Formula Sheet'!$G$59,3)</f>
        <v>96.142</v>
      </c>
      <c r="D471" s="0"/>
      <c r="E471" s="0"/>
      <c r="F471" s="0"/>
      <c r="G471" s="0"/>
    </row>
    <row r="472" customFormat="false" ht="15" hidden="false" customHeight="false" outlineLevel="0" collapsed="false">
      <c r="B472" s="93" t="n">
        <v>715</v>
      </c>
      <c r="C472" s="59" t="n">
        <f aca="false">ROUND((($B472-'1.1 Formula Sheet'!$E$59)*'1.1 Formula Sheet'!$F$59)+'1.1 Formula Sheet'!$G$59,3)</f>
        <v>96.251</v>
      </c>
      <c r="D472" s="0"/>
      <c r="E472" s="0"/>
      <c r="F472" s="0"/>
      <c r="G472" s="0"/>
    </row>
    <row r="473" customFormat="false" ht="15" hidden="false" customHeight="false" outlineLevel="0" collapsed="false">
      <c r="B473" s="94" t="n">
        <v>716</v>
      </c>
      <c r="C473" s="95" t="n">
        <f aca="false">ROUND((($B473-'1.1 Formula Sheet'!$E$59)*'1.1 Formula Sheet'!$F$59)+'1.1 Formula Sheet'!$G$59,3)</f>
        <v>96.361</v>
      </c>
      <c r="D473" s="0"/>
      <c r="E473" s="0"/>
      <c r="F473" s="0"/>
      <c r="G473" s="0"/>
    </row>
    <row r="474" customFormat="false" ht="15" hidden="false" customHeight="false" outlineLevel="0" collapsed="false">
      <c r="B474" s="93" t="n">
        <v>717</v>
      </c>
      <c r="C474" s="59" t="n">
        <f aca="false">ROUND((($B474-'1.1 Formula Sheet'!$E$59)*'1.1 Formula Sheet'!$F$59)+'1.1 Formula Sheet'!$G$59,3)</f>
        <v>96.471</v>
      </c>
      <c r="D474" s="0"/>
      <c r="E474" s="0"/>
      <c r="F474" s="0"/>
      <c r="G474" s="0"/>
    </row>
    <row r="475" customFormat="false" ht="15" hidden="false" customHeight="false" outlineLevel="0" collapsed="false">
      <c r="B475" s="94" t="n">
        <v>718</v>
      </c>
      <c r="C475" s="95" t="n">
        <f aca="false">ROUND((($B475-'1.1 Formula Sheet'!$E$59)*'1.1 Formula Sheet'!$F$59)+'1.1 Formula Sheet'!$G$59,3)</f>
        <v>96.581</v>
      </c>
      <c r="D475" s="0"/>
      <c r="E475" s="0"/>
      <c r="F475" s="0"/>
      <c r="G475" s="0"/>
    </row>
    <row r="476" customFormat="false" ht="15" hidden="false" customHeight="false" outlineLevel="0" collapsed="false">
      <c r="B476" s="93" t="n">
        <v>719</v>
      </c>
      <c r="C476" s="59" t="n">
        <f aca="false">ROUND((($B476-'1.1 Formula Sheet'!$E$59)*'1.1 Formula Sheet'!$F$59)+'1.1 Formula Sheet'!$G$59,3)</f>
        <v>96.691</v>
      </c>
      <c r="D476" s="0"/>
      <c r="E476" s="0"/>
      <c r="F476" s="0"/>
      <c r="G476" s="0"/>
    </row>
    <row r="477" customFormat="false" ht="15" hidden="false" customHeight="false" outlineLevel="0" collapsed="false">
      <c r="B477" s="94" t="n">
        <v>720</v>
      </c>
      <c r="C477" s="95" t="n">
        <f aca="false">ROUND((($B477-'1.1 Formula Sheet'!$E$59)*'1.1 Formula Sheet'!$F$59)+'1.1 Formula Sheet'!$G$59,3)</f>
        <v>96.801</v>
      </c>
      <c r="D477" s="0"/>
      <c r="E477" s="0"/>
      <c r="F477" s="0"/>
      <c r="G477" s="0"/>
    </row>
    <row r="478" customFormat="false" ht="15" hidden="false" customHeight="false" outlineLevel="0" collapsed="false">
      <c r="B478" s="93" t="n">
        <v>721</v>
      </c>
      <c r="C478" s="59" t="n">
        <f aca="false">ROUND((($B478-'1.1 Formula Sheet'!$E$59)*'1.1 Formula Sheet'!$F$59)+'1.1 Formula Sheet'!$G$59,3)</f>
        <v>96.911</v>
      </c>
      <c r="D478" s="0"/>
      <c r="E478" s="0"/>
      <c r="F478" s="0"/>
      <c r="G478" s="0"/>
    </row>
    <row r="479" customFormat="false" ht="15" hidden="false" customHeight="false" outlineLevel="0" collapsed="false">
      <c r="B479" s="94" t="n">
        <v>722</v>
      </c>
      <c r="C479" s="95" t="n">
        <f aca="false">ROUND((($B479-'1.1 Formula Sheet'!$E$59)*'1.1 Formula Sheet'!$F$59)+'1.1 Formula Sheet'!$G$59,3)</f>
        <v>97.021</v>
      </c>
      <c r="D479" s="0"/>
      <c r="E479" s="0"/>
      <c r="F479" s="0"/>
      <c r="G479" s="0"/>
    </row>
    <row r="480" customFormat="false" ht="15" hidden="false" customHeight="false" outlineLevel="0" collapsed="false">
      <c r="B480" s="93" t="n">
        <v>723</v>
      </c>
      <c r="C480" s="59" t="n">
        <f aca="false">ROUND((($B480-'1.1 Formula Sheet'!$E$59)*'1.1 Formula Sheet'!$F$59)+'1.1 Formula Sheet'!$G$59,3)</f>
        <v>97.131</v>
      </c>
      <c r="D480" s="0"/>
      <c r="E480" s="0"/>
      <c r="F480" s="0"/>
      <c r="G480" s="0"/>
    </row>
    <row r="481" customFormat="false" ht="15" hidden="false" customHeight="false" outlineLevel="0" collapsed="false">
      <c r="B481" s="94" t="n">
        <v>724</v>
      </c>
      <c r="C481" s="95" t="n">
        <f aca="false">ROUND((($B481-'1.1 Formula Sheet'!$E$59)*'1.1 Formula Sheet'!$F$59)+'1.1 Formula Sheet'!$G$59,3)</f>
        <v>97.241</v>
      </c>
      <c r="D481" s="0"/>
      <c r="E481" s="0"/>
      <c r="F481" s="0"/>
      <c r="G481" s="0"/>
    </row>
    <row r="482" customFormat="false" ht="15" hidden="false" customHeight="false" outlineLevel="0" collapsed="false">
      <c r="B482" s="93" t="n">
        <v>725</v>
      </c>
      <c r="C482" s="59" t="n">
        <f aca="false">ROUND((($B482-'1.1 Formula Sheet'!$E$59)*'1.1 Formula Sheet'!$F$59)+'1.1 Formula Sheet'!$G$59,3)</f>
        <v>97.35</v>
      </c>
      <c r="D482" s="0"/>
      <c r="E482" s="0"/>
      <c r="F482" s="0"/>
      <c r="G482" s="0"/>
    </row>
    <row r="483" customFormat="false" ht="15" hidden="false" customHeight="false" outlineLevel="0" collapsed="false">
      <c r="B483" s="94" t="n">
        <v>726</v>
      </c>
      <c r="C483" s="95" t="n">
        <f aca="false">ROUND((($B483-'1.1 Formula Sheet'!$E$59)*'1.1 Formula Sheet'!$F$59)+'1.1 Formula Sheet'!$G$59,3)</f>
        <v>97.46</v>
      </c>
      <c r="D483" s="0"/>
      <c r="E483" s="0"/>
      <c r="F483" s="0"/>
      <c r="G483" s="0"/>
    </row>
    <row r="484" customFormat="false" ht="15" hidden="false" customHeight="false" outlineLevel="0" collapsed="false">
      <c r="B484" s="93" t="n">
        <v>727</v>
      </c>
      <c r="C484" s="59" t="n">
        <f aca="false">ROUND((($B484-'1.1 Formula Sheet'!$E$59)*'1.1 Formula Sheet'!$F$59)+'1.1 Formula Sheet'!$G$59,3)</f>
        <v>97.57</v>
      </c>
      <c r="D484" s="0"/>
      <c r="E484" s="0"/>
      <c r="F484" s="0"/>
      <c r="G484" s="0"/>
    </row>
    <row r="485" customFormat="false" ht="15" hidden="false" customHeight="false" outlineLevel="0" collapsed="false">
      <c r="B485" s="94" t="n">
        <v>728</v>
      </c>
      <c r="C485" s="95" t="n">
        <f aca="false">ROUND((($B485-'1.1 Formula Sheet'!$E$59)*'1.1 Formula Sheet'!$F$59)+'1.1 Formula Sheet'!$G$59,3)</f>
        <v>97.68</v>
      </c>
      <c r="D485" s="0"/>
      <c r="E485" s="0"/>
      <c r="F485" s="0"/>
      <c r="G485" s="0"/>
    </row>
    <row r="486" customFormat="false" ht="15" hidden="false" customHeight="false" outlineLevel="0" collapsed="false">
      <c r="B486" s="93" t="n">
        <v>729</v>
      </c>
      <c r="C486" s="59" t="n">
        <f aca="false">ROUND((($B486-'1.1 Formula Sheet'!$E$59)*'1.1 Formula Sheet'!$F$59)+'1.1 Formula Sheet'!$G$59,3)</f>
        <v>97.79</v>
      </c>
      <c r="D486" s="0"/>
      <c r="E486" s="0"/>
      <c r="F486" s="0"/>
      <c r="G486" s="0"/>
    </row>
    <row r="487" customFormat="false" ht="15" hidden="false" customHeight="false" outlineLevel="0" collapsed="false">
      <c r="B487" s="94" t="n">
        <v>730</v>
      </c>
      <c r="C487" s="95" t="n">
        <f aca="false">ROUND((($B487-'1.1 Formula Sheet'!$E$59)*'1.1 Formula Sheet'!$F$59)+'1.1 Formula Sheet'!$G$59,3)</f>
        <v>97.9</v>
      </c>
      <c r="D487" s="0"/>
      <c r="E487" s="0"/>
      <c r="F487" s="0"/>
      <c r="G487" s="0"/>
    </row>
    <row r="488" customFormat="false" ht="15" hidden="false" customHeight="false" outlineLevel="0" collapsed="false">
      <c r="B488" s="93" t="n">
        <v>731</v>
      </c>
      <c r="C488" s="59" t="n">
        <f aca="false">ROUND((($B488-'1.1 Formula Sheet'!$E$59)*'1.1 Formula Sheet'!$F$59)+'1.1 Formula Sheet'!$G$59,3)</f>
        <v>98.01</v>
      </c>
      <c r="D488" s="0"/>
      <c r="E488" s="0"/>
      <c r="F488" s="0"/>
      <c r="G488" s="0"/>
    </row>
    <row r="489" customFormat="false" ht="15" hidden="false" customHeight="false" outlineLevel="0" collapsed="false">
      <c r="B489" s="94" t="n">
        <v>732</v>
      </c>
      <c r="C489" s="95" t="n">
        <f aca="false">ROUND((($B489-'1.1 Formula Sheet'!$E$59)*'1.1 Formula Sheet'!$F$59)+'1.1 Formula Sheet'!$G$59,3)</f>
        <v>98.12</v>
      </c>
      <c r="D489" s="0"/>
      <c r="E489" s="0"/>
      <c r="F489" s="0"/>
      <c r="G489" s="0"/>
    </row>
    <row r="490" customFormat="false" ht="15" hidden="false" customHeight="false" outlineLevel="0" collapsed="false">
      <c r="B490" s="93" t="n">
        <v>733</v>
      </c>
      <c r="C490" s="59" t="n">
        <f aca="false">ROUND((($B490-'1.1 Formula Sheet'!$E$59)*'1.1 Formula Sheet'!$F$59)+'1.1 Formula Sheet'!$G$59,3)</f>
        <v>98.23</v>
      </c>
      <c r="D490" s="0"/>
      <c r="E490" s="0"/>
      <c r="F490" s="0"/>
      <c r="G490" s="0"/>
    </row>
    <row r="491" customFormat="false" ht="15" hidden="false" customHeight="false" outlineLevel="0" collapsed="false">
      <c r="B491" s="94" t="n">
        <v>734</v>
      </c>
      <c r="C491" s="95" t="n">
        <f aca="false">ROUND((($B491-'1.1 Formula Sheet'!$E$59)*'1.1 Formula Sheet'!$F$59)+'1.1 Formula Sheet'!$G$59,3)</f>
        <v>98.34</v>
      </c>
      <c r="D491" s="0"/>
      <c r="E491" s="0"/>
      <c r="F491" s="0"/>
      <c r="G491" s="0"/>
    </row>
    <row r="492" customFormat="false" ht="15" hidden="false" customHeight="false" outlineLevel="0" collapsed="false">
      <c r="B492" s="93" t="n">
        <v>735</v>
      </c>
      <c r="C492" s="59" t="n">
        <f aca="false">ROUND((($B492-'1.1 Formula Sheet'!$E$59)*'1.1 Formula Sheet'!$F$59)+'1.1 Formula Sheet'!$G$59,3)</f>
        <v>98.449</v>
      </c>
      <c r="D492" s="0"/>
      <c r="E492" s="0"/>
      <c r="F492" s="0"/>
      <c r="G492" s="0"/>
    </row>
    <row r="493" customFormat="false" ht="15" hidden="false" customHeight="false" outlineLevel="0" collapsed="false">
      <c r="B493" s="94" t="n">
        <v>736</v>
      </c>
      <c r="C493" s="95" t="n">
        <f aca="false">ROUND((($B493-'1.1 Formula Sheet'!$E$59)*'1.1 Formula Sheet'!$F$59)+'1.1 Formula Sheet'!$G$59,3)</f>
        <v>98.559</v>
      </c>
      <c r="D493" s="0"/>
      <c r="E493" s="0"/>
      <c r="F493" s="0"/>
      <c r="G493" s="0"/>
    </row>
    <row r="494" customFormat="false" ht="15" hidden="false" customHeight="false" outlineLevel="0" collapsed="false">
      <c r="B494" s="93" t="n">
        <v>737</v>
      </c>
      <c r="C494" s="59" t="n">
        <f aca="false">ROUND((($B494-'1.1 Formula Sheet'!$E$59)*'1.1 Formula Sheet'!$F$59)+'1.1 Formula Sheet'!$G$59,3)</f>
        <v>98.669</v>
      </c>
      <c r="D494" s="0"/>
      <c r="E494" s="0"/>
      <c r="F494" s="0"/>
      <c r="G494" s="0"/>
    </row>
    <row r="495" customFormat="false" ht="15" hidden="false" customHeight="false" outlineLevel="0" collapsed="false">
      <c r="B495" s="94" t="n">
        <v>738</v>
      </c>
      <c r="C495" s="95" t="n">
        <f aca="false">ROUND((($B495-'1.1 Formula Sheet'!$E$59)*'1.1 Formula Sheet'!$F$59)+'1.1 Formula Sheet'!$G$59,3)</f>
        <v>98.779</v>
      </c>
      <c r="D495" s="0"/>
      <c r="E495" s="0"/>
      <c r="F495" s="0"/>
      <c r="G495" s="0"/>
    </row>
    <row r="496" customFormat="false" ht="15" hidden="false" customHeight="false" outlineLevel="0" collapsed="false">
      <c r="B496" s="93" t="n">
        <v>739</v>
      </c>
      <c r="C496" s="59" t="n">
        <f aca="false">ROUND((($B496-'1.1 Formula Sheet'!$E$59)*'1.1 Formula Sheet'!$F$59)+'1.1 Formula Sheet'!$G$59,3)</f>
        <v>98.889</v>
      </c>
      <c r="D496" s="0"/>
      <c r="E496" s="0"/>
      <c r="F496" s="0"/>
      <c r="G496" s="0"/>
    </row>
    <row r="497" s="82" customFormat="true" ht="15" hidden="false" customHeight="false" outlineLevel="0" collapsed="false">
      <c r="B497" s="94" t="n">
        <v>740</v>
      </c>
      <c r="C497" s="95" t="n">
        <f aca="false">ROUND((($B497-'1.1 Formula Sheet'!$E$59)*'1.1 Formula Sheet'!$F$59)+'1.1 Formula Sheet'!$G$59,3)</f>
        <v>98.999</v>
      </c>
    </row>
    <row r="498" customFormat="false" ht="15" hidden="false" customHeight="false" outlineLevel="0" collapsed="false">
      <c r="B498" s="93" t="n">
        <v>741</v>
      </c>
      <c r="C498" s="59" t="n">
        <f aca="false">ROUND((($B498-'1.1 Formula Sheet'!$E$59)*'1.1 Formula Sheet'!$F$59)+'1.1 Formula Sheet'!$G$59,3)</f>
        <v>99.109</v>
      </c>
      <c r="D498" s="0"/>
      <c r="E498" s="0"/>
      <c r="F498" s="0"/>
      <c r="G498" s="0"/>
    </row>
    <row r="499" s="82" customFormat="true" ht="15" hidden="false" customHeight="false" outlineLevel="0" collapsed="false">
      <c r="B499" s="94" t="n">
        <v>742</v>
      </c>
      <c r="C499" s="95" t="n">
        <f aca="false">ROUND((($B499-'1.1 Formula Sheet'!$E$59)*'1.1 Formula Sheet'!$F$59)+'1.1 Formula Sheet'!$G$59,3)</f>
        <v>99.219</v>
      </c>
    </row>
    <row r="500" customFormat="false" ht="15" hidden="false" customHeight="false" outlineLevel="0" collapsed="false">
      <c r="B500" s="93" t="n">
        <v>743</v>
      </c>
      <c r="C500" s="59" t="n">
        <f aca="false">ROUND((($B500-'1.1 Formula Sheet'!$E$59)*'1.1 Formula Sheet'!$F$59)+'1.1 Formula Sheet'!$G$59,3)</f>
        <v>99.329</v>
      </c>
      <c r="D500" s="0"/>
      <c r="E500" s="0"/>
      <c r="F500" s="0"/>
      <c r="G500" s="0"/>
    </row>
    <row r="501" s="82" customFormat="true" ht="15" hidden="false" customHeight="false" outlineLevel="0" collapsed="false">
      <c r="B501" s="94" t="n">
        <v>744</v>
      </c>
      <c r="C501" s="95" t="n">
        <f aca="false">ROUND((($B501-'1.1 Formula Sheet'!$E$59)*'1.1 Formula Sheet'!$F$59)+'1.1 Formula Sheet'!$G$59,3)</f>
        <v>99.439</v>
      </c>
    </row>
    <row r="502" customFormat="false" ht="15" hidden="false" customHeight="false" outlineLevel="0" collapsed="false">
      <c r="B502" s="93" t="n">
        <v>745</v>
      </c>
      <c r="C502" s="59" t="n">
        <f aca="false">ROUND((($B502-'1.1 Formula Sheet'!$E$59)*'1.1 Formula Sheet'!$F$59)+'1.1 Formula Sheet'!$G$59,3)</f>
        <v>99.548</v>
      </c>
      <c r="D502" s="0"/>
      <c r="E502" s="0"/>
      <c r="F502" s="0"/>
      <c r="G502" s="0"/>
    </row>
    <row r="503" s="82" customFormat="true" ht="15" hidden="false" customHeight="false" outlineLevel="0" collapsed="false">
      <c r="B503" s="94" t="n">
        <v>746</v>
      </c>
      <c r="C503" s="95" t="n">
        <f aca="false">ROUND((($B503-'1.1 Formula Sheet'!$E$59)*'1.1 Formula Sheet'!$F$59)+'1.1 Formula Sheet'!$G$59,3)</f>
        <v>99.658</v>
      </c>
    </row>
    <row r="504" customFormat="false" ht="15" hidden="false" customHeight="false" outlineLevel="0" collapsed="false">
      <c r="B504" s="93" t="n">
        <v>747</v>
      </c>
      <c r="C504" s="59" t="n">
        <f aca="false">ROUND((($B504-'1.1 Formula Sheet'!$E$59)*'1.1 Formula Sheet'!$F$59)+'1.1 Formula Sheet'!$G$59,3)</f>
        <v>99.768</v>
      </c>
      <c r="D504" s="0"/>
      <c r="E504" s="0"/>
      <c r="F504" s="0"/>
      <c r="G504" s="0"/>
    </row>
    <row r="505" s="82" customFormat="true" ht="15" hidden="false" customHeight="false" outlineLevel="0" collapsed="false">
      <c r="B505" s="94" t="n">
        <v>748</v>
      </c>
      <c r="C505" s="95" t="n">
        <f aca="false">ROUND((($B505-'1.1 Formula Sheet'!$E$59)*'1.1 Formula Sheet'!$F$59)+'1.1 Formula Sheet'!$G$59,3)</f>
        <v>99.878</v>
      </c>
    </row>
    <row r="506" customFormat="false" ht="15" hidden="false" customHeight="false" outlineLevel="0" collapsed="false">
      <c r="B506" s="102" t="n">
        <v>749</v>
      </c>
      <c r="C506" s="59" t="n">
        <f aca="false">ROUND((($B506-'1.1 Formula Sheet'!$E$59)*'1.1 Formula Sheet'!$F$59)+'1.1 Formula Sheet'!$G$59,3)</f>
        <v>99.988</v>
      </c>
      <c r="D506" s="0"/>
      <c r="E506" s="0"/>
      <c r="F506" s="0"/>
      <c r="G506" s="0"/>
    </row>
    <row r="507" s="82" customFormat="true" ht="15" hidden="false" customHeight="false" outlineLevel="0" collapsed="false">
      <c r="B507" s="96" t="n">
        <v>750</v>
      </c>
      <c r="C507" s="97" t="n">
        <f aca="false">ROUND((($B507-'1.1 Formula Sheet'!$E$59)*'1.1 Formula Sheet'!$F$59)+'1.1 Formula Sheet'!$G$59,3)</f>
        <v>100.09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64,3)</f>
        <v>23.139</v>
      </c>
      <c r="D6" s="0"/>
      <c r="E6" s="0"/>
      <c r="F6" s="0"/>
      <c r="G6" s="0"/>
    </row>
    <row r="7" customFormat="false" ht="15" hidden="false" customHeight="false" outlineLevel="0" collapsed="false">
      <c r="B7" s="100" t="s">
        <v>55</v>
      </c>
      <c r="C7" s="101" t="n">
        <f aca="false">ROUND('1.1 Formula Sheet'!$D$65,3)</f>
        <v>32.562</v>
      </c>
      <c r="D7" s="0"/>
      <c r="E7" s="0"/>
      <c r="F7" s="0"/>
      <c r="G7" s="0"/>
    </row>
    <row r="8" customFormat="false" ht="15" hidden="false" customHeight="false" outlineLevel="0" collapsed="false">
      <c r="B8" s="93" t="n">
        <v>251</v>
      </c>
      <c r="C8" s="59" t="n">
        <f aca="false">ROUND((($B8-'1.1 Formula Sheet'!$E$66)*'1.1 Formula Sheet'!$F$66)+'1.1 Formula Sheet'!$G$66,3)</f>
        <v>32.653</v>
      </c>
      <c r="D8" s="0"/>
      <c r="E8" s="0"/>
      <c r="F8" s="0"/>
      <c r="G8" s="0"/>
    </row>
    <row r="9" customFormat="false" ht="15" hidden="false" customHeight="false" outlineLevel="0" collapsed="false">
      <c r="B9" s="94" t="n">
        <v>252</v>
      </c>
      <c r="C9" s="95" t="n">
        <f aca="false">ROUND((($B9-'1.1 Formula Sheet'!$E$66)*'1.1 Formula Sheet'!$F$66)+'1.1 Formula Sheet'!$G$66,3)</f>
        <v>32.743</v>
      </c>
      <c r="D9" s="0"/>
      <c r="E9" s="0"/>
      <c r="F9" s="0"/>
      <c r="G9" s="0"/>
    </row>
    <row r="10" customFormat="false" ht="15" hidden="false" customHeight="false" outlineLevel="0" collapsed="false">
      <c r="B10" s="93" t="n">
        <v>253</v>
      </c>
      <c r="C10" s="59" t="n">
        <f aca="false">ROUND((($B10-'1.1 Formula Sheet'!$E$66)*'1.1 Formula Sheet'!$F$66)+'1.1 Formula Sheet'!$G$66,3)</f>
        <v>32.834</v>
      </c>
      <c r="D10" s="0"/>
      <c r="E10" s="0"/>
      <c r="F10" s="0"/>
      <c r="G10" s="0"/>
    </row>
    <row r="11" customFormat="false" ht="15" hidden="false" customHeight="false" outlineLevel="0" collapsed="false">
      <c r="B11" s="94" t="n">
        <v>254</v>
      </c>
      <c r="C11" s="95" t="n">
        <f aca="false">ROUND((($B11-'1.1 Formula Sheet'!$E$66)*'1.1 Formula Sheet'!$F$66)+'1.1 Formula Sheet'!$G$66,3)</f>
        <v>32.924</v>
      </c>
      <c r="D11" s="0"/>
      <c r="E11" s="0"/>
      <c r="F11" s="0"/>
      <c r="G11" s="0"/>
    </row>
    <row r="12" customFormat="false" ht="15" hidden="false" customHeight="false" outlineLevel="0" collapsed="false">
      <c r="B12" s="93" t="n">
        <v>255</v>
      </c>
      <c r="C12" s="59" t="n">
        <f aca="false">ROUND((($B12-'1.1 Formula Sheet'!$E$66)*'1.1 Formula Sheet'!$F$66)+'1.1 Formula Sheet'!$G$66,3)</f>
        <v>33.015</v>
      </c>
      <c r="D12" s="0"/>
      <c r="E12" s="0"/>
      <c r="F12" s="0"/>
      <c r="G12" s="0"/>
    </row>
    <row r="13" customFormat="false" ht="15" hidden="false" customHeight="false" outlineLevel="0" collapsed="false">
      <c r="B13" s="94" t="n">
        <v>256</v>
      </c>
      <c r="C13" s="95" t="n">
        <f aca="false">ROUND((($B13-'1.1 Formula Sheet'!$E$66)*'1.1 Formula Sheet'!$F$66)+'1.1 Formula Sheet'!$G$66,3)</f>
        <v>33.105</v>
      </c>
      <c r="D13" s="0"/>
      <c r="E13" s="0"/>
      <c r="F13" s="0"/>
      <c r="G13" s="0"/>
    </row>
    <row r="14" customFormat="false" ht="15" hidden="false" customHeight="false" outlineLevel="0" collapsed="false">
      <c r="B14" s="93" t="n">
        <v>257</v>
      </c>
      <c r="C14" s="59" t="n">
        <f aca="false">ROUND((($B14-'1.1 Formula Sheet'!$E$66)*'1.1 Formula Sheet'!$F$66)+'1.1 Formula Sheet'!$G$66,3)</f>
        <v>33.196</v>
      </c>
      <c r="D14" s="0"/>
      <c r="E14" s="0"/>
      <c r="F14" s="0"/>
      <c r="G14" s="0"/>
    </row>
    <row r="15" customFormat="false" ht="15" hidden="false" customHeight="false" outlineLevel="0" collapsed="false">
      <c r="B15" s="94" t="n">
        <v>258</v>
      </c>
      <c r="C15" s="95" t="n">
        <f aca="false">ROUND((($B15-'1.1 Formula Sheet'!$E$66)*'1.1 Formula Sheet'!$F$66)+'1.1 Formula Sheet'!$G$66,3)</f>
        <v>33.286</v>
      </c>
      <c r="D15" s="0"/>
      <c r="E15" s="0"/>
      <c r="F15" s="0"/>
      <c r="G15" s="0"/>
    </row>
    <row r="16" customFormat="false" ht="15" hidden="false" customHeight="false" outlineLevel="0" collapsed="false">
      <c r="B16" s="93" t="n">
        <v>259</v>
      </c>
      <c r="C16" s="59" t="n">
        <f aca="false">ROUND((($B16-'1.1 Formula Sheet'!$E$66)*'1.1 Formula Sheet'!$F$66)+'1.1 Formula Sheet'!$G$66,3)</f>
        <v>33.377</v>
      </c>
      <c r="D16" s="0"/>
      <c r="E16" s="0"/>
      <c r="F16" s="0"/>
      <c r="G16" s="0"/>
    </row>
    <row r="17" customFormat="false" ht="15" hidden="false" customHeight="false" outlineLevel="0" collapsed="false">
      <c r="B17" s="94" t="n">
        <v>260</v>
      </c>
      <c r="C17" s="95" t="n">
        <f aca="false">ROUND((($B17-'1.1 Formula Sheet'!$E$66)*'1.1 Formula Sheet'!$F$66)+'1.1 Formula Sheet'!$G$66,3)</f>
        <v>33.467</v>
      </c>
      <c r="D17" s="0"/>
      <c r="E17" s="0"/>
      <c r="F17" s="0"/>
      <c r="G17" s="0"/>
    </row>
    <row r="18" customFormat="false" ht="15" hidden="false" customHeight="false" outlineLevel="0" collapsed="false">
      <c r="B18" s="93" t="n">
        <v>261</v>
      </c>
      <c r="C18" s="59" t="n">
        <f aca="false">ROUND((($B18-'1.1 Formula Sheet'!$E$66)*'1.1 Formula Sheet'!$F$66)+'1.1 Formula Sheet'!$G$66,3)</f>
        <v>33.558</v>
      </c>
      <c r="D18" s="0"/>
      <c r="E18" s="0"/>
      <c r="F18" s="0"/>
      <c r="G18" s="0"/>
    </row>
    <row r="19" customFormat="false" ht="15" hidden="false" customHeight="false" outlineLevel="0" collapsed="false">
      <c r="B19" s="94" t="n">
        <v>262</v>
      </c>
      <c r="C19" s="95" t="n">
        <f aca="false">ROUND((($B19-'1.1 Formula Sheet'!$E$66)*'1.1 Formula Sheet'!$F$66)+'1.1 Formula Sheet'!$G$66,3)</f>
        <v>33.648</v>
      </c>
      <c r="D19" s="0"/>
      <c r="E19" s="0"/>
      <c r="F19" s="0"/>
      <c r="G19" s="0"/>
    </row>
    <row r="20" customFormat="false" ht="15" hidden="false" customHeight="false" outlineLevel="0" collapsed="false">
      <c r="B20" s="93" t="n">
        <v>263</v>
      </c>
      <c r="C20" s="59" t="n">
        <f aca="false">ROUND((($B20-'1.1 Formula Sheet'!$E$66)*'1.1 Formula Sheet'!$F$66)+'1.1 Formula Sheet'!$G$66,3)</f>
        <v>33.739</v>
      </c>
      <c r="D20" s="0"/>
      <c r="E20" s="0"/>
      <c r="F20" s="0"/>
      <c r="G20" s="0"/>
    </row>
    <row r="21" customFormat="false" ht="15" hidden="false" customHeight="false" outlineLevel="0" collapsed="false">
      <c r="B21" s="94" t="n">
        <v>264</v>
      </c>
      <c r="C21" s="95" t="n">
        <f aca="false">ROUND((($B21-'1.1 Formula Sheet'!$E$66)*'1.1 Formula Sheet'!$F$66)+'1.1 Formula Sheet'!$G$66,3)</f>
        <v>33.829</v>
      </c>
      <c r="D21" s="0"/>
      <c r="E21" s="0"/>
      <c r="F21" s="0"/>
      <c r="G21" s="0"/>
    </row>
    <row r="22" customFormat="false" ht="15" hidden="false" customHeight="false" outlineLevel="0" collapsed="false">
      <c r="B22" s="93" t="n">
        <v>265</v>
      </c>
      <c r="C22" s="59" t="n">
        <f aca="false">ROUND((($B22-'1.1 Formula Sheet'!$E$66)*'1.1 Formula Sheet'!$F$66)+'1.1 Formula Sheet'!$G$66,3)</f>
        <v>33.92</v>
      </c>
      <c r="D22" s="0"/>
      <c r="E22" s="0"/>
      <c r="F22" s="0"/>
      <c r="G22" s="0"/>
    </row>
    <row r="23" customFormat="false" ht="15" hidden="false" customHeight="false" outlineLevel="0" collapsed="false">
      <c r="B23" s="94" t="n">
        <v>266</v>
      </c>
      <c r="C23" s="95" t="n">
        <f aca="false">ROUND((($B23-'1.1 Formula Sheet'!$E$66)*'1.1 Formula Sheet'!$F$66)+'1.1 Formula Sheet'!$G$66,3)</f>
        <v>34.01</v>
      </c>
      <c r="D23" s="0"/>
      <c r="E23" s="0"/>
      <c r="F23" s="0"/>
      <c r="G23" s="0"/>
    </row>
    <row r="24" customFormat="false" ht="15" hidden="false" customHeight="false" outlineLevel="0" collapsed="false">
      <c r="B24" s="93" t="n">
        <v>267</v>
      </c>
      <c r="C24" s="59" t="n">
        <f aca="false">ROUND((($B24-'1.1 Formula Sheet'!$E$66)*'1.1 Formula Sheet'!$F$66)+'1.1 Formula Sheet'!$G$66,3)</f>
        <v>34.101</v>
      </c>
      <c r="D24" s="0"/>
      <c r="E24" s="0"/>
      <c r="F24" s="0"/>
      <c r="G24" s="0"/>
    </row>
    <row r="25" customFormat="false" ht="15" hidden="false" customHeight="false" outlineLevel="0" collapsed="false">
      <c r="B25" s="94" t="n">
        <v>268</v>
      </c>
      <c r="C25" s="95" t="n">
        <f aca="false">ROUND((($B25-'1.1 Formula Sheet'!$E$66)*'1.1 Formula Sheet'!$F$66)+'1.1 Formula Sheet'!$G$66,3)</f>
        <v>34.191</v>
      </c>
      <c r="D25" s="0"/>
      <c r="E25" s="0"/>
      <c r="F25" s="0"/>
      <c r="G25" s="0"/>
    </row>
    <row r="26" customFormat="false" ht="15" hidden="false" customHeight="false" outlineLevel="0" collapsed="false">
      <c r="B26" s="93" t="n">
        <v>269</v>
      </c>
      <c r="C26" s="59" t="n">
        <f aca="false">ROUND((($B26-'1.1 Formula Sheet'!$E$66)*'1.1 Formula Sheet'!$F$66)+'1.1 Formula Sheet'!$G$66,3)</f>
        <v>34.282</v>
      </c>
      <c r="D26" s="0"/>
      <c r="E26" s="0"/>
      <c r="F26" s="0"/>
      <c r="G26" s="0"/>
    </row>
    <row r="27" customFormat="false" ht="15" hidden="false" customHeight="false" outlineLevel="0" collapsed="false">
      <c r="B27" s="94" t="n">
        <v>270</v>
      </c>
      <c r="C27" s="95" t="n">
        <f aca="false">ROUND((($B27-'1.1 Formula Sheet'!$E$66)*'1.1 Formula Sheet'!$F$66)+'1.1 Formula Sheet'!$G$66,3)</f>
        <v>34.372</v>
      </c>
      <c r="D27" s="0"/>
      <c r="E27" s="0"/>
      <c r="F27" s="0"/>
      <c r="G27" s="0"/>
    </row>
    <row r="28" customFormat="false" ht="15" hidden="false" customHeight="false" outlineLevel="0" collapsed="false">
      <c r="B28" s="93" t="n">
        <v>271</v>
      </c>
      <c r="C28" s="59" t="n">
        <f aca="false">ROUND((($B28-'1.1 Formula Sheet'!$E$66)*'1.1 Formula Sheet'!$F$66)+'1.1 Formula Sheet'!$G$66,3)</f>
        <v>34.463</v>
      </c>
      <c r="D28" s="0"/>
      <c r="E28" s="0"/>
      <c r="F28" s="0"/>
      <c r="G28" s="0"/>
    </row>
    <row r="29" customFormat="false" ht="15" hidden="false" customHeight="false" outlineLevel="0" collapsed="false">
      <c r="B29" s="94" t="n">
        <v>272</v>
      </c>
      <c r="C29" s="95" t="n">
        <f aca="false">ROUND((($B29-'1.1 Formula Sheet'!$E$66)*'1.1 Formula Sheet'!$F$66)+'1.1 Formula Sheet'!$G$66,3)</f>
        <v>34.553</v>
      </c>
      <c r="D29" s="0"/>
      <c r="E29" s="0"/>
      <c r="F29" s="0"/>
      <c r="G29" s="0"/>
    </row>
    <row r="30" customFormat="false" ht="15" hidden="false" customHeight="false" outlineLevel="0" collapsed="false">
      <c r="B30" s="93" t="n">
        <v>273</v>
      </c>
      <c r="C30" s="59" t="n">
        <f aca="false">ROUND((($B30-'1.1 Formula Sheet'!$E$66)*'1.1 Formula Sheet'!$F$66)+'1.1 Formula Sheet'!$G$66,3)</f>
        <v>34.644</v>
      </c>
      <c r="D30" s="0"/>
      <c r="E30" s="0"/>
      <c r="F30" s="0"/>
      <c r="G30" s="0"/>
    </row>
    <row r="31" customFormat="false" ht="15" hidden="false" customHeight="false" outlineLevel="0" collapsed="false">
      <c r="B31" s="94" t="n">
        <v>274</v>
      </c>
      <c r="C31" s="95" t="n">
        <f aca="false">ROUND((($B31-'1.1 Formula Sheet'!$E$66)*'1.1 Formula Sheet'!$F$66)+'1.1 Formula Sheet'!$G$66,3)</f>
        <v>34.734</v>
      </c>
      <c r="D31" s="0"/>
      <c r="E31" s="0"/>
      <c r="F31" s="0"/>
      <c r="G31" s="0"/>
    </row>
    <row r="32" customFormat="false" ht="15" hidden="false" customHeight="false" outlineLevel="0" collapsed="false">
      <c r="B32" s="93" t="n">
        <v>275</v>
      </c>
      <c r="C32" s="59" t="n">
        <f aca="false">ROUND((($B32-'1.1 Formula Sheet'!$E$66)*'1.1 Formula Sheet'!$F$66)+'1.1 Formula Sheet'!$G$66,3)</f>
        <v>34.825</v>
      </c>
      <c r="D32" s="0"/>
      <c r="E32" s="0"/>
      <c r="F32" s="0"/>
      <c r="G32" s="0"/>
    </row>
    <row r="33" customFormat="false" ht="15" hidden="false" customHeight="false" outlineLevel="0" collapsed="false">
      <c r="B33" s="94" t="n">
        <v>276</v>
      </c>
      <c r="C33" s="95" t="n">
        <f aca="false">ROUND((($B33-'1.1 Formula Sheet'!$E$66)*'1.1 Formula Sheet'!$F$66)+'1.1 Formula Sheet'!$G$66,3)</f>
        <v>34.915</v>
      </c>
      <c r="D33" s="0"/>
      <c r="E33" s="0"/>
      <c r="F33" s="0"/>
      <c r="G33" s="0"/>
    </row>
    <row r="34" customFormat="false" ht="15" hidden="false" customHeight="false" outlineLevel="0" collapsed="false">
      <c r="B34" s="93" t="n">
        <v>277</v>
      </c>
      <c r="C34" s="59" t="n">
        <f aca="false">ROUND((($B34-'1.1 Formula Sheet'!$E$66)*'1.1 Formula Sheet'!$F$66)+'1.1 Formula Sheet'!$G$66,3)</f>
        <v>35.006</v>
      </c>
      <c r="D34" s="0"/>
      <c r="E34" s="0"/>
      <c r="F34" s="0"/>
      <c r="G34" s="0"/>
    </row>
    <row r="35" customFormat="false" ht="15" hidden="false" customHeight="false" outlineLevel="0" collapsed="false">
      <c r="B35" s="94" t="n">
        <v>278</v>
      </c>
      <c r="C35" s="95" t="n">
        <f aca="false">ROUND((($B35-'1.1 Formula Sheet'!$E$66)*'1.1 Formula Sheet'!$F$66)+'1.1 Formula Sheet'!$G$66,3)</f>
        <v>35.096</v>
      </c>
      <c r="D35" s="0"/>
      <c r="E35" s="0"/>
      <c r="F35" s="0"/>
      <c r="G35" s="0"/>
    </row>
    <row r="36" customFormat="false" ht="15" hidden="false" customHeight="false" outlineLevel="0" collapsed="false">
      <c r="B36" s="93" t="n">
        <v>279</v>
      </c>
      <c r="C36" s="59" t="n">
        <f aca="false">ROUND((($B36-'1.1 Formula Sheet'!$E$66)*'1.1 Formula Sheet'!$F$66)+'1.1 Formula Sheet'!$G$66,3)</f>
        <v>35.187</v>
      </c>
      <c r="D36" s="0"/>
      <c r="E36" s="0"/>
      <c r="F36" s="0"/>
      <c r="G36" s="0"/>
    </row>
    <row r="37" customFormat="false" ht="15" hidden="false" customHeight="false" outlineLevel="0" collapsed="false">
      <c r="B37" s="94" t="n">
        <v>280</v>
      </c>
      <c r="C37" s="95" t="n">
        <f aca="false">ROUND((($B37-'1.1 Formula Sheet'!$E$66)*'1.1 Formula Sheet'!$F$66)+'1.1 Formula Sheet'!$G$66,3)</f>
        <v>35.277</v>
      </c>
      <c r="D37" s="0"/>
      <c r="E37" s="0"/>
      <c r="F37" s="0"/>
      <c r="G37" s="0"/>
    </row>
    <row r="38" customFormat="false" ht="15" hidden="false" customHeight="false" outlineLevel="0" collapsed="false">
      <c r="B38" s="93" t="n">
        <v>281</v>
      </c>
      <c r="C38" s="59" t="n">
        <f aca="false">ROUND((($B38-'1.1 Formula Sheet'!$E$66)*'1.1 Formula Sheet'!$F$66)+'1.1 Formula Sheet'!$G$66,3)</f>
        <v>35.368</v>
      </c>
      <c r="D38" s="0"/>
      <c r="E38" s="0"/>
      <c r="F38" s="0"/>
      <c r="G38" s="0"/>
    </row>
    <row r="39" customFormat="false" ht="15" hidden="false" customHeight="false" outlineLevel="0" collapsed="false">
      <c r="B39" s="94" t="n">
        <v>282</v>
      </c>
      <c r="C39" s="95" t="n">
        <f aca="false">ROUND((($B39-'1.1 Formula Sheet'!$E$66)*'1.1 Formula Sheet'!$F$66)+'1.1 Formula Sheet'!$G$66,3)</f>
        <v>35.458</v>
      </c>
      <c r="D39" s="0"/>
      <c r="E39" s="0"/>
      <c r="F39" s="0"/>
      <c r="G39" s="0"/>
    </row>
    <row r="40" customFormat="false" ht="15" hidden="false" customHeight="false" outlineLevel="0" collapsed="false">
      <c r="B40" s="93" t="n">
        <v>283</v>
      </c>
      <c r="C40" s="59" t="n">
        <f aca="false">ROUND((($B40-'1.1 Formula Sheet'!$E$66)*'1.1 Formula Sheet'!$F$66)+'1.1 Formula Sheet'!$G$66,3)</f>
        <v>35.549</v>
      </c>
      <c r="D40" s="0"/>
      <c r="E40" s="0"/>
      <c r="F40" s="0"/>
      <c r="G40" s="0"/>
    </row>
    <row r="41" customFormat="false" ht="15" hidden="false" customHeight="false" outlineLevel="0" collapsed="false">
      <c r="B41" s="94" t="n">
        <v>284</v>
      </c>
      <c r="C41" s="95" t="n">
        <f aca="false">ROUND((($B41-'1.1 Formula Sheet'!$E$66)*'1.1 Formula Sheet'!$F$66)+'1.1 Formula Sheet'!$G$66,3)</f>
        <v>35.639</v>
      </c>
      <c r="D41" s="0"/>
      <c r="E41" s="0"/>
      <c r="F41" s="0"/>
      <c r="G41" s="0"/>
    </row>
    <row r="42" customFormat="false" ht="15" hidden="false" customHeight="false" outlineLevel="0" collapsed="false">
      <c r="B42" s="93" t="n">
        <v>285</v>
      </c>
      <c r="C42" s="59" t="n">
        <f aca="false">ROUND((($B42-'1.1 Formula Sheet'!$E$66)*'1.1 Formula Sheet'!$F$66)+'1.1 Formula Sheet'!$G$66,3)</f>
        <v>35.73</v>
      </c>
      <c r="D42" s="0"/>
      <c r="E42" s="0"/>
      <c r="F42" s="0"/>
      <c r="G42" s="0"/>
    </row>
    <row r="43" customFormat="false" ht="15" hidden="false" customHeight="false" outlineLevel="0" collapsed="false">
      <c r="B43" s="94" t="n">
        <v>286</v>
      </c>
      <c r="C43" s="95" t="n">
        <f aca="false">ROUND((($B43-'1.1 Formula Sheet'!$E$66)*'1.1 Formula Sheet'!$F$66)+'1.1 Formula Sheet'!$G$66,3)</f>
        <v>35.82</v>
      </c>
      <c r="D43" s="0"/>
      <c r="E43" s="0"/>
      <c r="F43" s="0"/>
      <c r="G43" s="0"/>
    </row>
    <row r="44" customFormat="false" ht="15" hidden="false" customHeight="false" outlineLevel="0" collapsed="false">
      <c r="B44" s="93" t="n">
        <v>287</v>
      </c>
      <c r="C44" s="59" t="n">
        <f aca="false">ROUND((($B44-'1.1 Formula Sheet'!$E$66)*'1.1 Formula Sheet'!$F$66)+'1.1 Formula Sheet'!$G$66,3)</f>
        <v>35.911</v>
      </c>
      <c r="D44" s="0"/>
      <c r="E44" s="0"/>
      <c r="F44" s="0"/>
      <c r="G44" s="0"/>
    </row>
    <row r="45" customFormat="false" ht="15" hidden="false" customHeight="false" outlineLevel="0" collapsed="false">
      <c r="B45" s="94" t="n">
        <v>288</v>
      </c>
      <c r="C45" s="95" t="n">
        <f aca="false">ROUND((($B45-'1.1 Formula Sheet'!$E$66)*'1.1 Formula Sheet'!$F$66)+'1.1 Formula Sheet'!$G$66,3)</f>
        <v>36.001</v>
      </c>
      <c r="D45" s="0"/>
      <c r="E45" s="0"/>
      <c r="F45" s="0"/>
      <c r="G45" s="0"/>
    </row>
    <row r="46" customFormat="false" ht="15" hidden="false" customHeight="false" outlineLevel="0" collapsed="false">
      <c r="B46" s="93" t="n">
        <v>289</v>
      </c>
      <c r="C46" s="59" t="n">
        <f aca="false">ROUND((($B46-'1.1 Formula Sheet'!$E$66)*'1.1 Formula Sheet'!$F$66)+'1.1 Formula Sheet'!$G$66,3)</f>
        <v>36.092</v>
      </c>
      <c r="D46" s="0"/>
      <c r="E46" s="0"/>
      <c r="F46" s="0"/>
      <c r="G46" s="0"/>
    </row>
    <row r="47" customFormat="false" ht="15" hidden="false" customHeight="false" outlineLevel="0" collapsed="false">
      <c r="B47" s="94" t="n">
        <v>290</v>
      </c>
      <c r="C47" s="95" t="n">
        <f aca="false">ROUND((($B47-'1.1 Formula Sheet'!$E$66)*'1.1 Formula Sheet'!$F$66)+'1.1 Formula Sheet'!$G$66,3)</f>
        <v>36.182</v>
      </c>
      <c r="D47" s="0"/>
      <c r="E47" s="0"/>
      <c r="F47" s="0"/>
      <c r="G47" s="0"/>
    </row>
    <row r="48" customFormat="false" ht="15" hidden="false" customHeight="false" outlineLevel="0" collapsed="false">
      <c r="B48" s="93" t="n">
        <v>291</v>
      </c>
      <c r="C48" s="59" t="n">
        <f aca="false">ROUND((($B48-'1.1 Formula Sheet'!$E$66)*'1.1 Formula Sheet'!$F$66)+'1.1 Formula Sheet'!$G$66,3)</f>
        <v>36.273</v>
      </c>
      <c r="D48" s="0"/>
      <c r="E48" s="0"/>
      <c r="F48" s="0"/>
      <c r="G48" s="0"/>
    </row>
    <row r="49" customFormat="false" ht="15" hidden="false" customHeight="false" outlineLevel="0" collapsed="false">
      <c r="B49" s="94" t="n">
        <v>292</v>
      </c>
      <c r="C49" s="95" t="n">
        <f aca="false">ROUND((($B49-'1.1 Formula Sheet'!$E$66)*'1.1 Formula Sheet'!$F$66)+'1.1 Formula Sheet'!$G$66,3)</f>
        <v>36.363</v>
      </c>
      <c r="D49" s="0"/>
      <c r="E49" s="0"/>
      <c r="F49" s="0"/>
      <c r="G49" s="0"/>
    </row>
    <row r="50" customFormat="false" ht="15" hidden="false" customHeight="false" outlineLevel="0" collapsed="false">
      <c r="B50" s="93" t="n">
        <v>293</v>
      </c>
      <c r="C50" s="59" t="n">
        <f aca="false">ROUND((($B50-'1.1 Formula Sheet'!$E$66)*'1.1 Formula Sheet'!$F$66)+'1.1 Formula Sheet'!$G$66,3)</f>
        <v>36.454</v>
      </c>
      <c r="D50" s="0"/>
      <c r="E50" s="0"/>
      <c r="F50" s="0"/>
      <c r="G50" s="0"/>
    </row>
    <row r="51" customFormat="false" ht="15" hidden="false" customHeight="false" outlineLevel="0" collapsed="false">
      <c r="B51" s="94" t="n">
        <v>294</v>
      </c>
      <c r="C51" s="95" t="n">
        <f aca="false">ROUND((($B51-'1.1 Formula Sheet'!$E$66)*'1.1 Formula Sheet'!$F$66)+'1.1 Formula Sheet'!$G$66,3)</f>
        <v>36.544</v>
      </c>
      <c r="D51" s="0"/>
      <c r="E51" s="0"/>
      <c r="F51" s="0"/>
      <c r="G51" s="0"/>
    </row>
    <row r="52" customFormat="false" ht="15" hidden="false" customHeight="false" outlineLevel="0" collapsed="false">
      <c r="B52" s="93" t="n">
        <v>295</v>
      </c>
      <c r="C52" s="59" t="n">
        <f aca="false">ROUND((($B52-'1.1 Formula Sheet'!$E$66)*'1.1 Formula Sheet'!$F$66)+'1.1 Formula Sheet'!$G$66,3)</f>
        <v>36.635</v>
      </c>
      <c r="D52" s="0"/>
      <c r="E52" s="0"/>
      <c r="F52" s="0"/>
      <c r="G52" s="0"/>
    </row>
    <row r="53" customFormat="false" ht="15" hidden="false" customHeight="false" outlineLevel="0" collapsed="false">
      <c r="B53" s="94" t="n">
        <v>296</v>
      </c>
      <c r="C53" s="95" t="n">
        <f aca="false">ROUND((($B53-'1.1 Formula Sheet'!$E$66)*'1.1 Formula Sheet'!$F$66)+'1.1 Formula Sheet'!$G$66,3)</f>
        <v>36.725</v>
      </c>
      <c r="D53" s="0"/>
      <c r="E53" s="0"/>
      <c r="F53" s="0"/>
      <c r="G53" s="0"/>
    </row>
    <row r="54" customFormat="false" ht="15" hidden="false" customHeight="false" outlineLevel="0" collapsed="false">
      <c r="B54" s="93" t="n">
        <v>297</v>
      </c>
      <c r="C54" s="59" t="n">
        <f aca="false">ROUND((($B54-'1.1 Formula Sheet'!$E$66)*'1.1 Formula Sheet'!$F$66)+'1.1 Formula Sheet'!$G$66,3)</f>
        <v>36.816</v>
      </c>
      <c r="D54" s="0"/>
      <c r="E54" s="0"/>
      <c r="F54" s="0"/>
      <c r="G54" s="0"/>
    </row>
    <row r="55" customFormat="false" ht="15" hidden="false" customHeight="false" outlineLevel="0" collapsed="false">
      <c r="B55" s="94" t="n">
        <v>298</v>
      </c>
      <c r="C55" s="95" t="n">
        <f aca="false">ROUND((($B55-'1.1 Formula Sheet'!$E$66)*'1.1 Formula Sheet'!$F$66)+'1.1 Formula Sheet'!$G$66,3)</f>
        <v>36.906</v>
      </c>
      <c r="D55" s="0"/>
      <c r="E55" s="0"/>
      <c r="F55" s="0"/>
      <c r="G55" s="0"/>
    </row>
    <row r="56" customFormat="false" ht="15" hidden="false" customHeight="false" outlineLevel="0" collapsed="false">
      <c r="B56" s="93" t="n">
        <v>299</v>
      </c>
      <c r="C56" s="59" t="n">
        <f aca="false">ROUND((($B56-'1.1 Formula Sheet'!$E$66)*'1.1 Formula Sheet'!$F$66)+'1.1 Formula Sheet'!$G$66,3)</f>
        <v>36.997</v>
      </c>
      <c r="D56" s="0"/>
      <c r="E56" s="0"/>
      <c r="F56" s="0"/>
      <c r="G56" s="0"/>
    </row>
    <row r="57" customFormat="false" ht="15" hidden="false" customHeight="false" outlineLevel="0" collapsed="false">
      <c r="B57" s="94" t="n">
        <v>300</v>
      </c>
      <c r="C57" s="95" t="n">
        <f aca="false">ROUND((($B57-'1.1 Formula Sheet'!$E$66)*'1.1 Formula Sheet'!$F$66)+'1.1 Formula Sheet'!$G$66,3)</f>
        <v>37.087</v>
      </c>
      <c r="D57" s="0"/>
      <c r="E57" s="0"/>
      <c r="F57" s="0"/>
      <c r="G57" s="0"/>
    </row>
    <row r="58" customFormat="false" ht="15" hidden="false" customHeight="false" outlineLevel="0" collapsed="false">
      <c r="B58" s="93" t="n">
        <v>301</v>
      </c>
      <c r="C58" s="59" t="n">
        <f aca="false">ROUND((($B58-'1.1 Formula Sheet'!$E$66)*'1.1 Formula Sheet'!$F$66)+'1.1 Formula Sheet'!$G$66,3)</f>
        <v>37.178</v>
      </c>
      <c r="D58" s="0"/>
      <c r="E58" s="0"/>
      <c r="F58" s="0"/>
      <c r="G58" s="0"/>
    </row>
    <row r="59" customFormat="false" ht="15" hidden="false" customHeight="false" outlineLevel="0" collapsed="false">
      <c r="B59" s="94" t="n">
        <v>302</v>
      </c>
      <c r="C59" s="95" t="n">
        <f aca="false">ROUND((($B59-'1.1 Formula Sheet'!$E$66)*'1.1 Formula Sheet'!$F$66)+'1.1 Formula Sheet'!$G$66,3)</f>
        <v>37.268</v>
      </c>
      <c r="D59" s="0"/>
      <c r="E59" s="0"/>
      <c r="F59" s="0"/>
      <c r="G59" s="0"/>
    </row>
    <row r="60" customFormat="false" ht="15" hidden="false" customHeight="false" outlineLevel="0" collapsed="false">
      <c r="B60" s="93" t="n">
        <v>303</v>
      </c>
      <c r="C60" s="59" t="n">
        <f aca="false">ROUND((($B60-'1.1 Formula Sheet'!$E$66)*'1.1 Formula Sheet'!$F$66)+'1.1 Formula Sheet'!$G$66,3)</f>
        <v>37.359</v>
      </c>
      <c r="D60" s="0"/>
      <c r="E60" s="0"/>
      <c r="F60" s="0"/>
      <c r="G60" s="0"/>
    </row>
    <row r="61" customFormat="false" ht="15" hidden="false" customHeight="false" outlineLevel="0" collapsed="false">
      <c r="B61" s="94" t="n">
        <v>304</v>
      </c>
      <c r="C61" s="95" t="n">
        <f aca="false">ROUND((($B61-'1.1 Formula Sheet'!$E$66)*'1.1 Formula Sheet'!$F$66)+'1.1 Formula Sheet'!$G$66,3)</f>
        <v>37.449</v>
      </c>
      <c r="D61" s="0"/>
      <c r="E61" s="0"/>
      <c r="F61" s="0"/>
      <c r="G61" s="0"/>
    </row>
    <row r="62" customFormat="false" ht="15" hidden="false" customHeight="false" outlineLevel="0" collapsed="false">
      <c r="B62" s="93" t="n">
        <v>305</v>
      </c>
      <c r="C62" s="59" t="n">
        <f aca="false">ROUND((($B62-'1.1 Formula Sheet'!$E$66)*'1.1 Formula Sheet'!$F$66)+'1.1 Formula Sheet'!$G$66,3)</f>
        <v>37.54</v>
      </c>
      <c r="D62" s="0"/>
      <c r="E62" s="0"/>
      <c r="F62" s="0"/>
      <c r="G62" s="0"/>
    </row>
    <row r="63" customFormat="false" ht="15" hidden="false" customHeight="false" outlineLevel="0" collapsed="false">
      <c r="B63" s="94" t="n">
        <v>306</v>
      </c>
      <c r="C63" s="95" t="n">
        <f aca="false">ROUND((($B63-'1.1 Formula Sheet'!$E$66)*'1.1 Formula Sheet'!$F$66)+'1.1 Formula Sheet'!$G$66,3)</f>
        <v>37.63</v>
      </c>
      <c r="D63" s="0"/>
      <c r="E63" s="0"/>
      <c r="F63" s="0"/>
      <c r="G63" s="0"/>
    </row>
    <row r="64" customFormat="false" ht="15" hidden="false" customHeight="false" outlineLevel="0" collapsed="false">
      <c r="B64" s="93" t="n">
        <v>307</v>
      </c>
      <c r="C64" s="59" t="n">
        <f aca="false">ROUND((($B64-'1.1 Formula Sheet'!$E$66)*'1.1 Formula Sheet'!$F$66)+'1.1 Formula Sheet'!$G$66,3)</f>
        <v>37.721</v>
      </c>
      <c r="D64" s="0"/>
      <c r="E64" s="0"/>
      <c r="F64" s="0"/>
      <c r="G64" s="0"/>
    </row>
    <row r="65" customFormat="false" ht="15" hidden="false" customHeight="false" outlineLevel="0" collapsed="false">
      <c r="B65" s="94" t="n">
        <v>308</v>
      </c>
      <c r="C65" s="95" t="n">
        <f aca="false">ROUND((($B65-'1.1 Formula Sheet'!$E$66)*'1.1 Formula Sheet'!$F$66)+'1.1 Formula Sheet'!$G$66,3)</f>
        <v>37.811</v>
      </c>
      <c r="D65" s="0"/>
      <c r="E65" s="0"/>
      <c r="F65" s="0"/>
      <c r="G65" s="0"/>
    </row>
    <row r="66" customFormat="false" ht="15" hidden="false" customHeight="false" outlineLevel="0" collapsed="false">
      <c r="B66" s="93" t="n">
        <v>309</v>
      </c>
      <c r="C66" s="59" t="n">
        <f aca="false">ROUND((($B66-'1.1 Formula Sheet'!$E$66)*'1.1 Formula Sheet'!$F$66)+'1.1 Formula Sheet'!$G$66,3)</f>
        <v>37.902</v>
      </c>
      <c r="D66" s="0"/>
      <c r="E66" s="0"/>
      <c r="F66" s="0"/>
      <c r="G66" s="0"/>
    </row>
    <row r="67" customFormat="false" ht="15" hidden="false" customHeight="false" outlineLevel="0" collapsed="false">
      <c r="B67" s="94" t="n">
        <v>310</v>
      </c>
      <c r="C67" s="95" t="n">
        <f aca="false">ROUND((($B67-'1.1 Formula Sheet'!$E$66)*'1.1 Formula Sheet'!$F$66)+'1.1 Formula Sheet'!$G$66,3)</f>
        <v>37.992</v>
      </c>
      <c r="D67" s="0"/>
      <c r="E67" s="0"/>
      <c r="F67" s="0"/>
      <c r="G67" s="0"/>
    </row>
    <row r="68" customFormat="false" ht="15" hidden="false" customHeight="false" outlineLevel="0" collapsed="false">
      <c r="B68" s="93" t="n">
        <v>311</v>
      </c>
      <c r="C68" s="59" t="n">
        <f aca="false">ROUND((($B68-'1.1 Formula Sheet'!$E$66)*'1.1 Formula Sheet'!$F$66)+'1.1 Formula Sheet'!$G$66,3)</f>
        <v>38.083</v>
      </c>
      <c r="D68" s="0"/>
      <c r="E68" s="0"/>
      <c r="F68" s="0"/>
      <c r="G68" s="0"/>
    </row>
    <row r="69" customFormat="false" ht="15" hidden="false" customHeight="false" outlineLevel="0" collapsed="false">
      <c r="B69" s="94" t="n">
        <v>312</v>
      </c>
      <c r="C69" s="95" t="n">
        <f aca="false">ROUND((($B69-'1.1 Formula Sheet'!$E$66)*'1.1 Formula Sheet'!$F$66)+'1.1 Formula Sheet'!$G$66,3)</f>
        <v>38.173</v>
      </c>
      <c r="D69" s="0"/>
      <c r="E69" s="0"/>
      <c r="F69" s="0"/>
      <c r="G69" s="0"/>
    </row>
    <row r="70" customFormat="false" ht="15" hidden="false" customHeight="false" outlineLevel="0" collapsed="false">
      <c r="B70" s="93" t="n">
        <v>313</v>
      </c>
      <c r="C70" s="59" t="n">
        <f aca="false">ROUND((($B70-'1.1 Formula Sheet'!$E$66)*'1.1 Formula Sheet'!$F$66)+'1.1 Formula Sheet'!$G$66,3)</f>
        <v>38.264</v>
      </c>
      <c r="D70" s="0"/>
      <c r="E70" s="0"/>
      <c r="F70" s="0"/>
      <c r="G70" s="0"/>
    </row>
    <row r="71" customFormat="false" ht="15" hidden="false" customHeight="false" outlineLevel="0" collapsed="false">
      <c r="B71" s="94" t="n">
        <v>314</v>
      </c>
      <c r="C71" s="95" t="n">
        <f aca="false">ROUND((($B71-'1.1 Formula Sheet'!$E$66)*'1.1 Formula Sheet'!$F$66)+'1.1 Formula Sheet'!$G$66,3)</f>
        <v>38.354</v>
      </c>
      <c r="D71" s="0"/>
      <c r="E71" s="0"/>
      <c r="F71" s="0"/>
      <c r="G71" s="0"/>
    </row>
    <row r="72" customFormat="false" ht="15" hidden="false" customHeight="false" outlineLevel="0" collapsed="false">
      <c r="B72" s="93" t="n">
        <v>315</v>
      </c>
      <c r="C72" s="59" t="n">
        <f aca="false">ROUND((($B72-'1.1 Formula Sheet'!$E$66)*'1.1 Formula Sheet'!$F$66)+'1.1 Formula Sheet'!$G$66,3)</f>
        <v>38.445</v>
      </c>
      <c r="D72" s="0"/>
      <c r="E72" s="0"/>
      <c r="F72" s="0"/>
      <c r="G72" s="0"/>
    </row>
    <row r="73" customFormat="false" ht="15" hidden="false" customHeight="false" outlineLevel="0" collapsed="false">
      <c r="B73" s="94" t="n">
        <v>316</v>
      </c>
      <c r="C73" s="95" t="n">
        <f aca="false">ROUND((($B73-'1.1 Formula Sheet'!$E$66)*'1.1 Formula Sheet'!$F$66)+'1.1 Formula Sheet'!$G$66,3)</f>
        <v>38.535</v>
      </c>
      <c r="D73" s="0"/>
      <c r="E73" s="0"/>
      <c r="F73" s="0"/>
      <c r="G73" s="0"/>
    </row>
    <row r="74" customFormat="false" ht="15" hidden="false" customHeight="false" outlineLevel="0" collapsed="false">
      <c r="B74" s="93" t="n">
        <v>317</v>
      </c>
      <c r="C74" s="59" t="n">
        <f aca="false">ROUND((($B74-'1.1 Formula Sheet'!$E$66)*'1.1 Formula Sheet'!$F$66)+'1.1 Formula Sheet'!$G$66,3)</f>
        <v>38.626</v>
      </c>
      <c r="D74" s="0"/>
      <c r="E74" s="0"/>
      <c r="F74" s="0"/>
      <c r="G74" s="0"/>
    </row>
    <row r="75" customFormat="false" ht="15" hidden="false" customHeight="false" outlineLevel="0" collapsed="false">
      <c r="B75" s="94" t="n">
        <v>318</v>
      </c>
      <c r="C75" s="95" t="n">
        <f aca="false">ROUND((($B75-'1.1 Formula Sheet'!$E$66)*'1.1 Formula Sheet'!$F$66)+'1.1 Formula Sheet'!$G$66,3)</f>
        <v>38.716</v>
      </c>
      <c r="D75" s="0"/>
      <c r="E75" s="0"/>
      <c r="F75" s="0"/>
      <c r="G75" s="0"/>
    </row>
    <row r="76" customFormat="false" ht="15" hidden="false" customHeight="false" outlineLevel="0" collapsed="false">
      <c r="B76" s="93" t="n">
        <v>319</v>
      </c>
      <c r="C76" s="59" t="n">
        <f aca="false">ROUND((($B76-'1.1 Formula Sheet'!$E$66)*'1.1 Formula Sheet'!$F$66)+'1.1 Formula Sheet'!$G$66,3)</f>
        <v>38.807</v>
      </c>
      <c r="D76" s="0"/>
      <c r="E76" s="0"/>
      <c r="F76" s="0"/>
      <c r="G76" s="0"/>
    </row>
    <row r="77" customFormat="false" ht="15" hidden="false" customHeight="false" outlineLevel="0" collapsed="false">
      <c r="B77" s="94" t="n">
        <v>320</v>
      </c>
      <c r="C77" s="95" t="n">
        <f aca="false">ROUND((($B77-'1.1 Formula Sheet'!$E$66)*'1.1 Formula Sheet'!$F$66)+'1.1 Formula Sheet'!$G$66,3)</f>
        <v>38.897</v>
      </c>
      <c r="D77" s="0"/>
      <c r="E77" s="0"/>
      <c r="F77" s="0"/>
      <c r="G77" s="0"/>
    </row>
    <row r="78" customFormat="false" ht="15" hidden="false" customHeight="false" outlineLevel="0" collapsed="false">
      <c r="B78" s="93" t="n">
        <v>321</v>
      </c>
      <c r="C78" s="59" t="n">
        <f aca="false">ROUND((($B78-'1.1 Formula Sheet'!$E$66)*'1.1 Formula Sheet'!$F$66)+'1.1 Formula Sheet'!$G$66,3)</f>
        <v>38.988</v>
      </c>
      <c r="D78" s="0"/>
      <c r="E78" s="0"/>
      <c r="F78" s="0"/>
      <c r="G78" s="0"/>
    </row>
    <row r="79" customFormat="false" ht="15" hidden="false" customHeight="false" outlineLevel="0" collapsed="false">
      <c r="B79" s="94" t="n">
        <v>322</v>
      </c>
      <c r="C79" s="95" t="n">
        <f aca="false">ROUND((($B79-'1.1 Formula Sheet'!$E$66)*'1.1 Formula Sheet'!$F$66)+'1.1 Formula Sheet'!$G$66,3)</f>
        <v>39.078</v>
      </c>
      <c r="D79" s="0"/>
      <c r="E79" s="0"/>
      <c r="F79" s="0"/>
      <c r="G79" s="0"/>
    </row>
    <row r="80" customFormat="false" ht="15" hidden="false" customHeight="false" outlineLevel="0" collapsed="false">
      <c r="B80" s="93" t="n">
        <v>323</v>
      </c>
      <c r="C80" s="59" t="n">
        <f aca="false">ROUND((($B80-'1.1 Formula Sheet'!$E$66)*'1.1 Formula Sheet'!$F$66)+'1.1 Formula Sheet'!$G$66,3)</f>
        <v>39.169</v>
      </c>
      <c r="D80" s="0"/>
      <c r="E80" s="0"/>
      <c r="F80" s="0"/>
      <c r="G80" s="0"/>
    </row>
    <row r="81" customFormat="false" ht="15" hidden="false" customHeight="false" outlineLevel="0" collapsed="false">
      <c r="B81" s="94" t="n">
        <v>324</v>
      </c>
      <c r="C81" s="95" t="n">
        <f aca="false">ROUND((($B81-'1.1 Formula Sheet'!$E$66)*'1.1 Formula Sheet'!$F$66)+'1.1 Formula Sheet'!$G$66,3)</f>
        <v>39.259</v>
      </c>
      <c r="D81" s="0"/>
      <c r="E81" s="0"/>
      <c r="F81" s="0"/>
      <c r="G81" s="0"/>
    </row>
    <row r="82" customFormat="false" ht="15" hidden="false" customHeight="false" outlineLevel="0" collapsed="false">
      <c r="B82" s="93" t="n">
        <v>325</v>
      </c>
      <c r="C82" s="59" t="n">
        <f aca="false">ROUND((($B82-'1.1 Formula Sheet'!$E$66)*'1.1 Formula Sheet'!$F$66)+'1.1 Formula Sheet'!$G$66,3)</f>
        <v>39.35</v>
      </c>
      <c r="D82" s="0"/>
      <c r="E82" s="0"/>
      <c r="F82" s="0"/>
      <c r="G82" s="0"/>
    </row>
    <row r="83" customFormat="false" ht="15" hidden="false" customHeight="false" outlineLevel="0" collapsed="false">
      <c r="B83" s="94" t="n">
        <v>326</v>
      </c>
      <c r="C83" s="95" t="n">
        <f aca="false">ROUND((($B83-'1.1 Formula Sheet'!$E$66)*'1.1 Formula Sheet'!$F$66)+'1.1 Formula Sheet'!$G$66,3)</f>
        <v>39.44</v>
      </c>
      <c r="D83" s="0"/>
      <c r="E83" s="0"/>
      <c r="F83" s="0"/>
      <c r="G83" s="0"/>
    </row>
    <row r="84" customFormat="false" ht="15" hidden="false" customHeight="false" outlineLevel="0" collapsed="false">
      <c r="B84" s="93" t="n">
        <v>327</v>
      </c>
      <c r="C84" s="59" t="n">
        <f aca="false">ROUND((($B84-'1.1 Formula Sheet'!$E$66)*'1.1 Formula Sheet'!$F$66)+'1.1 Formula Sheet'!$G$66,3)</f>
        <v>39.531</v>
      </c>
      <c r="D84" s="0"/>
      <c r="E84" s="0"/>
      <c r="F84" s="0"/>
      <c r="G84" s="0"/>
    </row>
    <row r="85" customFormat="false" ht="15" hidden="false" customHeight="false" outlineLevel="0" collapsed="false">
      <c r="B85" s="94" t="n">
        <v>328</v>
      </c>
      <c r="C85" s="95" t="n">
        <f aca="false">ROUND((($B85-'1.1 Formula Sheet'!$E$66)*'1.1 Formula Sheet'!$F$66)+'1.1 Formula Sheet'!$G$66,3)</f>
        <v>39.621</v>
      </c>
      <c r="D85" s="0"/>
      <c r="E85" s="0"/>
      <c r="F85" s="0"/>
      <c r="G85" s="0"/>
    </row>
    <row r="86" customFormat="false" ht="15" hidden="false" customHeight="false" outlineLevel="0" collapsed="false">
      <c r="B86" s="93" t="n">
        <v>329</v>
      </c>
      <c r="C86" s="59" t="n">
        <f aca="false">ROUND((($B86-'1.1 Formula Sheet'!$E$66)*'1.1 Formula Sheet'!$F$66)+'1.1 Formula Sheet'!$G$66,3)</f>
        <v>39.712</v>
      </c>
      <c r="D86" s="0"/>
      <c r="E86" s="0"/>
      <c r="F86" s="0"/>
      <c r="G86" s="0"/>
    </row>
    <row r="87" customFormat="false" ht="15" hidden="false" customHeight="false" outlineLevel="0" collapsed="false">
      <c r="B87" s="94" t="n">
        <v>330</v>
      </c>
      <c r="C87" s="95" t="n">
        <f aca="false">ROUND((($B87-'1.1 Formula Sheet'!$E$66)*'1.1 Formula Sheet'!$F$66)+'1.1 Formula Sheet'!$G$66,3)</f>
        <v>39.802</v>
      </c>
      <c r="D87" s="0"/>
      <c r="E87" s="0"/>
      <c r="F87" s="0"/>
      <c r="G87" s="0"/>
    </row>
    <row r="88" customFormat="false" ht="15" hidden="false" customHeight="false" outlineLevel="0" collapsed="false">
      <c r="B88" s="93" t="n">
        <v>331</v>
      </c>
      <c r="C88" s="59" t="n">
        <f aca="false">ROUND((($B88-'1.1 Formula Sheet'!$E$66)*'1.1 Formula Sheet'!$F$66)+'1.1 Formula Sheet'!$G$66,3)</f>
        <v>39.893</v>
      </c>
      <c r="D88" s="0"/>
      <c r="E88" s="0"/>
      <c r="F88" s="0"/>
      <c r="G88" s="0"/>
    </row>
    <row r="89" customFormat="false" ht="15" hidden="false" customHeight="false" outlineLevel="0" collapsed="false">
      <c r="B89" s="94" t="n">
        <v>332</v>
      </c>
      <c r="C89" s="95" t="n">
        <f aca="false">ROUND((($B89-'1.1 Formula Sheet'!$E$66)*'1.1 Formula Sheet'!$F$66)+'1.1 Formula Sheet'!$G$66,3)</f>
        <v>39.983</v>
      </c>
      <c r="D89" s="0"/>
      <c r="E89" s="0"/>
      <c r="F89" s="0"/>
      <c r="G89" s="0"/>
    </row>
    <row r="90" customFormat="false" ht="15" hidden="false" customHeight="false" outlineLevel="0" collapsed="false">
      <c r="B90" s="93" t="n">
        <v>333</v>
      </c>
      <c r="C90" s="59" t="n">
        <f aca="false">ROUND((($B90-'1.1 Formula Sheet'!$E$66)*'1.1 Formula Sheet'!$F$66)+'1.1 Formula Sheet'!$G$66,3)</f>
        <v>40.074</v>
      </c>
      <c r="D90" s="0"/>
      <c r="E90" s="0"/>
      <c r="F90" s="0"/>
      <c r="G90" s="0"/>
    </row>
    <row r="91" customFormat="false" ht="15" hidden="false" customHeight="false" outlineLevel="0" collapsed="false">
      <c r="B91" s="94" t="n">
        <v>334</v>
      </c>
      <c r="C91" s="95" t="n">
        <f aca="false">ROUND((($B91-'1.1 Formula Sheet'!$E$66)*'1.1 Formula Sheet'!$F$66)+'1.1 Formula Sheet'!$G$66,3)</f>
        <v>40.164</v>
      </c>
      <c r="D91" s="0"/>
      <c r="E91" s="0"/>
      <c r="F91" s="0"/>
      <c r="G91" s="0"/>
    </row>
    <row r="92" customFormat="false" ht="15" hidden="false" customHeight="false" outlineLevel="0" collapsed="false">
      <c r="B92" s="93" t="n">
        <v>335</v>
      </c>
      <c r="C92" s="59" t="n">
        <f aca="false">ROUND((($B92-'1.1 Formula Sheet'!$E$66)*'1.1 Formula Sheet'!$F$66)+'1.1 Formula Sheet'!$G$66,3)</f>
        <v>40.255</v>
      </c>
      <c r="D92" s="0"/>
      <c r="E92" s="0"/>
      <c r="F92" s="0"/>
      <c r="G92" s="0"/>
    </row>
    <row r="93" customFormat="false" ht="15" hidden="false" customHeight="false" outlineLevel="0" collapsed="false">
      <c r="B93" s="94" t="n">
        <v>336</v>
      </c>
      <c r="C93" s="95" t="n">
        <f aca="false">ROUND((($B93-'1.1 Formula Sheet'!$E$66)*'1.1 Formula Sheet'!$F$66)+'1.1 Formula Sheet'!$G$66,3)</f>
        <v>40.345</v>
      </c>
      <c r="D93" s="0"/>
      <c r="E93" s="0"/>
      <c r="F93" s="0"/>
      <c r="G93" s="0"/>
    </row>
    <row r="94" customFormat="false" ht="15" hidden="false" customHeight="false" outlineLevel="0" collapsed="false">
      <c r="B94" s="93" t="n">
        <v>337</v>
      </c>
      <c r="C94" s="59" t="n">
        <f aca="false">ROUND((($B94-'1.1 Formula Sheet'!$E$66)*'1.1 Formula Sheet'!$F$66)+'1.1 Formula Sheet'!$G$66,3)</f>
        <v>40.436</v>
      </c>
      <c r="D94" s="0"/>
      <c r="E94" s="0"/>
      <c r="F94" s="0"/>
      <c r="G94" s="0"/>
    </row>
    <row r="95" customFormat="false" ht="15" hidden="false" customHeight="false" outlineLevel="0" collapsed="false">
      <c r="B95" s="94" t="n">
        <v>338</v>
      </c>
      <c r="C95" s="95" t="n">
        <f aca="false">ROUND((($B95-'1.1 Formula Sheet'!$E$66)*'1.1 Formula Sheet'!$F$66)+'1.1 Formula Sheet'!$G$66,3)</f>
        <v>40.526</v>
      </c>
      <c r="D95" s="0"/>
      <c r="E95" s="0"/>
      <c r="F95" s="0"/>
      <c r="G95" s="0"/>
    </row>
    <row r="96" customFormat="false" ht="15" hidden="false" customHeight="false" outlineLevel="0" collapsed="false">
      <c r="B96" s="93" t="n">
        <v>339</v>
      </c>
      <c r="C96" s="59" t="n">
        <f aca="false">ROUND((($B96-'1.1 Formula Sheet'!$E$66)*'1.1 Formula Sheet'!$F$66)+'1.1 Formula Sheet'!$G$66,3)</f>
        <v>40.617</v>
      </c>
      <c r="D96" s="0"/>
      <c r="E96" s="0"/>
      <c r="F96" s="0"/>
      <c r="G96" s="0"/>
    </row>
    <row r="97" customFormat="false" ht="15" hidden="false" customHeight="false" outlineLevel="0" collapsed="false">
      <c r="B97" s="94" t="n">
        <v>340</v>
      </c>
      <c r="C97" s="95" t="n">
        <f aca="false">ROUND((($B97-'1.1 Formula Sheet'!$E$66)*'1.1 Formula Sheet'!$F$66)+'1.1 Formula Sheet'!$G$66,3)</f>
        <v>40.707</v>
      </c>
      <c r="D97" s="0"/>
      <c r="E97" s="0"/>
      <c r="F97" s="0"/>
      <c r="G97" s="0"/>
    </row>
    <row r="98" customFormat="false" ht="15" hidden="false" customHeight="false" outlineLevel="0" collapsed="false">
      <c r="B98" s="93" t="n">
        <v>341</v>
      </c>
      <c r="C98" s="59" t="n">
        <f aca="false">ROUND((($B98-'1.1 Formula Sheet'!$E$66)*'1.1 Formula Sheet'!$F$66)+'1.1 Formula Sheet'!$G$66,3)</f>
        <v>40.798</v>
      </c>
      <c r="D98" s="0"/>
      <c r="E98" s="0"/>
      <c r="F98" s="0"/>
      <c r="G98" s="0"/>
    </row>
    <row r="99" customFormat="false" ht="15" hidden="false" customHeight="false" outlineLevel="0" collapsed="false">
      <c r="B99" s="94" t="n">
        <v>342</v>
      </c>
      <c r="C99" s="95" t="n">
        <f aca="false">ROUND((($B99-'1.1 Formula Sheet'!$E$66)*'1.1 Formula Sheet'!$F$66)+'1.1 Formula Sheet'!$G$66,3)</f>
        <v>40.888</v>
      </c>
      <c r="D99" s="0"/>
      <c r="E99" s="0"/>
      <c r="F99" s="0"/>
      <c r="G99" s="0"/>
    </row>
    <row r="100" customFormat="false" ht="15" hidden="false" customHeight="false" outlineLevel="0" collapsed="false">
      <c r="B100" s="93" t="n">
        <v>343</v>
      </c>
      <c r="C100" s="59" t="n">
        <f aca="false">ROUND((($B100-'1.1 Formula Sheet'!$E$66)*'1.1 Formula Sheet'!$F$66)+'1.1 Formula Sheet'!$G$66,3)</f>
        <v>40.979</v>
      </c>
      <c r="D100" s="0"/>
      <c r="E100" s="0"/>
      <c r="F100" s="0"/>
      <c r="G100" s="0"/>
    </row>
    <row r="101" customFormat="false" ht="15" hidden="false" customHeight="false" outlineLevel="0" collapsed="false">
      <c r="B101" s="94" t="n">
        <v>344</v>
      </c>
      <c r="C101" s="95" t="n">
        <f aca="false">ROUND((($B101-'1.1 Formula Sheet'!$E$66)*'1.1 Formula Sheet'!$F$66)+'1.1 Formula Sheet'!$G$66,3)</f>
        <v>41.069</v>
      </c>
      <c r="D101" s="0"/>
      <c r="E101" s="0"/>
      <c r="F101" s="0"/>
      <c r="G101" s="0"/>
    </row>
    <row r="102" customFormat="false" ht="15" hidden="false" customHeight="false" outlineLevel="0" collapsed="false">
      <c r="B102" s="93" t="n">
        <v>345</v>
      </c>
      <c r="C102" s="59" t="n">
        <f aca="false">ROUND((($B102-'1.1 Formula Sheet'!$E$66)*'1.1 Formula Sheet'!$F$66)+'1.1 Formula Sheet'!$G$66,3)</f>
        <v>41.16</v>
      </c>
      <c r="D102" s="0"/>
      <c r="E102" s="0"/>
      <c r="F102" s="0"/>
      <c r="G102" s="0"/>
    </row>
    <row r="103" customFormat="false" ht="15" hidden="false" customHeight="false" outlineLevel="0" collapsed="false">
      <c r="B103" s="94" t="n">
        <v>346</v>
      </c>
      <c r="C103" s="95" t="n">
        <f aca="false">ROUND((($B103-'1.1 Formula Sheet'!$E$66)*'1.1 Formula Sheet'!$F$66)+'1.1 Formula Sheet'!$G$66,3)</f>
        <v>41.25</v>
      </c>
      <c r="D103" s="0"/>
      <c r="E103" s="0"/>
      <c r="F103" s="0"/>
      <c r="G103" s="0"/>
    </row>
    <row r="104" customFormat="false" ht="15" hidden="false" customHeight="false" outlineLevel="0" collapsed="false">
      <c r="B104" s="93" t="n">
        <v>347</v>
      </c>
      <c r="C104" s="59" t="n">
        <f aca="false">ROUND((($B104-'1.1 Formula Sheet'!$E$66)*'1.1 Formula Sheet'!$F$66)+'1.1 Formula Sheet'!$G$66,3)</f>
        <v>41.341</v>
      </c>
      <c r="D104" s="0"/>
      <c r="E104" s="0"/>
      <c r="F104" s="0"/>
      <c r="G104" s="0"/>
    </row>
    <row r="105" customFormat="false" ht="15" hidden="false" customHeight="false" outlineLevel="0" collapsed="false">
      <c r="B105" s="94" t="n">
        <v>348</v>
      </c>
      <c r="C105" s="95" t="n">
        <f aca="false">ROUND((($B105-'1.1 Formula Sheet'!$E$66)*'1.1 Formula Sheet'!$F$66)+'1.1 Formula Sheet'!$G$66,3)</f>
        <v>41.431</v>
      </c>
      <c r="D105" s="0"/>
      <c r="E105" s="0"/>
      <c r="F105" s="0"/>
      <c r="G105" s="0"/>
    </row>
    <row r="106" customFormat="false" ht="15" hidden="false" customHeight="false" outlineLevel="0" collapsed="false">
      <c r="B106" s="93" t="n">
        <v>349</v>
      </c>
      <c r="C106" s="59" t="n">
        <f aca="false">ROUND((($B106-'1.1 Formula Sheet'!$E$66)*'1.1 Formula Sheet'!$F$66)+'1.1 Formula Sheet'!$G$66,3)</f>
        <v>41.522</v>
      </c>
      <c r="D106" s="0"/>
      <c r="E106" s="0"/>
      <c r="F106" s="0"/>
      <c r="G106" s="0"/>
    </row>
    <row r="107" customFormat="false" ht="15" hidden="false" customHeight="false" outlineLevel="0" collapsed="false">
      <c r="B107" s="94" t="n">
        <v>350</v>
      </c>
      <c r="C107" s="95" t="n">
        <f aca="false">ROUND((($B107-'1.1 Formula Sheet'!$E$66)*'1.1 Formula Sheet'!$F$66)+'1.1 Formula Sheet'!$G$66,3)</f>
        <v>41.612</v>
      </c>
      <c r="D107" s="0"/>
      <c r="E107" s="0"/>
      <c r="F107" s="0"/>
      <c r="G107" s="0"/>
    </row>
    <row r="108" customFormat="false" ht="15" hidden="false" customHeight="false" outlineLevel="0" collapsed="false">
      <c r="B108" s="93" t="n">
        <v>351</v>
      </c>
      <c r="C108" s="59" t="n">
        <f aca="false">ROUND((($B108-'1.1 Formula Sheet'!$E$66)*'1.1 Formula Sheet'!$F$66)+'1.1 Formula Sheet'!$G$66,3)</f>
        <v>41.703</v>
      </c>
      <c r="D108" s="0"/>
      <c r="E108" s="0"/>
      <c r="F108" s="0"/>
      <c r="G108" s="0"/>
    </row>
    <row r="109" customFormat="false" ht="15" hidden="false" customHeight="false" outlineLevel="0" collapsed="false">
      <c r="B109" s="94" t="n">
        <v>352</v>
      </c>
      <c r="C109" s="95" t="n">
        <f aca="false">ROUND((($B109-'1.1 Formula Sheet'!$E$66)*'1.1 Formula Sheet'!$F$66)+'1.1 Formula Sheet'!$G$66,3)</f>
        <v>41.793</v>
      </c>
      <c r="D109" s="0"/>
      <c r="E109" s="0"/>
      <c r="F109" s="0"/>
      <c r="G109" s="0"/>
    </row>
    <row r="110" customFormat="false" ht="15" hidden="false" customHeight="false" outlineLevel="0" collapsed="false">
      <c r="B110" s="93" t="n">
        <v>353</v>
      </c>
      <c r="C110" s="59" t="n">
        <f aca="false">ROUND((($B110-'1.1 Formula Sheet'!$E$66)*'1.1 Formula Sheet'!$F$66)+'1.1 Formula Sheet'!$G$66,3)</f>
        <v>41.884</v>
      </c>
      <c r="D110" s="0"/>
      <c r="E110" s="0"/>
      <c r="F110" s="0"/>
      <c r="G110" s="0"/>
    </row>
    <row r="111" customFormat="false" ht="15" hidden="false" customHeight="false" outlineLevel="0" collapsed="false">
      <c r="B111" s="94" t="n">
        <v>354</v>
      </c>
      <c r="C111" s="95" t="n">
        <f aca="false">ROUND((($B111-'1.1 Formula Sheet'!$E$66)*'1.1 Formula Sheet'!$F$66)+'1.1 Formula Sheet'!$G$66,3)</f>
        <v>41.974</v>
      </c>
      <c r="D111" s="0"/>
      <c r="E111" s="0"/>
      <c r="F111" s="0"/>
      <c r="G111" s="0"/>
    </row>
    <row r="112" customFormat="false" ht="15" hidden="false" customHeight="false" outlineLevel="0" collapsed="false">
      <c r="B112" s="93" t="n">
        <v>355</v>
      </c>
      <c r="C112" s="59" t="n">
        <f aca="false">ROUND((($B112-'1.1 Formula Sheet'!$E$66)*'1.1 Formula Sheet'!$F$66)+'1.1 Formula Sheet'!$G$66,3)</f>
        <v>42.065</v>
      </c>
      <c r="D112" s="0"/>
      <c r="E112" s="0"/>
      <c r="F112" s="0"/>
      <c r="G112" s="0"/>
    </row>
    <row r="113" customFormat="false" ht="15" hidden="false" customHeight="false" outlineLevel="0" collapsed="false">
      <c r="B113" s="94" t="n">
        <v>356</v>
      </c>
      <c r="C113" s="95" t="n">
        <f aca="false">ROUND((($B113-'1.1 Formula Sheet'!$E$66)*'1.1 Formula Sheet'!$F$66)+'1.1 Formula Sheet'!$G$66,3)</f>
        <v>42.155</v>
      </c>
      <c r="D113" s="0"/>
      <c r="E113" s="0"/>
      <c r="F113" s="0"/>
      <c r="G113" s="0"/>
    </row>
    <row r="114" customFormat="false" ht="15" hidden="false" customHeight="false" outlineLevel="0" collapsed="false">
      <c r="B114" s="93" t="n">
        <v>357</v>
      </c>
      <c r="C114" s="59" t="n">
        <f aca="false">ROUND((($B114-'1.1 Formula Sheet'!$E$66)*'1.1 Formula Sheet'!$F$66)+'1.1 Formula Sheet'!$G$66,3)</f>
        <v>42.246</v>
      </c>
      <c r="D114" s="0"/>
      <c r="E114" s="0"/>
      <c r="F114" s="0"/>
      <c r="G114" s="0"/>
    </row>
    <row r="115" customFormat="false" ht="15" hidden="false" customHeight="false" outlineLevel="0" collapsed="false">
      <c r="B115" s="94" t="n">
        <v>358</v>
      </c>
      <c r="C115" s="95" t="n">
        <f aca="false">ROUND((($B115-'1.1 Formula Sheet'!$E$66)*'1.1 Formula Sheet'!$F$66)+'1.1 Formula Sheet'!$G$66,3)</f>
        <v>42.336</v>
      </c>
      <c r="D115" s="0"/>
      <c r="E115" s="0"/>
      <c r="F115" s="0"/>
      <c r="G115" s="0"/>
    </row>
    <row r="116" customFormat="false" ht="15" hidden="false" customHeight="false" outlineLevel="0" collapsed="false">
      <c r="B116" s="93" t="n">
        <v>359</v>
      </c>
      <c r="C116" s="59" t="n">
        <f aca="false">ROUND((($B116-'1.1 Formula Sheet'!$E$66)*'1.1 Formula Sheet'!$F$66)+'1.1 Formula Sheet'!$G$66,3)</f>
        <v>42.427</v>
      </c>
      <c r="D116" s="0"/>
      <c r="E116" s="0"/>
      <c r="F116" s="0"/>
      <c r="G116" s="0"/>
    </row>
    <row r="117" customFormat="false" ht="15" hidden="false" customHeight="false" outlineLevel="0" collapsed="false">
      <c r="B117" s="94" t="n">
        <v>360</v>
      </c>
      <c r="C117" s="95" t="n">
        <f aca="false">ROUND((($B117-'1.1 Formula Sheet'!$E$66)*'1.1 Formula Sheet'!$F$66)+'1.1 Formula Sheet'!$G$66,3)</f>
        <v>42.517</v>
      </c>
      <c r="D117" s="0"/>
      <c r="E117" s="0"/>
      <c r="F117" s="0"/>
      <c r="G117" s="0"/>
    </row>
    <row r="118" customFormat="false" ht="15" hidden="false" customHeight="false" outlineLevel="0" collapsed="false">
      <c r="B118" s="93" t="n">
        <v>361</v>
      </c>
      <c r="C118" s="59" t="n">
        <f aca="false">ROUND((($B118-'1.1 Formula Sheet'!$E$66)*'1.1 Formula Sheet'!$F$66)+'1.1 Formula Sheet'!$G$66,3)</f>
        <v>42.608</v>
      </c>
      <c r="D118" s="0"/>
      <c r="E118" s="0"/>
      <c r="F118" s="0"/>
      <c r="G118" s="0"/>
    </row>
    <row r="119" customFormat="false" ht="15" hidden="false" customHeight="false" outlineLevel="0" collapsed="false">
      <c r="B119" s="94" t="n">
        <v>362</v>
      </c>
      <c r="C119" s="95" t="n">
        <f aca="false">ROUND((($B119-'1.1 Formula Sheet'!$E$66)*'1.1 Formula Sheet'!$F$66)+'1.1 Formula Sheet'!$G$66,3)</f>
        <v>42.698</v>
      </c>
      <c r="D119" s="0"/>
      <c r="E119" s="0"/>
      <c r="F119" s="0"/>
      <c r="G119" s="0"/>
    </row>
    <row r="120" customFormat="false" ht="15" hidden="false" customHeight="false" outlineLevel="0" collapsed="false">
      <c r="B120" s="93" t="n">
        <v>363</v>
      </c>
      <c r="C120" s="59" t="n">
        <f aca="false">ROUND((($B120-'1.1 Formula Sheet'!$E$66)*'1.1 Formula Sheet'!$F$66)+'1.1 Formula Sheet'!$G$66,3)</f>
        <v>42.789</v>
      </c>
      <c r="D120" s="0"/>
      <c r="E120" s="0"/>
      <c r="F120" s="0"/>
      <c r="G120" s="0"/>
    </row>
    <row r="121" customFormat="false" ht="15" hidden="false" customHeight="false" outlineLevel="0" collapsed="false">
      <c r="B121" s="94" t="n">
        <v>364</v>
      </c>
      <c r="C121" s="95" t="n">
        <f aca="false">ROUND((($B121-'1.1 Formula Sheet'!$E$66)*'1.1 Formula Sheet'!$F$66)+'1.1 Formula Sheet'!$G$66,3)</f>
        <v>42.879</v>
      </c>
      <c r="D121" s="0"/>
      <c r="E121" s="0"/>
      <c r="F121" s="0"/>
      <c r="G121" s="0"/>
    </row>
    <row r="122" customFormat="false" ht="15" hidden="false" customHeight="false" outlineLevel="0" collapsed="false">
      <c r="B122" s="93" t="n">
        <v>365</v>
      </c>
      <c r="C122" s="59" t="n">
        <f aca="false">ROUND((($B122-'1.1 Formula Sheet'!$E$66)*'1.1 Formula Sheet'!$F$66)+'1.1 Formula Sheet'!$G$66,3)</f>
        <v>42.97</v>
      </c>
      <c r="D122" s="0"/>
      <c r="E122" s="0"/>
      <c r="F122" s="0"/>
      <c r="G122" s="0"/>
    </row>
    <row r="123" customFormat="false" ht="15" hidden="false" customHeight="false" outlineLevel="0" collapsed="false">
      <c r="B123" s="94" t="n">
        <v>366</v>
      </c>
      <c r="C123" s="95" t="n">
        <f aca="false">ROUND((($B123-'1.1 Formula Sheet'!$E$66)*'1.1 Formula Sheet'!$F$66)+'1.1 Formula Sheet'!$G$66,3)</f>
        <v>43.06</v>
      </c>
      <c r="D123" s="0"/>
      <c r="E123" s="0"/>
      <c r="F123" s="0"/>
      <c r="G123" s="0"/>
    </row>
    <row r="124" customFormat="false" ht="15" hidden="false" customHeight="false" outlineLevel="0" collapsed="false">
      <c r="B124" s="93" t="n">
        <v>367</v>
      </c>
      <c r="C124" s="59" t="n">
        <f aca="false">ROUND((($B124-'1.1 Formula Sheet'!$E$66)*'1.1 Formula Sheet'!$F$66)+'1.1 Formula Sheet'!$G$66,3)</f>
        <v>43.151</v>
      </c>
      <c r="D124" s="0"/>
      <c r="E124" s="0"/>
      <c r="F124" s="0"/>
      <c r="G124" s="0"/>
    </row>
    <row r="125" customFormat="false" ht="15" hidden="false" customHeight="false" outlineLevel="0" collapsed="false">
      <c r="B125" s="94" t="n">
        <v>368</v>
      </c>
      <c r="C125" s="95" t="n">
        <f aca="false">ROUND((($B125-'1.1 Formula Sheet'!$E$66)*'1.1 Formula Sheet'!$F$66)+'1.1 Formula Sheet'!$G$66,3)</f>
        <v>43.241</v>
      </c>
      <c r="D125" s="0"/>
      <c r="E125" s="0"/>
      <c r="F125" s="0"/>
      <c r="G125" s="0"/>
    </row>
    <row r="126" customFormat="false" ht="15" hidden="false" customHeight="false" outlineLevel="0" collapsed="false">
      <c r="B126" s="93" t="n">
        <v>369</v>
      </c>
      <c r="C126" s="59" t="n">
        <f aca="false">ROUND((($B126-'1.1 Formula Sheet'!$E$66)*'1.1 Formula Sheet'!$F$66)+'1.1 Formula Sheet'!$G$66,3)</f>
        <v>43.332</v>
      </c>
      <c r="D126" s="0"/>
      <c r="E126" s="0"/>
      <c r="F126" s="0"/>
      <c r="G126" s="0"/>
    </row>
    <row r="127" customFormat="false" ht="15" hidden="false" customHeight="false" outlineLevel="0" collapsed="false">
      <c r="B127" s="94" t="n">
        <v>370</v>
      </c>
      <c r="C127" s="95" t="n">
        <f aca="false">ROUND((($B127-'1.1 Formula Sheet'!$E$66)*'1.1 Formula Sheet'!$F$66)+'1.1 Formula Sheet'!$G$66,3)</f>
        <v>43.422</v>
      </c>
      <c r="D127" s="0"/>
      <c r="E127" s="0"/>
      <c r="F127" s="0"/>
      <c r="G127" s="0"/>
    </row>
    <row r="128" customFormat="false" ht="15" hidden="false" customHeight="false" outlineLevel="0" collapsed="false">
      <c r="B128" s="93" t="n">
        <v>371</v>
      </c>
      <c r="C128" s="59" t="n">
        <f aca="false">ROUND((($B128-'1.1 Formula Sheet'!$E$66)*'1.1 Formula Sheet'!$F$66)+'1.1 Formula Sheet'!$G$66,3)</f>
        <v>43.513</v>
      </c>
      <c r="D128" s="0"/>
      <c r="E128" s="0"/>
      <c r="F128" s="0"/>
      <c r="G128" s="0"/>
    </row>
    <row r="129" customFormat="false" ht="15" hidden="false" customHeight="false" outlineLevel="0" collapsed="false">
      <c r="B129" s="94" t="n">
        <v>372</v>
      </c>
      <c r="C129" s="95" t="n">
        <f aca="false">ROUND((($B129-'1.1 Formula Sheet'!$E$66)*'1.1 Formula Sheet'!$F$66)+'1.1 Formula Sheet'!$G$66,3)</f>
        <v>43.603</v>
      </c>
      <c r="D129" s="0"/>
      <c r="E129" s="0"/>
      <c r="F129" s="0"/>
      <c r="G129" s="0"/>
    </row>
    <row r="130" customFormat="false" ht="15" hidden="false" customHeight="false" outlineLevel="0" collapsed="false">
      <c r="B130" s="93" t="n">
        <v>373</v>
      </c>
      <c r="C130" s="59" t="n">
        <f aca="false">ROUND((($B130-'1.1 Formula Sheet'!$E$66)*'1.1 Formula Sheet'!$F$66)+'1.1 Formula Sheet'!$G$66,3)</f>
        <v>43.694</v>
      </c>
      <c r="D130" s="0"/>
      <c r="E130" s="0"/>
      <c r="F130" s="0"/>
      <c r="G130" s="0"/>
    </row>
    <row r="131" customFormat="false" ht="15" hidden="false" customHeight="false" outlineLevel="0" collapsed="false">
      <c r="B131" s="94" t="n">
        <v>374</v>
      </c>
      <c r="C131" s="95" t="n">
        <f aca="false">ROUND((($B131-'1.1 Formula Sheet'!$E$66)*'1.1 Formula Sheet'!$F$66)+'1.1 Formula Sheet'!$G$66,3)</f>
        <v>43.784</v>
      </c>
      <c r="D131" s="0"/>
      <c r="E131" s="0"/>
      <c r="F131" s="0"/>
      <c r="G131" s="0"/>
    </row>
    <row r="132" customFormat="false" ht="15" hidden="false" customHeight="false" outlineLevel="0" collapsed="false">
      <c r="B132" s="93" t="n">
        <v>375</v>
      </c>
      <c r="C132" s="59" t="n">
        <f aca="false">ROUND((($B132-'1.1 Formula Sheet'!$E$66)*'1.1 Formula Sheet'!$F$66)+'1.1 Formula Sheet'!$G$66,3)</f>
        <v>43.875</v>
      </c>
      <c r="D132" s="0"/>
      <c r="E132" s="0"/>
      <c r="F132" s="0"/>
      <c r="G132" s="0"/>
    </row>
    <row r="133" customFormat="false" ht="15" hidden="false" customHeight="false" outlineLevel="0" collapsed="false">
      <c r="B133" s="94" t="n">
        <v>376</v>
      </c>
      <c r="C133" s="95" t="n">
        <f aca="false">ROUND((($B133-'1.1 Formula Sheet'!$E$66)*'1.1 Formula Sheet'!$F$66)+'1.1 Formula Sheet'!$G$66,3)</f>
        <v>43.965</v>
      </c>
      <c r="D133" s="0"/>
      <c r="E133" s="0"/>
      <c r="F133" s="0"/>
      <c r="G133" s="0"/>
    </row>
    <row r="134" customFormat="false" ht="15" hidden="false" customHeight="false" outlineLevel="0" collapsed="false">
      <c r="B134" s="93" t="n">
        <v>377</v>
      </c>
      <c r="C134" s="59" t="n">
        <f aca="false">ROUND((($B134-'1.1 Formula Sheet'!$E$66)*'1.1 Formula Sheet'!$F$66)+'1.1 Formula Sheet'!$G$66,3)</f>
        <v>44.056</v>
      </c>
      <c r="D134" s="0"/>
      <c r="E134" s="0"/>
      <c r="F134" s="0"/>
      <c r="G134" s="0"/>
    </row>
    <row r="135" customFormat="false" ht="15" hidden="false" customHeight="false" outlineLevel="0" collapsed="false">
      <c r="B135" s="94" t="n">
        <v>378</v>
      </c>
      <c r="C135" s="95" t="n">
        <f aca="false">ROUND((($B135-'1.1 Formula Sheet'!$E$66)*'1.1 Formula Sheet'!$F$66)+'1.1 Formula Sheet'!$G$66,3)</f>
        <v>44.146</v>
      </c>
      <c r="D135" s="0"/>
      <c r="E135" s="0"/>
      <c r="F135" s="0"/>
      <c r="G135" s="0"/>
    </row>
    <row r="136" customFormat="false" ht="15" hidden="false" customHeight="false" outlineLevel="0" collapsed="false">
      <c r="B136" s="93" t="n">
        <v>379</v>
      </c>
      <c r="C136" s="59" t="n">
        <f aca="false">ROUND((($B136-'1.1 Formula Sheet'!$E$66)*'1.1 Formula Sheet'!$F$66)+'1.1 Formula Sheet'!$G$66,3)</f>
        <v>44.237</v>
      </c>
      <c r="D136" s="0"/>
      <c r="E136" s="0"/>
      <c r="F136" s="0"/>
      <c r="G136" s="0"/>
    </row>
    <row r="137" customFormat="false" ht="15" hidden="false" customHeight="false" outlineLevel="0" collapsed="false">
      <c r="B137" s="94" t="n">
        <v>380</v>
      </c>
      <c r="C137" s="95" t="n">
        <f aca="false">ROUND((($B137-'1.1 Formula Sheet'!$E$66)*'1.1 Formula Sheet'!$F$66)+'1.1 Formula Sheet'!$G$66,3)</f>
        <v>44.327</v>
      </c>
      <c r="D137" s="0"/>
      <c r="E137" s="0"/>
      <c r="F137" s="0"/>
      <c r="G137" s="0"/>
    </row>
    <row r="138" customFormat="false" ht="15" hidden="false" customHeight="false" outlineLevel="0" collapsed="false">
      <c r="B138" s="93" t="n">
        <v>381</v>
      </c>
      <c r="C138" s="59" t="n">
        <f aca="false">ROUND((($B138-'1.1 Formula Sheet'!$E$66)*'1.1 Formula Sheet'!$F$66)+'1.1 Formula Sheet'!$G$66,3)</f>
        <v>44.418</v>
      </c>
      <c r="D138" s="0"/>
      <c r="E138" s="0"/>
      <c r="F138" s="0"/>
      <c r="G138" s="0"/>
    </row>
    <row r="139" customFormat="false" ht="15" hidden="false" customHeight="false" outlineLevel="0" collapsed="false">
      <c r="B139" s="94" t="n">
        <v>382</v>
      </c>
      <c r="C139" s="95" t="n">
        <f aca="false">ROUND((($B139-'1.1 Formula Sheet'!$E$66)*'1.1 Formula Sheet'!$F$66)+'1.1 Formula Sheet'!$G$66,3)</f>
        <v>44.508</v>
      </c>
      <c r="D139" s="0"/>
      <c r="E139" s="0"/>
      <c r="F139" s="0"/>
      <c r="G139" s="0"/>
    </row>
    <row r="140" customFormat="false" ht="15" hidden="false" customHeight="false" outlineLevel="0" collapsed="false">
      <c r="B140" s="93" t="n">
        <v>383</v>
      </c>
      <c r="C140" s="59" t="n">
        <f aca="false">ROUND((($B140-'1.1 Formula Sheet'!$E$66)*'1.1 Formula Sheet'!$F$66)+'1.1 Formula Sheet'!$G$66,3)</f>
        <v>44.599</v>
      </c>
      <c r="D140" s="0"/>
      <c r="E140" s="0"/>
      <c r="F140" s="0"/>
      <c r="G140" s="0"/>
    </row>
    <row r="141" customFormat="false" ht="15" hidden="false" customHeight="false" outlineLevel="0" collapsed="false">
      <c r="B141" s="94" t="n">
        <v>384</v>
      </c>
      <c r="C141" s="95" t="n">
        <f aca="false">ROUND((($B141-'1.1 Formula Sheet'!$E$66)*'1.1 Formula Sheet'!$F$66)+'1.1 Formula Sheet'!$G$66,3)</f>
        <v>44.689</v>
      </c>
      <c r="D141" s="0"/>
      <c r="E141" s="0"/>
      <c r="F141" s="0"/>
      <c r="G141" s="0"/>
    </row>
    <row r="142" customFormat="false" ht="15" hidden="false" customHeight="false" outlineLevel="0" collapsed="false">
      <c r="B142" s="93" t="n">
        <v>385</v>
      </c>
      <c r="C142" s="59" t="n">
        <f aca="false">ROUND((($B142-'1.1 Formula Sheet'!$E$66)*'1.1 Formula Sheet'!$F$66)+'1.1 Formula Sheet'!$G$66,3)</f>
        <v>44.78</v>
      </c>
      <c r="D142" s="0"/>
      <c r="E142" s="0"/>
      <c r="F142" s="0"/>
      <c r="G142" s="0"/>
    </row>
    <row r="143" customFormat="false" ht="15" hidden="false" customHeight="false" outlineLevel="0" collapsed="false">
      <c r="B143" s="94" t="n">
        <v>386</v>
      </c>
      <c r="C143" s="95" t="n">
        <f aca="false">ROUND((($B143-'1.1 Formula Sheet'!$E$66)*'1.1 Formula Sheet'!$F$66)+'1.1 Formula Sheet'!$G$66,3)</f>
        <v>44.87</v>
      </c>
      <c r="D143" s="0"/>
      <c r="E143" s="0"/>
      <c r="F143" s="0"/>
      <c r="G143" s="0"/>
    </row>
    <row r="144" customFormat="false" ht="15" hidden="false" customHeight="false" outlineLevel="0" collapsed="false">
      <c r="B144" s="93" t="n">
        <v>387</v>
      </c>
      <c r="C144" s="59" t="n">
        <f aca="false">ROUND((($B144-'1.1 Formula Sheet'!$E$66)*'1.1 Formula Sheet'!$F$66)+'1.1 Formula Sheet'!$G$66,3)</f>
        <v>44.961</v>
      </c>
      <c r="D144" s="0"/>
      <c r="E144" s="0"/>
      <c r="F144" s="0"/>
      <c r="G144" s="0"/>
    </row>
    <row r="145" customFormat="false" ht="15" hidden="false" customHeight="false" outlineLevel="0" collapsed="false">
      <c r="B145" s="94" t="n">
        <v>388</v>
      </c>
      <c r="C145" s="95" t="n">
        <f aca="false">ROUND((($B145-'1.1 Formula Sheet'!$E$66)*'1.1 Formula Sheet'!$F$66)+'1.1 Formula Sheet'!$G$66,3)</f>
        <v>45.051</v>
      </c>
      <c r="D145" s="0"/>
      <c r="E145" s="0"/>
      <c r="F145" s="0"/>
      <c r="G145" s="0"/>
    </row>
    <row r="146" customFormat="false" ht="15" hidden="false" customHeight="false" outlineLevel="0" collapsed="false">
      <c r="B146" s="93" t="n">
        <v>389</v>
      </c>
      <c r="C146" s="59" t="n">
        <f aca="false">ROUND((($B146-'1.1 Formula Sheet'!$E$66)*'1.1 Formula Sheet'!$F$66)+'1.1 Formula Sheet'!$G$66,3)</f>
        <v>45.142</v>
      </c>
      <c r="D146" s="0"/>
      <c r="E146" s="0"/>
      <c r="F146" s="0"/>
      <c r="G146" s="0"/>
    </row>
    <row r="147" customFormat="false" ht="15" hidden="false" customHeight="false" outlineLevel="0" collapsed="false">
      <c r="B147" s="94" t="n">
        <v>390</v>
      </c>
      <c r="C147" s="95" t="n">
        <f aca="false">ROUND((($B147-'1.1 Formula Sheet'!$E$66)*'1.1 Formula Sheet'!$F$66)+'1.1 Formula Sheet'!$G$66,3)</f>
        <v>45.232</v>
      </c>
      <c r="D147" s="0"/>
      <c r="E147" s="0"/>
      <c r="F147" s="0"/>
      <c r="G147" s="0"/>
    </row>
    <row r="148" customFormat="false" ht="15" hidden="false" customHeight="false" outlineLevel="0" collapsed="false">
      <c r="B148" s="93" t="n">
        <v>391</v>
      </c>
      <c r="C148" s="59" t="n">
        <f aca="false">ROUND((($B148-'1.1 Formula Sheet'!$E$66)*'1.1 Formula Sheet'!$F$66)+'1.1 Formula Sheet'!$G$66,3)</f>
        <v>45.323</v>
      </c>
      <c r="D148" s="0"/>
      <c r="E148" s="0"/>
      <c r="F148" s="0"/>
      <c r="G148" s="0"/>
    </row>
    <row r="149" customFormat="false" ht="15" hidden="false" customHeight="false" outlineLevel="0" collapsed="false">
      <c r="B149" s="94" t="n">
        <v>392</v>
      </c>
      <c r="C149" s="95" t="n">
        <f aca="false">ROUND((($B149-'1.1 Formula Sheet'!$E$66)*'1.1 Formula Sheet'!$F$66)+'1.1 Formula Sheet'!$G$66,3)</f>
        <v>45.413</v>
      </c>
      <c r="D149" s="0"/>
      <c r="E149" s="0"/>
      <c r="F149" s="0"/>
      <c r="G149" s="0"/>
    </row>
    <row r="150" customFormat="false" ht="15" hidden="false" customHeight="false" outlineLevel="0" collapsed="false">
      <c r="B150" s="93" t="n">
        <v>393</v>
      </c>
      <c r="C150" s="59" t="n">
        <f aca="false">ROUND((($B150-'1.1 Formula Sheet'!$E$66)*'1.1 Formula Sheet'!$F$66)+'1.1 Formula Sheet'!$G$66,3)</f>
        <v>45.504</v>
      </c>
      <c r="D150" s="0"/>
      <c r="E150" s="0"/>
      <c r="F150" s="0"/>
      <c r="G150" s="0"/>
    </row>
    <row r="151" customFormat="false" ht="15" hidden="false" customHeight="false" outlineLevel="0" collapsed="false">
      <c r="B151" s="94" t="n">
        <v>394</v>
      </c>
      <c r="C151" s="95" t="n">
        <f aca="false">ROUND((($B151-'1.1 Formula Sheet'!$E$66)*'1.1 Formula Sheet'!$F$66)+'1.1 Formula Sheet'!$G$66,3)</f>
        <v>45.594</v>
      </c>
      <c r="D151" s="0"/>
      <c r="E151" s="0"/>
      <c r="F151" s="0"/>
      <c r="G151" s="0"/>
    </row>
    <row r="152" customFormat="false" ht="15" hidden="false" customHeight="false" outlineLevel="0" collapsed="false">
      <c r="B152" s="93" t="n">
        <v>395</v>
      </c>
      <c r="C152" s="59" t="n">
        <f aca="false">ROUND((($B152-'1.1 Formula Sheet'!$E$66)*'1.1 Formula Sheet'!$F$66)+'1.1 Formula Sheet'!$G$66,3)</f>
        <v>45.685</v>
      </c>
      <c r="D152" s="0"/>
      <c r="E152" s="0"/>
      <c r="F152" s="0"/>
      <c r="G152" s="0"/>
    </row>
    <row r="153" customFormat="false" ht="15" hidden="false" customHeight="false" outlineLevel="0" collapsed="false">
      <c r="B153" s="94" t="n">
        <v>396</v>
      </c>
      <c r="C153" s="95" t="n">
        <f aca="false">ROUND((($B153-'1.1 Formula Sheet'!$E$66)*'1.1 Formula Sheet'!$F$66)+'1.1 Formula Sheet'!$G$66,3)</f>
        <v>45.775</v>
      </c>
      <c r="D153" s="0"/>
      <c r="E153" s="0"/>
      <c r="F153" s="0"/>
      <c r="G153" s="0"/>
    </row>
    <row r="154" customFormat="false" ht="15" hidden="false" customHeight="false" outlineLevel="0" collapsed="false">
      <c r="B154" s="93" t="n">
        <v>397</v>
      </c>
      <c r="C154" s="59" t="n">
        <f aca="false">ROUND((($B154-'1.1 Formula Sheet'!$E$66)*'1.1 Formula Sheet'!$F$66)+'1.1 Formula Sheet'!$G$66,3)</f>
        <v>45.866</v>
      </c>
      <c r="D154" s="0"/>
      <c r="E154" s="0"/>
      <c r="F154" s="0"/>
      <c r="G154" s="0"/>
    </row>
    <row r="155" customFormat="false" ht="15" hidden="false" customHeight="false" outlineLevel="0" collapsed="false">
      <c r="B155" s="94" t="n">
        <v>398</v>
      </c>
      <c r="C155" s="95" t="n">
        <f aca="false">ROUND((($B155-'1.1 Formula Sheet'!$E$66)*'1.1 Formula Sheet'!$F$66)+'1.1 Formula Sheet'!$G$66,3)</f>
        <v>45.956</v>
      </c>
      <c r="D155" s="0"/>
      <c r="E155" s="0"/>
      <c r="F155" s="0"/>
      <c r="G155" s="0"/>
    </row>
    <row r="156" customFormat="false" ht="15" hidden="false" customHeight="false" outlineLevel="0" collapsed="false">
      <c r="B156" s="93" t="n">
        <v>399</v>
      </c>
      <c r="C156" s="59" t="n">
        <f aca="false">ROUND((($B156-'1.1 Formula Sheet'!$E$66)*'1.1 Formula Sheet'!$F$66)+'1.1 Formula Sheet'!$G$66,3)</f>
        <v>46.047</v>
      </c>
      <c r="D156" s="0"/>
      <c r="E156" s="0"/>
      <c r="F156" s="0"/>
      <c r="G156" s="0"/>
    </row>
    <row r="157" customFormat="false" ht="15" hidden="false" customHeight="false" outlineLevel="0" collapsed="false">
      <c r="B157" s="94" t="n">
        <v>400</v>
      </c>
      <c r="C157" s="95" t="n">
        <f aca="false">ROUND((($B157-'1.1 Formula Sheet'!$E$66)*'1.1 Formula Sheet'!$F$66)+'1.1 Formula Sheet'!$G$66,3)</f>
        <v>46.137</v>
      </c>
      <c r="D157" s="0"/>
      <c r="E157" s="0"/>
      <c r="F157" s="0"/>
      <c r="G157" s="0"/>
    </row>
    <row r="158" customFormat="false" ht="15" hidden="false" customHeight="false" outlineLevel="0" collapsed="false">
      <c r="B158" s="93" t="n">
        <v>401</v>
      </c>
      <c r="C158" s="59" t="n">
        <f aca="false">ROUND((($B158-'1.1 Formula Sheet'!$E$66)*'1.1 Formula Sheet'!$F$66)+'1.1 Formula Sheet'!$G$66,3)</f>
        <v>46.228</v>
      </c>
      <c r="D158" s="0"/>
      <c r="E158" s="0"/>
      <c r="F158" s="0"/>
      <c r="G158" s="0"/>
    </row>
    <row r="159" customFormat="false" ht="15" hidden="false" customHeight="false" outlineLevel="0" collapsed="false">
      <c r="B159" s="94" t="n">
        <v>402</v>
      </c>
      <c r="C159" s="95" t="n">
        <f aca="false">ROUND((($B159-'1.1 Formula Sheet'!$E$66)*'1.1 Formula Sheet'!$F$66)+'1.1 Formula Sheet'!$G$66,3)</f>
        <v>46.318</v>
      </c>
      <c r="D159" s="0"/>
      <c r="E159" s="0"/>
      <c r="F159" s="0"/>
      <c r="G159" s="0"/>
    </row>
    <row r="160" customFormat="false" ht="15" hidden="false" customHeight="false" outlineLevel="0" collapsed="false">
      <c r="B160" s="93" t="n">
        <v>403</v>
      </c>
      <c r="C160" s="59" t="n">
        <f aca="false">ROUND((($B160-'1.1 Formula Sheet'!$E$66)*'1.1 Formula Sheet'!$F$66)+'1.1 Formula Sheet'!$G$66,3)</f>
        <v>46.409</v>
      </c>
      <c r="D160" s="0"/>
      <c r="E160" s="0"/>
      <c r="F160" s="0"/>
      <c r="G160" s="0"/>
    </row>
    <row r="161" customFormat="false" ht="15" hidden="false" customHeight="false" outlineLevel="0" collapsed="false">
      <c r="B161" s="94" t="n">
        <v>404</v>
      </c>
      <c r="C161" s="95" t="n">
        <f aca="false">ROUND((($B161-'1.1 Formula Sheet'!$E$66)*'1.1 Formula Sheet'!$F$66)+'1.1 Formula Sheet'!$G$66,3)</f>
        <v>46.499</v>
      </c>
      <c r="D161" s="0"/>
      <c r="E161" s="0"/>
      <c r="F161" s="0"/>
      <c r="G161" s="0"/>
    </row>
    <row r="162" customFormat="false" ht="15" hidden="false" customHeight="false" outlineLevel="0" collapsed="false">
      <c r="B162" s="93" t="n">
        <v>405</v>
      </c>
      <c r="C162" s="59" t="n">
        <f aca="false">ROUND((($B162-'1.1 Formula Sheet'!$E$66)*'1.1 Formula Sheet'!$F$66)+'1.1 Formula Sheet'!$G$66,3)</f>
        <v>46.59</v>
      </c>
      <c r="D162" s="0"/>
      <c r="E162" s="0"/>
      <c r="F162" s="0"/>
      <c r="G162" s="0"/>
    </row>
    <row r="163" customFormat="false" ht="15" hidden="false" customHeight="false" outlineLevel="0" collapsed="false">
      <c r="B163" s="94" t="n">
        <v>406</v>
      </c>
      <c r="C163" s="95" t="n">
        <f aca="false">ROUND((($B163-'1.1 Formula Sheet'!$E$66)*'1.1 Formula Sheet'!$F$66)+'1.1 Formula Sheet'!$G$66,3)</f>
        <v>46.68</v>
      </c>
      <c r="D163" s="0"/>
      <c r="E163" s="0"/>
      <c r="F163" s="0"/>
      <c r="G163" s="0"/>
    </row>
    <row r="164" customFormat="false" ht="15" hidden="false" customHeight="false" outlineLevel="0" collapsed="false">
      <c r="B164" s="93" t="n">
        <v>407</v>
      </c>
      <c r="C164" s="59" t="n">
        <f aca="false">ROUND((($B164-'1.1 Formula Sheet'!$E$66)*'1.1 Formula Sheet'!$F$66)+'1.1 Formula Sheet'!$G$66,3)</f>
        <v>46.771</v>
      </c>
      <c r="D164" s="0"/>
      <c r="E164" s="0"/>
      <c r="F164" s="0"/>
      <c r="G164" s="0"/>
    </row>
    <row r="165" customFormat="false" ht="15" hidden="false" customHeight="false" outlineLevel="0" collapsed="false">
      <c r="B165" s="94" t="n">
        <v>408</v>
      </c>
      <c r="C165" s="95" t="n">
        <f aca="false">ROUND((($B165-'1.1 Formula Sheet'!$E$66)*'1.1 Formula Sheet'!$F$66)+'1.1 Formula Sheet'!$G$66,3)</f>
        <v>46.861</v>
      </c>
      <c r="D165" s="0"/>
      <c r="E165" s="0"/>
      <c r="F165" s="0"/>
      <c r="G165" s="0"/>
    </row>
    <row r="166" customFormat="false" ht="15" hidden="false" customHeight="false" outlineLevel="0" collapsed="false">
      <c r="B166" s="93" t="n">
        <v>409</v>
      </c>
      <c r="C166" s="59" t="n">
        <f aca="false">ROUND((($B166-'1.1 Formula Sheet'!$E$66)*'1.1 Formula Sheet'!$F$66)+'1.1 Formula Sheet'!$G$66,3)</f>
        <v>46.952</v>
      </c>
      <c r="D166" s="0"/>
      <c r="E166" s="0"/>
      <c r="F166" s="0"/>
      <c r="G166" s="0"/>
    </row>
    <row r="167" customFormat="false" ht="15" hidden="false" customHeight="false" outlineLevel="0" collapsed="false">
      <c r="B167" s="94" t="n">
        <v>410</v>
      </c>
      <c r="C167" s="95" t="n">
        <f aca="false">ROUND((($B167-'1.1 Formula Sheet'!$E$66)*'1.1 Formula Sheet'!$F$66)+'1.1 Formula Sheet'!$G$66,3)</f>
        <v>47.042</v>
      </c>
      <c r="D167" s="0"/>
      <c r="E167" s="0"/>
      <c r="F167" s="0"/>
      <c r="G167" s="0"/>
    </row>
    <row r="168" customFormat="false" ht="15" hidden="false" customHeight="false" outlineLevel="0" collapsed="false">
      <c r="B168" s="93" t="n">
        <v>411</v>
      </c>
      <c r="C168" s="59" t="n">
        <f aca="false">ROUND((($B168-'1.1 Formula Sheet'!$E$66)*'1.1 Formula Sheet'!$F$66)+'1.1 Formula Sheet'!$G$66,3)</f>
        <v>47.133</v>
      </c>
      <c r="D168" s="0"/>
      <c r="E168" s="0"/>
      <c r="F168" s="0"/>
      <c r="G168" s="0"/>
    </row>
    <row r="169" customFormat="false" ht="15" hidden="false" customHeight="false" outlineLevel="0" collapsed="false">
      <c r="B169" s="94" t="n">
        <v>412</v>
      </c>
      <c r="C169" s="95" t="n">
        <f aca="false">ROUND((($B169-'1.1 Formula Sheet'!$E$66)*'1.1 Formula Sheet'!$F$66)+'1.1 Formula Sheet'!$G$66,3)</f>
        <v>47.223</v>
      </c>
      <c r="D169" s="0"/>
      <c r="E169" s="0"/>
      <c r="F169" s="0"/>
      <c r="G169" s="0"/>
    </row>
    <row r="170" customFormat="false" ht="15" hidden="false" customHeight="false" outlineLevel="0" collapsed="false">
      <c r="B170" s="93" t="n">
        <v>413</v>
      </c>
      <c r="C170" s="59" t="n">
        <f aca="false">ROUND((($B170-'1.1 Formula Sheet'!$E$66)*'1.1 Formula Sheet'!$F$66)+'1.1 Formula Sheet'!$G$66,3)</f>
        <v>47.314</v>
      </c>
      <c r="D170" s="0"/>
      <c r="E170" s="0"/>
      <c r="F170" s="0"/>
      <c r="G170" s="0"/>
    </row>
    <row r="171" customFormat="false" ht="15" hidden="false" customHeight="false" outlineLevel="0" collapsed="false">
      <c r="B171" s="94" t="n">
        <v>414</v>
      </c>
      <c r="C171" s="95" t="n">
        <f aca="false">ROUND((($B171-'1.1 Formula Sheet'!$E$66)*'1.1 Formula Sheet'!$F$66)+'1.1 Formula Sheet'!$G$66,3)</f>
        <v>47.404</v>
      </c>
      <c r="D171" s="0"/>
      <c r="E171" s="0"/>
      <c r="F171" s="0"/>
      <c r="G171" s="0"/>
    </row>
    <row r="172" customFormat="false" ht="15" hidden="false" customHeight="false" outlineLevel="0" collapsed="false">
      <c r="B172" s="93" t="n">
        <v>415</v>
      </c>
      <c r="C172" s="59" t="n">
        <f aca="false">ROUND((($B172-'1.1 Formula Sheet'!$E$66)*'1.1 Formula Sheet'!$F$66)+'1.1 Formula Sheet'!$G$66,3)</f>
        <v>47.495</v>
      </c>
      <c r="D172" s="0"/>
      <c r="E172" s="0"/>
      <c r="F172" s="0"/>
      <c r="G172" s="0"/>
    </row>
    <row r="173" customFormat="false" ht="15" hidden="false" customHeight="false" outlineLevel="0" collapsed="false">
      <c r="B173" s="94" t="n">
        <v>416</v>
      </c>
      <c r="C173" s="95" t="n">
        <f aca="false">ROUND((($B173-'1.1 Formula Sheet'!$E$66)*'1.1 Formula Sheet'!$F$66)+'1.1 Formula Sheet'!$G$66,3)</f>
        <v>47.585</v>
      </c>
      <c r="D173" s="0"/>
      <c r="E173" s="0"/>
      <c r="F173" s="0"/>
      <c r="G173" s="0"/>
    </row>
    <row r="174" customFormat="false" ht="15" hidden="false" customHeight="false" outlineLevel="0" collapsed="false">
      <c r="B174" s="93" t="n">
        <v>417</v>
      </c>
      <c r="C174" s="59" t="n">
        <f aca="false">ROUND((($B174-'1.1 Formula Sheet'!$E$66)*'1.1 Formula Sheet'!$F$66)+'1.1 Formula Sheet'!$G$66,3)</f>
        <v>47.676</v>
      </c>
      <c r="D174" s="0"/>
      <c r="E174" s="0"/>
      <c r="F174" s="0"/>
      <c r="G174" s="0"/>
    </row>
    <row r="175" customFormat="false" ht="15" hidden="false" customHeight="false" outlineLevel="0" collapsed="false">
      <c r="B175" s="94" t="n">
        <v>418</v>
      </c>
      <c r="C175" s="95" t="n">
        <f aca="false">ROUND((($B175-'1.1 Formula Sheet'!$E$66)*'1.1 Formula Sheet'!$F$66)+'1.1 Formula Sheet'!$G$66,3)</f>
        <v>47.766</v>
      </c>
      <c r="D175" s="0"/>
      <c r="E175" s="0"/>
      <c r="F175" s="0"/>
      <c r="G175" s="0"/>
    </row>
    <row r="176" customFormat="false" ht="15" hidden="false" customHeight="false" outlineLevel="0" collapsed="false">
      <c r="B176" s="93" t="n">
        <v>419</v>
      </c>
      <c r="C176" s="59" t="n">
        <f aca="false">ROUND((($B176-'1.1 Formula Sheet'!$E$66)*'1.1 Formula Sheet'!$F$66)+'1.1 Formula Sheet'!$G$66,3)</f>
        <v>47.857</v>
      </c>
      <c r="D176" s="0"/>
      <c r="E176" s="0"/>
      <c r="F176" s="0"/>
      <c r="G176" s="0"/>
    </row>
    <row r="177" customFormat="false" ht="15" hidden="false" customHeight="false" outlineLevel="0" collapsed="false">
      <c r="B177" s="94" t="n">
        <v>420</v>
      </c>
      <c r="C177" s="95" t="n">
        <f aca="false">ROUND((($B177-'1.1 Formula Sheet'!$E$66)*'1.1 Formula Sheet'!$F$66)+'1.1 Formula Sheet'!$G$66,3)</f>
        <v>47.947</v>
      </c>
      <c r="D177" s="0"/>
      <c r="E177" s="0"/>
      <c r="F177" s="0"/>
      <c r="G177" s="0"/>
    </row>
    <row r="178" customFormat="false" ht="15" hidden="false" customHeight="false" outlineLevel="0" collapsed="false">
      <c r="B178" s="93" t="n">
        <v>421</v>
      </c>
      <c r="C178" s="59" t="n">
        <f aca="false">ROUND((($B178-'1.1 Formula Sheet'!$E$66)*'1.1 Formula Sheet'!$F$66)+'1.1 Formula Sheet'!$G$66,3)</f>
        <v>48.038</v>
      </c>
      <c r="D178" s="0"/>
      <c r="E178" s="0"/>
      <c r="F178" s="0"/>
      <c r="G178" s="0"/>
    </row>
    <row r="179" customFormat="false" ht="15" hidden="false" customHeight="false" outlineLevel="0" collapsed="false">
      <c r="B179" s="94" t="n">
        <v>422</v>
      </c>
      <c r="C179" s="95" t="n">
        <f aca="false">ROUND((($B179-'1.1 Formula Sheet'!$E$66)*'1.1 Formula Sheet'!$F$66)+'1.1 Formula Sheet'!$G$66,3)</f>
        <v>48.128</v>
      </c>
      <c r="D179" s="0"/>
      <c r="E179" s="0"/>
      <c r="F179" s="0"/>
      <c r="G179" s="0"/>
    </row>
    <row r="180" customFormat="false" ht="15" hidden="false" customHeight="false" outlineLevel="0" collapsed="false">
      <c r="B180" s="93" t="n">
        <v>423</v>
      </c>
      <c r="C180" s="59" t="n">
        <f aca="false">ROUND((($B180-'1.1 Formula Sheet'!$E$66)*'1.1 Formula Sheet'!$F$66)+'1.1 Formula Sheet'!$G$66,3)</f>
        <v>48.219</v>
      </c>
      <c r="D180" s="0"/>
      <c r="E180" s="0"/>
      <c r="F180" s="0"/>
      <c r="G180" s="0"/>
    </row>
    <row r="181" customFormat="false" ht="15" hidden="false" customHeight="false" outlineLevel="0" collapsed="false">
      <c r="B181" s="94" t="n">
        <v>424</v>
      </c>
      <c r="C181" s="95" t="n">
        <f aca="false">ROUND((($B181-'1.1 Formula Sheet'!$E$66)*'1.1 Formula Sheet'!$F$66)+'1.1 Formula Sheet'!$G$66,3)</f>
        <v>48.309</v>
      </c>
      <c r="D181" s="0"/>
      <c r="E181" s="0"/>
      <c r="F181" s="0"/>
      <c r="G181" s="0"/>
    </row>
    <row r="182" customFormat="false" ht="15" hidden="false" customHeight="false" outlineLevel="0" collapsed="false">
      <c r="B182" s="93" t="n">
        <v>425</v>
      </c>
      <c r="C182" s="59" t="n">
        <f aca="false">ROUND((($B182-'1.1 Formula Sheet'!$E$66)*'1.1 Formula Sheet'!$F$66)+'1.1 Formula Sheet'!$G$66,3)</f>
        <v>48.4</v>
      </c>
      <c r="D182" s="0"/>
      <c r="E182" s="0"/>
      <c r="F182" s="0"/>
      <c r="G182" s="0"/>
    </row>
    <row r="183" customFormat="false" ht="15" hidden="false" customHeight="false" outlineLevel="0" collapsed="false">
      <c r="B183" s="94" t="n">
        <v>426</v>
      </c>
      <c r="C183" s="95" t="n">
        <f aca="false">ROUND((($B183-'1.1 Formula Sheet'!$E$66)*'1.1 Formula Sheet'!$F$66)+'1.1 Formula Sheet'!$G$66,3)</f>
        <v>48.49</v>
      </c>
      <c r="D183" s="0"/>
      <c r="E183" s="0"/>
      <c r="F183" s="0"/>
      <c r="G183" s="0"/>
    </row>
    <row r="184" customFormat="false" ht="15" hidden="false" customHeight="false" outlineLevel="0" collapsed="false">
      <c r="B184" s="93" t="n">
        <v>427</v>
      </c>
      <c r="C184" s="59" t="n">
        <f aca="false">ROUND((($B184-'1.1 Formula Sheet'!$E$66)*'1.1 Formula Sheet'!$F$66)+'1.1 Formula Sheet'!$G$66,3)</f>
        <v>48.581</v>
      </c>
      <c r="D184" s="0"/>
      <c r="E184" s="0"/>
      <c r="F184" s="0"/>
      <c r="G184" s="0"/>
    </row>
    <row r="185" customFormat="false" ht="15" hidden="false" customHeight="false" outlineLevel="0" collapsed="false">
      <c r="B185" s="94" t="n">
        <v>428</v>
      </c>
      <c r="C185" s="95" t="n">
        <f aca="false">ROUND((($B185-'1.1 Formula Sheet'!$E$66)*'1.1 Formula Sheet'!$F$66)+'1.1 Formula Sheet'!$G$66,3)</f>
        <v>48.671</v>
      </c>
      <c r="D185" s="0"/>
      <c r="E185" s="0"/>
      <c r="F185" s="0"/>
      <c r="G185" s="0"/>
    </row>
    <row r="186" customFormat="false" ht="15" hidden="false" customHeight="false" outlineLevel="0" collapsed="false">
      <c r="B186" s="93" t="n">
        <v>429</v>
      </c>
      <c r="C186" s="59" t="n">
        <f aca="false">ROUND((($B186-'1.1 Formula Sheet'!$E$66)*'1.1 Formula Sheet'!$F$66)+'1.1 Formula Sheet'!$G$66,3)</f>
        <v>48.762</v>
      </c>
      <c r="D186" s="0"/>
      <c r="E186" s="0"/>
      <c r="F186" s="0"/>
      <c r="G186" s="0"/>
    </row>
    <row r="187" customFormat="false" ht="15" hidden="false" customHeight="false" outlineLevel="0" collapsed="false">
      <c r="B187" s="94" t="n">
        <v>430</v>
      </c>
      <c r="C187" s="95" t="n">
        <f aca="false">ROUND((($B187-'1.1 Formula Sheet'!$E$66)*'1.1 Formula Sheet'!$F$66)+'1.1 Formula Sheet'!$G$66,3)</f>
        <v>48.852</v>
      </c>
      <c r="D187" s="0"/>
      <c r="E187" s="0"/>
      <c r="F187" s="0"/>
      <c r="G187" s="0"/>
    </row>
    <row r="188" customFormat="false" ht="15" hidden="false" customHeight="false" outlineLevel="0" collapsed="false">
      <c r="B188" s="93" t="n">
        <v>431</v>
      </c>
      <c r="C188" s="59" t="n">
        <f aca="false">ROUND((($B188-'1.1 Formula Sheet'!$E$66)*'1.1 Formula Sheet'!$F$66)+'1.1 Formula Sheet'!$G$66,3)</f>
        <v>48.943</v>
      </c>
      <c r="D188" s="0"/>
      <c r="E188" s="0"/>
      <c r="F188" s="0"/>
      <c r="G188" s="0"/>
    </row>
    <row r="189" customFormat="false" ht="15" hidden="false" customHeight="false" outlineLevel="0" collapsed="false">
      <c r="B189" s="94" t="n">
        <v>432</v>
      </c>
      <c r="C189" s="95" t="n">
        <f aca="false">ROUND((($B189-'1.1 Formula Sheet'!$E$66)*'1.1 Formula Sheet'!$F$66)+'1.1 Formula Sheet'!$G$66,3)</f>
        <v>49.033</v>
      </c>
      <c r="D189" s="0"/>
      <c r="E189" s="0"/>
      <c r="F189" s="0"/>
      <c r="G189" s="0"/>
    </row>
    <row r="190" customFormat="false" ht="15" hidden="false" customHeight="false" outlineLevel="0" collapsed="false">
      <c r="B190" s="93" t="n">
        <v>433</v>
      </c>
      <c r="C190" s="59" t="n">
        <f aca="false">ROUND((($B190-'1.1 Formula Sheet'!$E$66)*'1.1 Formula Sheet'!$F$66)+'1.1 Formula Sheet'!$G$66,3)</f>
        <v>49.124</v>
      </c>
      <c r="D190" s="0"/>
      <c r="E190" s="0"/>
      <c r="F190" s="0"/>
      <c r="G190" s="0"/>
    </row>
    <row r="191" customFormat="false" ht="15" hidden="false" customHeight="false" outlineLevel="0" collapsed="false">
      <c r="B191" s="94" t="n">
        <v>434</v>
      </c>
      <c r="C191" s="95" t="n">
        <f aca="false">ROUND((($B191-'1.1 Formula Sheet'!$E$66)*'1.1 Formula Sheet'!$F$66)+'1.1 Formula Sheet'!$G$66,3)</f>
        <v>49.214</v>
      </c>
      <c r="D191" s="0"/>
      <c r="E191" s="0"/>
      <c r="F191" s="0"/>
      <c r="G191" s="0"/>
    </row>
    <row r="192" customFormat="false" ht="15" hidden="false" customHeight="false" outlineLevel="0" collapsed="false">
      <c r="B192" s="93" t="n">
        <v>435</v>
      </c>
      <c r="C192" s="59" t="n">
        <f aca="false">ROUND((($B192-'1.1 Formula Sheet'!$E$66)*'1.1 Formula Sheet'!$F$66)+'1.1 Formula Sheet'!$G$66,3)</f>
        <v>49.305</v>
      </c>
      <c r="D192" s="0"/>
      <c r="E192" s="0"/>
      <c r="F192" s="0"/>
      <c r="G192" s="0"/>
    </row>
    <row r="193" customFormat="false" ht="15" hidden="false" customHeight="false" outlineLevel="0" collapsed="false">
      <c r="B193" s="94" t="n">
        <v>436</v>
      </c>
      <c r="C193" s="95" t="n">
        <f aca="false">ROUND((($B193-'1.1 Formula Sheet'!$E$66)*'1.1 Formula Sheet'!$F$66)+'1.1 Formula Sheet'!$G$66,3)</f>
        <v>49.395</v>
      </c>
      <c r="D193" s="0"/>
      <c r="E193" s="0"/>
      <c r="F193" s="0"/>
      <c r="G193" s="0"/>
    </row>
    <row r="194" customFormat="false" ht="15" hidden="false" customHeight="false" outlineLevel="0" collapsed="false">
      <c r="B194" s="93" t="n">
        <v>437</v>
      </c>
      <c r="C194" s="59" t="n">
        <f aca="false">ROUND((($B194-'1.1 Formula Sheet'!$E$66)*'1.1 Formula Sheet'!$F$66)+'1.1 Formula Sheet'!$G$66,3)</f>
        <v>49.486</v>
      </c>
      <c r="D194" s="0"/>
      <c r="E194" s="0"/>
      <c r="F194" s="0"/>
      <c r="G194" s="0"/>
    </row>
    <row r="195" customFormat="false" ht="15" hidden="false" customHeight="false" outlineLevel="0" collapsed="false">
      <c r="B195" s="94" t="n">
        <v>438</v>
      </c>
      <c r="C195" s="95" t="n">
        <f aca="false">ROUND((($B195-'1.1 Formula Sheet'!$E$66)*'1.1 Formula Sheet'!$F$66)+'1.1 Formula Sheet'!$G$66,3)</f>
        <v>49.576</v>
      </c>
      <c r="D195" s="0"/>
      <c r="E195" s="0"/>
      <c r="F195" s="0"/>
      <c r="G195" s="0"/>
    </row>
    <row r="196" customFormat="false" ht="15" hidden="false" customHeight="false" outlineLevel="0" collapsed="false">
      <c r="B196" s="93" t="n">
        <v>439</v>
      </c>
      <c r="C196" s="59" t="n">
        <f aca="false">ROUND((($B196-'1.1 Formula Sheet'!$E$66)*'1.1 Formula Sheet'!$F$66)+'1.1 Formula Sheet'!$G$66,3)</f>
        <v>49.667</v>
      </c>
      <c r="D196" s="0"/>
      <c r="E196" s="0"/>
      <c r="F196" s="0"/>
      <c r="G196" s="0"/>
    </row>
    <row r="197" customFormat="false" ht="15" hidden="false" customHeight="false" outlineLevel="0" collapsed="false">
      <c r="B197" s="94" t="n">
        <v>440</v>
      </c>
      <c r="C197" s="95" t="n">
        <f aca="false">ROUND((($B197-'1.1 Formula Sheet'!$E$66)*'1.1 Formula Sheet'!$F$66)+'1.1 Formula Sheet'!$G$66,3)</f>
        <v>49.757</v>
      </c>
      <c r="D197" s="0"/>
      <c r="E197" s="0"/>
      <c r="F197" s="0"/>
      <c r="G197" s="0"/>
    </row>
    <row r="198" customFormat="false" ht="15" hidden="false" customHeight="false" outlineLevel="0" collapsed="false">
      <c r="B198" s="93" t="n">
        <v>441</v>
      </c>
      <c r="C198" s="59" t="n">
        <f aca="false">ROUND((($B198-'1.1 Formula Sheet'!$E$66)*'1.1 Formula Sheet'!$F$66)+'1.1 Formula Sheet'!$G$66,3)</f>
        <v>49.848</v>
      </c>
      <c r="D198" s="0"/>
      <c r="E198" s="0"/>
      <c r="F198" s="0"/>
      <c r="G198" s="0"/>
    </row>
    <row r="199" customFormat="false" ht="15" hidden="false" customHeight="false" outlineLevel="0" collapsed="false">
      <c r="B199" s="94" t="n">
        <v>442</v>
      </c>
      <c r="C199" s="95" t="n">
        <f aca="false">ROUND((($B199-'1.1 Formula Sheet'!$E$66)*'1.1 Formula Sheet'!$F$66)+'1.1 Formula Sheet'!$G$66,3)</f>
        <v>49.938</v>
      </c>
      <c r="D199" s="0"/>
      <c r="E199" s="0"/>
      <c r="F199" s="0"/>
      <c r="G199" s="0"/>
    </row>
    <row r="200" customFormat="false" ht="15" hidden="false" customHeight="false" outlineLevel="0" collapsed="false">
      <c r="B200" s="93" t="n">
        <v>443</v>
      </c>
      <c r="C200" s="59" t="n">
        <f aca="false">ROUND((($B200-'1.1 Formula Sheet'!$E$66)*'1.1 Formula Sheet'!$F$66)+'1.1 Formula Sheet'!$G$66,3)</f>
        <v>50.029</v>
      </c>
      <c r="D200" s="0"/>
      <c r="E200" s="0"/>
      <c r="F200" s="0"/>
      <c r="G200" s="0"/>
    </row>
    <row r="201" customFormat="false" ht="15" hidden="false" customHeight="false" outlineLevel="0" collapsed="false">
      <c r="B201" s="94" t="n">
        <v>444</v>
      </c>
      <c r="C201" s="95" t="n">
        <f aca="false">ROUND((($B201-'1.1 Formula Sheet'!$E$66)*'1.1 Formula Sheet'!$F$66)+'1.1 Formula Sheet'!$G$66,3)</f>
        <v>50.119</v>
      </c>
      <c r="D201" s="0"/>
      <c r="E201" s="0"/>
      <c r="F201" s="0"/>
      <c r="G201" s="0"/>
    </row>
    <row r="202" customFormat="false" ht="15" hidden="false" customHeight="false" outlineLevel="0" collapsed="false">
      <c r="B202" s="93" t="n">
        <v>445</v>
      </c>
      <c r="C202" s="59" t="n">
        <f aca="false">ROUND((($B202-'1.1 Formula Sheet'!$E$66)*'1.1 Formula Sheet'!$F$66)+'1.1 Formula Sheet'!$G$66,3)</f>
        <v>50.21</v>
      </c>
      <c r="D202" s="0"/>
      <c r="E202" s="0"/>
      <c r="F202" s="0"/>
      <c r="G202" s="0"/>
    </row>
    <row r="203" customFormat="false" ht="15" hidden="false" customHeight="false" outlineLevel="0" collapsed="false">
      <c r="B203" s="94" t="n">
        <v>446</v>
      </c>
      <c r="C203" s="95" t="n">
        <f aca="false">ROUND((($B203-'1.1 Formula Sheet'!$E$66)*'1.1 Formula Sheet'!$F$66)+'1.1 Formula Sheet'!$G$66,3)</f>
        <v>50.3</v>
      </c>
      <c r="D203" s="0"/>
      <c r="E203" s="0"/>
      <c r="F203" s="0"/>
      <c r="G203" s="0"/>
    </row>
    <row r="204" customFormat="false" ht="15" hidden="false" customHeight="false" outlineLevel="0" collapsed="false">
      <c r="B204" s="93" t="n">
        <v>447</v>
      </c>
      <c r="C204" s="59" t="n">
        <f aca="false">ROUND((($B204-'1.1 Formula Sheet'!$E$66)*'1.1 Formula Sheet'!$F$66)+'1.1 Formula Sheet'!$G$66,3)</f>
        <v>50.391</v>
      </c>
      <c r="D204" s="0"/>
      <c r="E204" s="0"/>
      <c r="F204" s="0"/>
      <c r="G204" s="0"/>
    </row>
    <row r="205" customFormat="false" ht="15" hidden="false" customHeight="false" outlineLevel="0" collapsed="false">
      <c r="B205" s="94" t="n">
        <v>448</v>
      </c>
      <c r="C205" s="95" t="n">
        <f aca="false">ROUND((($B205-'1.1 Formula Sheet'!$E$66)*'1.1 Formula Sheet'!$F$66)+'1.1 Formula Sheet'!$G$66,3)</f>
        <v>50.481</v>
      </c>
      <c r="D205" s="0"/>
      <c r="E205" s="0"/>
      <c r="F205" s="0"/>
      <c r="G205" s="0"/>
    </row>
    <row r="206" customFormat="false" ht="15" hidden="false" customHeight="false" outlineLevel="0" collapsed="false">
      <c r="B206" s="93" t="n">
        <v>449</v>
      </c>
      <c r="C206" s="59" t="n">
        <f aca="false">ROUND((($B206-'1.1 Formula Sheet'!$E$66)*'1.1 Formula Sheet'!$F$66)+'1.1 Formula Sheet'!$G$66,3)</f>
        <v>50.572</v>
      </c>
      <c r="D206" s="0"/>
      <c r="E206" s="0"/>
      <c r="F206" s="0"/>
      <c r="G206" s="0"/>
    </row>
    <row r="207" customFormat="false" ht="15" hidden="false" customHeight="false" outlineLevel="0" collapsed="false">
      <c r="B207" s="94" t="n">
        <v>450</v>
      </c>
      <c r="C207" s="95" t="n">
        <f aca="false">ROUND((($B207-'1.1 Formula Sheet'!$E$66)*'1.1 Formula Sheet'!$F$66)+'1.1 Formula Sheet'!$G$66,3)</f>
        <v>50.662</v>
      </c>
      <c r="D207" s="0"/>
      <c r="E207" s="0"/>
      <c r="F207" s="0"/>
      <c r="G207" s="0"/>
    </row>
    <row r="208" customFormat="false" ht="15" hidden="false" customHeight="false" outlineLevel="0" collapsed="false">
      <c r="B208" s="93" t="n">
        <v>451</v>
      </c>
      <c r="C208" s="59" t="n">
        <f aca="false">ROUND((($B208-'1.1 Formula Sheet'!$E$66)*'1.1 Formula Sheet'!$F$66)+'1.1 Formula Sheet'!$G$66,3)</f>
        <v>50.753</v>
      </c>
      <c r="D208" s="0"/>
      <c r="E208" s="0"/>
      <c r="F208" s="0"/>
      <c r="G208" s="0"/>
    </row>
    <row r="209" customFormat="false" ht="15" hidden="false" customHeight="false" outlineLevel="0" collapsed="false">
      <c r="B209" s="94" t="n">
        <v>452</v>
      </c>
      <c r="C209" s="95" t="n">
        <f aca="false">ROUND((($B209-'1.1 Formula Sheet'!$E$66)*'1.1 Formula Sheet'!$F$66)+'1.1 Formula Sheet'!$G$66,3)</f>
        <v>50.843</v>
      </c>
      <c r="D209" s="0"/>
      <c r="E209" s="0"/>
      <c r="F209" s="0"/>
      <c r="G209" s="0"/>
    </row>
    <row r="210" customFormat="false" ht="15" hidden="false" customHeight="false" outlineLevel="0" collapsed="false">
      <c r="B210" s="93" t="n">
        <v>453</v>
      </c>
      <c r="C210" s="59" t="n">
        <f aca="false">ROUND((($B210-'1.1 Formula Sheet'!$E$66)*'1.1 Formula Sheet'!$F$66)+'1.1 Formula Sheet'!$G$66,3)</f>
        <v>50.934</v>
      </c>
      <c r="D210" s="0"/>
      <c r="E210" s="0"/>
      <c r="F210" s="0"/>
      <c r="G210" s="0"/>
    </row>
    <row r="211" customFormat="false" ht="15" hidden="false" customHeight="false" outlineLevel="0" collapsed="false">
      <c r="B211" s="94" t="n">
        <v>454</v>
      </c>
      <c r="C211" s="95" t="n">
        <f aca="false">ROUND((($B211-'1.1 Formula Sheet'!$E$66)*'1.1 Formula Sheet'!$F$66)+'1.1 Formula Sheet'!$G$66,3)</f>
        <v>51.024</v>
      </c>
      <c r="D211" s="0"/>
      <c r="E211" s="0"/>
      <c r="F211" s="0"/>
      <c r="G211" s="0"/>
    </row>
    <row r="212" customFormat="false" ht="15" hidden="false" customHeight="false" outlineLevel="0" collapsed="false">
      <c r="B212" s="93" t="n">
        <v>455</v>
      </c>
      <c r="C212" s="59" t="n">
        <f aca="false">ROUND((($B212-'1.1 Formula Sheet'!$E$66)*'1.1 Formula Sheet'!$F$66)+'1.1 Formula Sheet'!$G$66,3)</f>
        <v>51.115</v>
      </c>
      <c r="D212" s="0"/>
      <c r="E212" s="0"/>
      <c r="F212" s="0"/>
      <c r="G212" s="0"/>
    </row>
    <row r="213" customFormat="false" ht="15" hidden="false" customHeight="false" outlineLevel="0" collapsed="false">
      <c r="B213" s="94" t="n">
        <v>456</v>
      </c>
      <c r="C213" s="95" t="n">
        <f aca="false">ROUND((($B213-'1.1 Formula Sheet'!$E$66)*'1.1 Formula Sheet'!$F$66)+'1.1 Formula Sheet'!$G$66,3)</f>
        <v>51.205</v>
      </c>
      <c r="D213" s="0"/>
      <c r="E213" s="0"/>
      <c r="F213" s="0"/>
      <c r="G213" s="0"/>
    </row>
    <row r="214" customFormat="false" ht="15" hidden="false" customHeight="false" outlineLevel="0" collapsed="false">
      <c r="B214" s="93" t="n">
        <v>457</v>
      </c>
      <c r="C214" s="59" t="n">
        <f aca="false">ROUND((($B214-'1.1 Formula Sheet'!$E$66)*'1.1 Formula Sheet'!$F$66)+'1.1 Formula Sheet'!$G$66,3)</f>
        <v>51.296</v>
      </c>
      <c r="D214" s="0"/>
      <c r="E214" s="0"/>
      <c r="F214" s="0"/>
      <c r="G214" s="0"/>
    </row>
    <row r="215" customFormat="false" ht="15" hidden="false" customHeight="false" outlineLevel="0" collapsed="false">
      <c r="B215" s="94" t="n">
        <v>458</v>
      </c>
      <c r="C215" s="95" t="n">
        <f aca="false">ROUND((($B215-'1.1 Formula Sheet'!$E$66)*'1.1 Formula Sheet'!$F$66)+'1.1 Formula Sheet'!$G$66,3)</f>
        <v>51.386</v>
      </c>
      <c r="D215" s="0"/>
      <c r="E215" s="0"/>
      <c r="F215" s="0"/>
      <c r="G215" s="0"/>
    </row>
    <row r="216" customFormat="false" ht="15" hidden="false" customHeight="false" outlineLevel="0" collapsed="false">
      <c r="B216" s="93" t="n">
        <v>459</v>
      </c>
      <c r="C216" s="59" t="n">
        <f aca="false">ROUND((($B216-'1.1 Formula Sheet'!$E$66)*'1.1 Formula Sheet'!$F$66)+'1.1 Formula Sheet'!$G$66,3)</f>
        <v>51.477</v>
      </c>
      <c r="D216" s="0"/>
      <c r="E216" s="0"/>
      <c r="F216" s="0"/>
      <c r="G216" s="0"/>
    </row>
    <row r="217" customFormat="false" ht="15" hidden="false" customHeight="false" outlineLevel="0" collapsed="false">
      <c r="B217" s="94" t="n">
        <v>460</v>
      </c>
      <c r="C217" s="95" t="n">
        <f aca="false">ROUND((($B217-'1.1 Formula Sheet'!$E$66)*'1.1 Formula Sheet'!$F$66)+'1.1 Formula Sheet'!$G$66,3)</f>
        <v>51.567</v>
      </c>
      <c r="D217" s="0"/>
      <c r="E217" s="0"/>
      <c r="F217" s="0"/>
      <c r="G217" s="0"/>
    </row>
    <row r="218" customFormat="false" ht="15" hidden="false" customHeight="false" outlineLevel="0" collapsed="false">
      <c r="B218" s="93" t="n">
        <v>461</v>
      </c>
      <c r="C218" s="59" t="n">
        <f aca="false">ROUND((($B218-'1.1 Formula Sheet'!$E$66)*'1.1 Formula Sheet'!$F$66)+'1.1 Formula Sheet'!$G$66,3)</f>
        <v>51.658</v>
      </c>
      <c r="D218" s="0"/>
      <c r="E218" s="0"/>
      <c r="F218" s="0"/>
      <c r="G218" s="0"/>
    </row>
    <row r="219" customFormat="false" ht="15" hidden="false" customHeight="false" outlineLevel="0" collapsed="false">
      <c r="B219" s="94" t="n">
        <v>462</v>
      </c>
      <c r="C219" s="95" t="n">
        <f aca="false">ROUND((($B219-'1.1 Formula Sheet'!$E$66)*'1.1 Formula Sheet'!$F$66)+'1.1 Formula Sheet'!$G$66,3)</f>
        <v>51.748</v>
      </c>
      <c r="D219" s="0"/>
      <c r="E219" s="0"/>
      <c r="F219" s="0"/>
      <c r="G219" s="0"/>
    </row>
    <row r="220" customFormat="false" ht="15" hidden="false" customHeight="false" outlineLevel="0" collapsed="false">
      <c r="B220" s="93" t="n">
        <v>463</v>
      </c>
      <c r="C220" s="59" t="n">
        <f aca="false">ROUND((($B220-'1.1 Formula Sheet'!$E$66)*'1.1 Formula Sheet'!$F$66)+'1.1 Formula Sheet'!$G$66,3)</f>
        <v>51.839</v>
      </c>
      <c r="D220" s="0"/>
      <c r="E220" s="0"/>
      <c r="F220" s="0"/>
      <c r="G220" s="0"/>
    </row>
    <row r="221" customFormat="false" ht="15" hidden="false" customHeight="false" outlineLevel="0" collapsed="false">
      <c r="B221" s="94" t="n">
        <v>464</v>
      </c>
      <c r="C221" s="95" t="n">
        <f aca="false">ROUND((($B221-'1.1 Formula Sheet'!$E$66)*'1.1 Formula Sheet'!$F$66)+'1.1 Formula Sheet'!$G$66,3)</f>
        <v>51.929</v>
      </c>
      <c r="D221" s="0"/>
      <c r="E221" s="0"/>
      <c r="F221" s="0"/>
      <c r="G221" s="0"/>
    </row>
    <row r="222" customFormat="false" ht="15" hidden="false" customHeight="false" outlineLevel="0" collapsed="false">
      <c r="B222" s="93" t="n">
        <v>465</v>
      </c>
      <c r="C222" s="59" t="n">
        <f aca="false">ROUND((($B222-'1.1 Formula Sheet'!$E$66)*'1.1 Formula Sheet'!$F$66)+'1.1 Formula Sheet'!$G$66,3)</f>
        <v>52.02</v>
      </c>
      <c r="D222" s="0"/>
      <c r="E222" s="0"/>
      <c r="F222" s="0"/>
      <c r="G222" s="0"/>
    </row>
    <row r="223" customFormat="false" ht="15" hidden="false" customHeight="false" outlineLevel="0" collapsed="false">
      <c r="B223" s="94" t="n">
        <v>466</v>
      </c>
      <c r="C223" s="95" t="n">
        <f aca="false">ROUND((($B223-'1.1 Formula Sheet'!$E$66)*'1.1 Formula Sheet'!$F$66)+'1.1 Formula Sheet'!$G$66,3)</f>
        <v>52.11</v>
      </c>
      <c r="D223" s="0"/>
      <c r="E223" s="0"/>
      <c r="F223" s="0"/>
      <c r="G223" s="0"/>
    </row>
    <row r="224" customFormat="false" ht="15" hidden="false" customHeight="false" outlineLevel="0" collapsed="false">
      <c r="B224" s="93" t="n">
        <v>467</v>
      </c>
      <c r="C224" s="59" t="n">
        <f aca="false">ROUND((($B224-'1.1 Formula Sheet'!$E$66)*'1.1 Formula Sheet'!$F$66)+'1.1 Formula Sheet'!$G$66,3)</f>
        <v>52.201</v>
      </c>
      <c r="D224" s="0"/>
      <c r="E224" s="0"/>
      <c r="F224" s="0"/>
      <c r="G224" s="0"/>
    </row>
    <row r="225" customFormat="false" ht="15" hidden="false" customHeight="false" outlineLevel="0" collapsed="false">
      <c r="B225" s="94" t="n">
        <v>468</v>
      </c>
      <c r="C225" s="95" t="n">
        <f aca="false">ROUND((($B225-'1.1 Formula Sheet'!$E$66)*'1.1 Formula Sheet'!$F$66)+'1.1 Formula Sheet'!$G$66,3)</f>
        <v>52.291</v>
      </c>
      <c r="D225" s="0"/>
      <c r="E225" s="0"/>
      <c r="F225" s="0"/>
      <c r="G225" s="0"/>
    </row>
    <row r="226" customFormat="false" ht="15" hidden="false" customHeight="false" outlineLevel="0" collapsed="false">
      <c r="B226" s="93" t="n">
        <v>469</v>
      </c>
      <c r="C226" s="59" t="n">
        <f aca="false">ROUND((($B226-'1.1 Formula Sheet'!$E$66)*'1.1 Formula Sheet'!$F$66)+'1.1 Formula Sheet'!$G$66,3)</f>
        <v>52.382</v>
      </c>
      <c r="D226" s="0"/>
      <c r="E226" s="0"/>
      <c r="F226" s="0"/>
      <c r="G226" s="0"/>
    </row>
    <row r="227" customFormat="false" ht="15" hidden="false" customHeight="false" outlineLevel="0" collapsed="false">
      <c r="B227" s="94" t="n">
        <v>470</v>
      </c>
      <c r="C227" s="95" t="n">
        <f aca="false">ROUND((($B227-'1.1 Formula Sheet'!$E$66)*'1.1 Formula Sheet'!$F$66)+'1.1 Formula Sheet'!$G$66,3)</f>
        <v>52.472</v>
      </c>
      <c r="D227" s="0"/>
      <c r="E227" s="0"/>
      <c r="F227" s="0"/>
      <c r="G227" s="0"/>
    </row>
    <row r="228" customFormat="false" ht="15" hidden="false" customHeight="false" outlineLevel="0" collapsed="false">
      <c r="B228" s="93" t="n">
        <v>471</v>
      </c>
      <c r="C228" s="59" t="n">
        <f aca="false">ROUND((($B228-'1.1 Formula Sheet'!$E$66)*'1.1 Formula Sheet'!$F$66)+'1.1 Formula Sheet'!$G$66,3)</f>
        <v>52.563</v>
      </c>
      <c r="D228" s="0"/>
      <c r="E228" s="0"/>
      <c r="F228" s="0"/>
      <c r="G228" s="0"/>
    </row>
    <row r="229" customFormat="false" ht="15" hidden="false" customHeight="false" outlineLevel="0" collapsed="false">
      <c r="B229" s="94" t="n">
        <v>472</v>
      </c>
      <c r="C229" s="95" t="n">
        <f aca="false">ROUND((($B229-'1.1 Formula Sheet'!$E$66)*'1.1 Formula Sheet'!$F$66)+'1.1 Formula Sheet'!$G$66,3)</f>
        <v>52.653</v>
      </c>
      <c r="D229" s="0"/>
      <c r="E229" s="0"/>
      <c r="F229" s="0"/>
      <c r="G229" s="0"/>
    </row>
    <row r="230" customFormat="false" ht="15" hidden="false" customHeight="false" outlineLevel="0" collapsed="false">
      <c r="B230" s="93" t="n">
        <v>473</v>
      </c>
      <c r="C230" s="59" t="n">
        <f aca="false">ROUND((($B230-'1.1 Formula Sheet'!$E$66)*'1.1 Formula Sheet'!$F$66)+'1.1 Formula Sheet'!$G$66,3)</f>
        <v>52.744</v>
      </c>
      <c r="D230" s="0"/>
      <c r="E230" s="0"/>
      <c r="F230" s="0"/>
      <c r="G230" s="0"/>
    </row>
    <row r="231" customFormat="false" ht="15" hidden="false" customHeight="false" outlineLevel="0" collapsed="false">
      <c r="B231" s="94" t="n">
        <v>474</v>
      </c>
      <c r="C231" s="95" t="n">
        <f aca="false">ROUND((($B231-'1.1 Formula Sheet'!$E$66)*'1.1 Formula Sheet'!$F$66)+'1.1 Formula Sheet'!$G$66,3)</f>
        <v>52.834</v>
      </c>
      <c r="D231" s="0"/>
      <c r="E231" s="0"/>
      <c r="F231" s="0"/>
      <c r="G231" s="0"/>
    </row>
    <row r="232" customFormat="false" ht="15" hidden="false" customHeight="false" outlineLevel="0" collapsed="false">
      <c r="B232" s="93" t="n">
        <v>475</v>
      </c>
      <c r="C232" s="59" t="n">
        <f aca="false">ROUND((($B232-'1.1 Formula Sheet'!$E$66)*'1.1 Formula Sheet'!$F$66)+'1.1 Formula Sheet'!$G$66,3)</f>
        <v>52.925</v>
      </c>
      <c r="D232" s="0"/>
      <c r="E232" s="0"/>
      <c r="F232" s="0"/>
      <c r="G232" s="0"/>
    </row>
    <row r="233" customFormat="false" ht="15" hidden="false" customHeight="false" outlineLevel="0" collapsed="false">
      <c r="B233" s="94" t="n">
        <v>476</v>
      </c>
      <c r="C233" s="95" t="n">
        <f aca="false">ROUND((($B233-'1.1 Formula Sheet'!$E$66)*'1.1 Formula Sheet'!$F$66)+'1.1 Formula Sheet'!$G$66,3)</f>
        <v>53.015</v>
      </c>
      <c r="D233" s="0"/>
      <c r="E233" s="0"/>
      <c r="F233" s="0"/>
      <c r="G233" s="0"/>
    </row>
    <row r="234" customFormat="false" ht="15" hidden="false" customHeight="false" outlineLevel="0" collapsed="false">
      <c r="B234" s="93" t="n">
        <v>477</v>
      </c>
      <c r="C234" s="59" t="n">
        <f aca="false">ROUND((($B234-'1.1 Formula Sheet'!$E$66)*'1.1 Formula Sheet'!$F$66)+'1.1 Formula Sheet'!$G$66,3)</f>
        <v>53.106</v>
      </c>
      <c r="D234" s="0"/>
      <c r="E234" s="0"/>
      <c r="F234" s="0"/>
      <c r="G234" s="0"/>
    </row>
    <row r="235" customFormat="false" ht="15" hidden="false" customHeight="false" outlineLevel="0" collapsed="false">
      <c r="B235" s="94" t="n">
        <v>478</v>
      </c>
      <c r="C235" s="95" t="n">
        <f aca="false">ROUND((($B235-'1.1 Formula Sheet'!$E$66)*'1.1 Formula Sheet'!$F$66)+'1.1 Formula Sheet'!$G$66,3)</f>
        <v>53.196</v>
      </c>
      <c r="D235" s="0"/>
      <c r="E235" s="0"/>
      <c r="F235" s="0"/>
      <c r="G235" s="0"/>
    </row>
    <row r="236" customFormat="false" ht="15" hidden="false" customHeight="false" outlineLevel="0" collapsed="false">
      <c r="B236" s="93" t="n">
        <v>479</v>
      </c>
      <c r="C236" s="59" t="n">
        <f aca="false">ROUND((($B236-'1.1 Formula Sheet'!$E$66)*'1.1 Formula Sheet'!$F$66)+'1.1 Formula Sheet'!$G$66,3)</f>
        <v>53.287</v>
      </c>
      <c r="D236" s="0"/>
      <c r="E236" s="0"/>
      <c r="F236" s="0"/>
      <c r="G236" s="0"/>
    </row>
    <row r="237" customFormat="false" ht="15" hidden="false" customHeight="false" outlineLevel="0" collapsed="false">
      <c r="B237" s="94" t="n">
        <v>480</v>
      </c>
      <c r="C237" s="95" t="n">
        <f aca="false">ROUND((($B237-'1.1 Formula Sheet'!$E$66)*'1.1 Formula Sheet'!$F$66)+'1.1 Formula Sheet'!$G$66,3)</f>
        <v>53.377</v>
      </c>
      <c r="D237" s="0"/>
      <c r="E237" s="0"/>
      <c r="F237" s="0"/>
      <c r="G237" s="0"/>
    </row>
    <row r="238" customFormat="false" ht="15" hidden="false" customHeight="false" outlineLevel="0" collapsed="false">
      <c r="B238" s="93" t="n">
        <v>481</v>
      </c>
      <c r="C238" s="59" t="n">
        <f aca="false">ROUND((($B238-'1.1 Formula Sheet'!$E$66)*'1.1 Formula Sheet'!$F$66)+'1.1 Formula Sheet'!$G$66,3)</f>
        <v>53.468</v>
      </c>
      <c r="D238" s="0"/>
      <c r="E238" s="0"/>
      <c r="F238" s="0"/>
      <c r="G238" s="0"/>
    </row>
    <row r="239" customFormat="false" ht="15" hidden="false" customHeight="false" outlineLevel="0" collapsed="false">
      <c r="B239" s="94" t="n">
        <v>482</v>
      </c>
      <c r="C239" s="95" t="n">
        <f aca="false">ROUND((($B239-'1.1 Formula Sheet'!$E$66)*'1.1 Formula Sheet'!$F$66)+'1.1 Formula Sheet'!$G$66,3)</f>
        <v>53.558</v>
      </c>
      <c r="D239" s="0"/>
      <c r="E239" s="0"/>
      <c r="F239" s="0"/>
      <c r="G239" s="0"/>
    </row>
    <row r="240" customFormat="false" ht="15" hidden="false" customHeight="false" outlineLevel="0" collapsed="false">
      <c r="B240" s="93" t="n">
        <v>483</v>
      </c>
      <c r="C240" s="59" t="n">
        <f aca="false">ROUND((($B240-'1.1 Formula Sheet'!$E$66)*'1.1 Formula Sheet'!$F$66)+'1.1 Formula Sheet'!$G$66,3)</f>
        <v>53.649</v>
      </c>
      <c r="D240" s="0"/>
      <c r="E240" s="0"/>
      <c r="F240" s="0"/>
      <c r="G240" s="0"/>
    </row>
    <row r="241" customFormat="false" ht="15" hidden="false" customHeight="false" outlineLevel="0" collapsed="false">
      <c r="B241" s="94" t="n">
        <v>484</v>
      </c>
      <c r="C241" s="95" t="n">
        <f aca="false">ROUND((($B241-'1.1 Formula Sheet'!$E$66)*'1.1 Formula Sheet'!$F$66)+'1.1 Formula Sheet'!$G$66,3)</f>
        <v>53.739</v>
      </c>
      <c r="D241" s="0"/>
      <c r="E241" s="0"/>
      <c r="F241" s="0"/>
      <c r="G241" s="0"/>
    </row>
    <row r="242" customFormat="false" ht="15" hidden="false" customHeight="false" outlineLevel="0" collapsed="false">
      <c r="B242" s="93" t="n">
        <v>485</v>
      </c>
      <c r="C242" s="59" t="n">
        <f aca="false">ROUND((($B242-'1.1 Formula Sheet'!$E$66)*'1.1 Formula Sheet'!$F$66)+'1.1 Formula Sheet'!$G$66,3)</f>
        <v>53.83</v>
      </c>
      <c r="D242" s="0"/>
      <c r="E242" s="0"/>
      <c r="F242" s="0"/>
      <c r="G242" s="0"/>
    </row>
    <row r="243" customFormat="false" ht="15" hidden="false" customHeight="false" outlineLevel="0" collapsed="false">
      <c r="B243" s="94" t="n">
        <v>486</v>
      </c>
      <c r="C243" s="95" t="n">
        <f aca="false">ROUND((($B243-'1.1 Formula Sheet'!$E$66)*'1.1 Formula Sheet'!$F$66)+'1.1 Formula Sheet'!$G$66,3)</f>
        <v>53.92</v>
      </c>
      <c r="D243" s="0"/>
      <c r="E243" s="0"/>
      <c r="F243" s="0"/>
      <c r="G243" s="0"/>
    </row>
    <row r="244" customFormat="false" ht="15" hidden="false" customHeight="false" outlineLevel="0" collapsed="false">
      <c r="B244" s="93" t="n">
        <v>487</v>
      </c>
      <c r="C244" s="59" t="n">
        <f aca="false">ROUND((($B244-'1.1 Formula Sheet'!$E$66)*'1.1 Formula Sheet'!$F$66)+'1.1 Formula Sheet'!$G$66,3)</f>
        <v>54.011</v>
      </c>
      <c r="D244" s="0"/>
      <c r="E244" s="0"/>
      <c r="F244" s="0"/>
      <c r="G244" s="0"/>
    </row>
    <row r="245" customFormat="false" ht="15" hidden="false" customHeight="false" outlineLevel="0" collapsed="false">
      <c r="B245" s="94" t="n">
        <v>488</v>
      </c>
      <c r="C245" s="95" t="n">
        <f aca="false">ROUND((($B245-'1.1 Formula Sheet'!$E$66)*'1.1 Formula Sheet'!$F$66)+'1.1 Formula Sheet'!$G$66,3)</f>
        <v>54.101</v>
      </c>
      <c r="D245" s="0"/>
      <c r="E245" s="0"/>
      <c r="F245" s="0"/>
      <c r="G245" s="0"/>
    </row>
    <row r="246" customFormat="false" ht="15" hidden="false" customHeight="false" outlineLevel="0" collapsed="false">
      <c r="B246" s="93" t="n">
        <v>489</v>
      </c>
      <c r="C246" s="59" t="n">
        <f aca="false">ROUND((($B246-'1.1 Formula Sheet'!$E$66)*'1.1 Formula Sheet'!$F$66)+'1.1 Formula Sheet'!$G$66,3)</f>
        <v>54.192</v>
      </c>
      <c r="D246" s="0"/>
      <c r="E246" s="0"/>
      <c r="F246" s="0"/>
      <c r="G246" s="0"/>
    </row>
    <row r="247" customFormat="false" ht="15" hidden="false" customHeight="false" outlineLevel="0" collapsed="false">
      <c r="B247" s="94" t="n">
        <v>490</v>
      </c>
      <c r="C247" s="95" t="n">
        <f aca="false">ROUND((($B247-'1.1 Formula Sheet'!$E$66)*'1.1 Formula Sheet'!$F$66)+'1.1 Formula Sheet'!$G$66,3)</f>
        <v>54.282</v>
      </c>
      <c r="D247" s="0"/>
      <c r="E247" s="0"/>
      <c r="F247" s="0"/>
      <c r="G247" s="0"/>
    </row>
    <row r="248" customFormat="false" ht="15" hidden="false" customHeight="false" outlineLevel="0" collapsed="false">
      <c r="B248" s="93" t="n">
        <v>491</v>
      </c>
      <c r="C248" s="59" t="n">
        <f aca="false">ROUND((($B248-'1.1 Formula Sheet'!$E$66)*'1.1 Formula Sheet'!$F$66)+'1.1 Formula Sheet'!$G$66,3)</f>
        <v>54.373</v>
      </c>
      <c r="D248" s="0"/>
      <c r="E248" s="0"/>
      <c r="F248" s="0"/>
      <c r="G248" s="0"/>
    </row>
    <row r="249" customFormat="false" ht="15" hidden="false" customHeight="false" outlineLevel="0" collapsed="false">
      <c r="B249" s="94" t="n">
        <v>492</v>
      </c>
      <c r="C249" s="95" t="n">
        <f aca="false">ROUND((($B249-'1.1 Formula Sheet'!$E$66)*'1.1 Formula Sheet'!$F$66)+'1.1 Formula Sheet'!$G$66,3)</f>
        <v>54.463</v>
      </c>
      <c r="D249" s="0"/>
      <c r="E249" s="0"/>
      <c r="F249" s="0"/>
      <c r="G249" s="0"/>
    </row>
    <row r="250" customFormat="false" ht="15" hidden="false" customHeight="false" outlineLevel="0" collapsed="false">
      <c r="B250" s="93" t="n">
        <v>493</v>
      </c>
      <c r="C250" s="59" t="n">
        <f aca="false">ROUND((($B250-'1.1 Formula Sheet'!$E$66)*'1.1 Formula Sheet'!$F$66)+'1.1 Formula Sheet'!$G$66,3)</f>
        <v>54.554</v>
      </c>
      <c r="D250" s="0"/>
      <c r="E250" s="0"/>
      <c r="F250" s="0"/>
      <c r="G250" s="0"/>
    </row>
    <row r="251" customFormat="false" ht="15" hidden="false" customHeight="false" outlineLevel="0" collapsed="false">
      <c r="B251" s="94" t="n">
        <v>494</v>
      </c>
      <c r="C251" s="95" t="n">
        <f aca="false">ROUND((($B251-'1.1 Formula Sheet'!$E$66)*'1.1 Formula Sheet'!$F$66)+'1.1 Formula Sheet'!$G$66,3)</f>
        <v>54.644</v>
      </c>
      <c r="D251" s="0"/>
      <c r="E251" s="0"/>
      <c r="F251" s="0"/>
      <c r="G251" s="0"/>
    </row>
    <row r="252" customFormat="false" ht="15" hidden="false" customHeight="false" outlineLevel="0" collapsed="false">
      <c r="B252" s="93" t="n">
        <v>495</v>
      </c>
      <c r="C252" s="59" t="n">
        <f aca="false">ROUND((($B252-'1.1 Formula Sheet'!$E$66)*'1.1 Formula Sheet'!$F$66)+'1.1 Formula Sheet'!$G$66,3)</f>
        <v>54.735</v>
      </c>
      <c r="D252" s="0"/>
      <c r="E252" s="0"/>
      <c r="F252" s="0"/>
      <c r="G252" s="0"/>
    </row>
    <row r="253" customFormat="false" ht="15" hidden="false" customHeight="false" outlineLevel="0" collapsed="false">
      <c r="B253" s="94" t="n">
        <v>496</v>
      </c>
      <c r="C253" s="95" t="n">
        <f aca="false">ROUND((($B253-'1.1 Formula Sheet'!$E$66)*'1.1 Formula Sheet'!$F$66)+'1.1 Formula Sheet'!$G$66,3)</f>
        <v>54.825</v>
      </c>
      <c r="D253" s="0"/>
      <c r="E253" s="0"/>
      <c r="F253" s="0"/>
      <c r="G253" s="0"/>
    </row>
    <row r="254" customFormat="false" ht="15" hidden="false" customHeight="false" outlineLevel="0" collapsed="false">
      <c r="B254" s="93" t="n">
        <v>497</v>
      </c>
      <c r="C254" s="59" t="n">
        <f aca="false">ROUND((($B254-'1.1 Formula Sheet'!$E$66)*'1.1 Formula Sheet'!$F$66)+'1.1 Formula Sheet'!$G$66,3)</f>
        <v>54.916</v>
      </c>
      <c r="D254" s="0"/>
      <c r="E254" s="0"/>
      <c r="F254" s="0"/>
      <c r="G254" s="0"/>
    </row>
    <row r="255" customFormat="false" ht="15" hidden="false" customHeight="false" outlineLevel="0" collapsed="false">
      <c r="B255" s="94" t="n">
        <v>498</v>
      </c>
      <c r="C255" s="95" t="n">
        <f aca="false">ROUND((($B255-'1.1 Formula Sheet'!$E$66)*'1.1 Formula Sheet'!$F$66)+'1.1 Formula Sheet'!$G$66,3)</f>
        <v>55.006</v>
      </c>
      <c r="D255" s="0"/>
      <c r="E255" s="0"/>
      <c r="F255" s="0"/>
      <c r="G255" s="0"/>
    </row>
    <row r="256" customFormat="false" ht="15" hidden="false" customHeight="false" outlineLevel="0" collapsed="false">
      <c r="B256" s="93" t="n">
        <v>499</v>
      </c>
      <c r="C256" s="59" t="n">
        <f aca="false">ROUND((($B256-'1.1 Formula Sheet'!$E$66)*'1.1 Formula Sheet'!$F$66)+'1.1 Formula Sheet'!$G$66,3)</f>
        <v>55.097</v>
      </c>
      <c r="D256" s="0"/>
      <c r="E256" s="0"/>
      <c r="F256" s="0"/>
      <c r="G256" s="0"/>
    </row>
    <row r="257" customFormat="false" ht="15" hidden="false" customHeight="false" outlineLevel="0" collapsed="false">
      <c r="B257" s="94" t="n">
        <v>500</v>
      </c>
      <c r="C257" s="95" t="n">
        <f aca="false">ROUND((($B257-'1.1 Formula Sheet'!$E$66)*'1.1 Formula Sheet'!$F$66)+'1.1 Formula Sheet'!$G$66,3)</f>
        <v>55.187</v>
      </c>
      <c r="D257" s="0"/>
      <c r="E257" s="0"/>
      <c r="F257" s="0"/>
      <c r="G257" s="0"/>
    </row>
    <row r="258" customFormat="false" ht="15" hidden="false" customHeight="false" outlineLevel="0" collapsed="false">
      <c r="B258" s="93" t="n">
        <v>501</v>
      </c>
      <c r="C258" s="59" t="n">
        <f aca="false">ROUND((($B258-'1.1 Formula Sheet'!$E$66)*'1.1 Formula Sheet'!$F$66)+'1.1 Formula Sheet'!$G$66,3)</f>
        <v>55.278</v>
      </c>
      <c r="D258" s="0"/>
      <c r="E258" s="0"/>
      <c r="F258" s="0"/>
      <c r="G258" s="0"/>
    </row>
    <row r="259" customFormat="false" ht="15" hidden="false" customHeight="false" outlineLevel="0" collapsed="false">
      <c r="B259" s="94" t="n">
        <v>502</v>
      </c>
      <c r="C259" s="95" t="n">
        <f aca="false">ROUND((($B259-'1.1 Formula Sheet'!$E$66)*'1.1 Formula Sheet'!$F$66)+'1.1 Formula Sheet'!$G$66,3)</f>
        <v>55.368</v>
      </c>
      <c r="D259" s="0"/>
      <c r="E259" s="0"/>
      <c r="F259" s="0"/>
      <c r="G259" s="0"/>
    </row>
    <row r="260" customFormat="false" ht="15" hidden="false" customHeight="false" outlineLevel="0" collapsed="false">
      <c r="B260" s="93" t="n">
        <v>503</v>
      </c>
      <c r="C260" s="59" t="n">
        <f aca="false">ROUND((($B260-'1.1 Formula Sheet'!$E$66)*'1.1 Formula Sheet'!$F$66)+'1.1 Formula Sheet'!$G$66,3)</f>
        <v>55.459</v>
      </c>
      <c r="D260" s="0"/>
      <c r="E260" s="0"/>
      <c r="F260" s="0"/>
      <c r="G260" s="0"/>
    </row>
    <row r="261" customFormat="false" ht="15" hidden="false" customHeight="false" outlineLevel="0" collapsed="false">
      <c r="B261" s="94" t="n">
        <v>504</v>
      </c>
      <c r="C261" s="95" t="n">
        <f aca="false">ROUND((($B261-'1.1 Formula Sheet'!$E$66)*'1.1 Formula Sheet'!$F$66)+'1.1 Formula Sheet'!$G$66,3)</f>
        <v>55.549</v>
      </c>
      <c r="D261" s="0"/>
      <c r="E261" s="0"/>
      <c r="F261" s="0"/>
      <c r="G261" s="0"/>
    </row>
    <row r="262" customFormat="false" ht="15" hidden="false" customHeight="false" outlineLevel="0" collapsed="false">
      <c r="B262" s="93" t="n">
        <v>505</v>
      </c>
      <c r="C262" s="59" t="n">
        <f aca="false">ROUND((($B262-'1.1 Formula Sheet'!$E$66)*'1.1 Formula Sheet'!$F$66)+'1.1 Formula Sheet'!$G$66,3)</f>
        <v>55.64</v>
      </c>
      <c r="D262" s="0"/>
      <c r="E262" s="0"/>
      <c r="F262" s="0"/>
      <c r="G262" s="0"/>
    </row>
    <row r="263" customFormat="false" ht="15" hidden="false" customHeight="false" outlineLevel="0" collapsed="false">
      <c r="B263" s="94" t="n">
        <v>506</v>
      </c>
      <c r="C263" s="95" t="n">
        <f aca="false">ROUND((($B263-'1.1 Formula Sheet'!$E$66)*'1.1 Formula Sheet'!$F$66)+'1.1 Formula Sheet'!$G$66,3)</f>
        <v>55.73</v>
      </c>
      <c r="D263" s="0"/>
      <c r="E263" s="0"/>
      <c r="F263" s="0"/>
      <c r="G263" s="0"/>
    </row>
    <row r="264" customFormat="false" ht="15" hidden="false" customHeight="false" outlineLevel="0" collapsed="false">
      <c r="B264" s="93" t="n">
        <v>507</v>
      </c>
      <c r="C264" s="59" t="n">
        <f aca="false">ROUND((($B264-'1.1 Formula Sheet'!$E$66)*'1.1 Formula Sheet'!$F$66)+'1.1 Formula Sheet'!$G$66,3)</f>
        <v>55.821</v>
      </c>
      <c r="D264" s="0"/>
      <c r="E264" s="0"/>
      <c r="F264" s="0"/>
      <c r="G264" s="0"/>
    </row>
    <row r="265" customFormat="false" ht="15" hidden="false" customHeight="false" outlineLevel="0" collapsed="false">
      <c r="B265" s="94" t="n">
        <v>508</v>
      </c>
      <c r="C265" s="95" t="n">
        <f aca="false">ROUND((($B265-'1.1 Formula Sheet'!$E$66)*'1.1 Formula Sheet'!$F$66)+'1.1 Formula Sheet'!$G$66,3)</f>
        <v>55.911</v>
      </c>
      <c r="D265" s="0"/>
      <c r="E265" s="0"/>
      <c r="F265" s="0"/>
      <c r="G265" s="0"/>
    </row>
    <row r="266" customFormat="false" ht="15" hidden="false" customHeight="false" outlineLevel="0" collapsed="false">
      <c r="B266" s="93" t="n">
        <v>509</v>
      </c>
      <c r="C266" s="59" t="n">
        <f aca="false">ROUND((($B266-'1.1 Formula Sheet'!$E$66)*'1.1 Formula Sheet'!$F$66)+'1.1 Formula Sheet'!$G$66,3)</f>
        <v>56.002</v>
      </c>
      <c r="D266" s="0"/>
      <c r="E266" s="0"/>
      <c r="F266" s="0"/>
      <c r="G266" s="0"/>
    </row>
    <row r="267" customFormat="false" ht="15" hidden="false" customHeight="false" outlineLevel="0" collapsed="false">
      <c r="B267" s="94" t="n">
        <v>510</v>
      </c>
      <c r="C267" s="95" t="n">
        <f aca="false">ROUND((($B267-'1.1 Formula Sheet'!$E$66)*'1.1 Formula Sheet'!$F$66)+'1.1 Formula Sheet'!$G$66,3)</f>
        <v>56.092</v>
      </c>
      <c r="D267" s="0"/>
      <c r="E267" s="0"/>
      <c r="F267" s="0"/>
      <c r="G267" s="0"/>
    </row>
    <row r="268" customFormat="false" ht="15" hidden="false" customHeight="false" outlineLevel="0" collapsed="false">
      <c r="B268" s="93" t="n">
        <v>511</v>
      </c>
      <c r="C268" s="59" t="n">
        <f aca="false">ROUND((($B268-'1.1 Formula Sheet'!$E$66)*'1.1 Formula Sheet'!$F$66)+'1.1 Formula Sheet'!$G$66,3)</f>
        <v>56.183</v>
      </c>
      <c r="D268" s="0"/>
      <c r="E268" s="0"/>
      <c r="F268" s="0"/>
      <c r="G268" s="0"/>
    </row>
    <row r="269" customFormat="false" ht="15" hidden="false" customHeight="false" outlineLevel="0" collapsed="false">
      <c r="B269" s="94" t="n">
        <v>512</v>
      </c>
      <c r="C269" s="95" t="n">
        <f aca="false">ROUND((($B269-'1.1 Formula Sheet'!$E$66)*'1.1 Formula Sheet'!$F$66)+'1.1 Formula Sheet'!$G$66,3)</f>
        <v>56.273</v>
      </c>
      <c r="D269" s="0"/>
      <c r="E269" s="0"/>
      <c r="F269" s="0"/>
      <c r="G269" s="0"/>
    </row>
    <row r="270" customFormat="false" ht="15" hidden="false" customHeight="false" outlineLevel="0" collapsed="false">
      <c r="B270" s="93" t="n">
        <v>513</v>
      </c>
      <c r="C270" s="59" t="n">
        <f aca="false">ROUND((($B270-'1.1 Formula Sheet'!$E$66)*'1.1 Formula Sheet'!$F$66)+'1.1 Formula Sheet'!$G$66,3)</f>
        <v>56.364</v>
      </c>
      <c r="D270" s="0"/>
      <c r="E270" s="0"/>
      <c r="F270" s="0"/>
      <c r="G270" s="0"/>
    </row>
    <row r="271" customFormat="false" ht="15" hidden="false" customHeight="false" outlineLevel="0" collapsed="false">
      <c r="B271" s="94" t="n">
        <v>514</v>
      </c>
      <c r="C271" s="95" t="n">
        <f aca="false">ROUND((($B271-'1.1 Formula Sheet'!$E$66)*'1.1 Formula Sheet'!$F$66)+'1.1 Formula Sheet'!$G$66,3)</f>
        <v>56.454</v>
      </c>
      <c r="D271" s="0"/>
      <c r="E271" s="0"/>
      <c r="F271" s="0"/>
      <c r="G271" s="0"/>
    </row>
    <row r="272" customFormat="false" ht="15" hidden="false" customHeight="false" outlineLevel="0" collapsed="false">
      <c r="B272" s="93" t="n">
        <v>515</v>
      </c>
      <c r="C272" s="59" t="n">
        <f aca="false">ROUND((($B272-'1.1 Formula Sheet'!$E$66)*'1.1 Formula Sheet'!$F$66)+'1.1 Formula Sheet'!$G$66,3)</f>
        <v>56.545</v>
      </c>
      <c r="D272" s="0"/>
      <c r="E272" s="0"/>
      <c r="F272" s="0"/>
      <c r="G272" s="0"/>
    </row>
    <row r="273" customFormat="false" ht="15" hidden="false" customHeight="false" outlineLevel="0" collapsed="false">
      <c r="B273" s="94" t="n">
        <v>516</v>
      </c>
      <c r="C273" s="95" t="n">
        <f aca="false">ROUND((($B273-'1.1 Formula Sheet'!$E$66)*'1.1 Formula Sheet'!$F$66)+'1.1 Formula Sheet'!$G$66,3)</f>
        <v>56.635</v>
      </c>
      <c r="D273" s="0"/>
      <c r="E273" s="0"/>
      <c r="F273" s="0"/>
      <c r="G273" s="0"/>
    </row>
    <row r="274" customFormat="false" ht="15" hidden="false" customHeight="false" outlineLevel="0" collapsed="false">
      <c r="B274" s="93" t="n">
        <v>517</v>
      </c>
      <c r="C274" s="59" t="n">
        <f aca="false">ROUND((($B274-'1.1 Formula Sheet'!$E$66)*'1.1 Formula Sheet'!$F$66)+'1.1 Formula Sheet'!$G$66,3)</f>
        <v>56.726</v>
      </c>
      <c r="D274" s="0"/>
      <c r="E274" s="0"/>
      <c r="F274" s="0"/>
      <c r="G274" s="0"/>
    </row>
    <row r="275" customFormat="false" ht="15" hidden="false" customHeight="false" outlineLevel="0" collapsed="false">
      <c r="B275" s="94" t="n">
        <v>518</v>
      </c>
      <c r="C275" s="95" t="n">
        <f aca="false">ROUND((($B275-'1.1 Formula Sheet'!$E$66)*'1.1 Formula Sheet'!$F$66)+'1.1 Formula Sheet'!$G$66,3)</f>
        <v>56.816</v>
      </c>
      <c r="D275" s="0"/>
      <c r="E275" s="0"/>
      <c r="F275" s="0"/>
      <c r="G275" s="0"/>
    </row>
    <row r="276" customFormat="false" ht="15" hidden="false" customHeight="false" outlineLevel="0" collapsed="false">
      <c r="B276" s="93" t="n">
        <v>519</v>
      </c>
      <c r="C276" s="59" t="n">
        <f aca="false">ROUND((($B276-'1.1 Formula Sheet'!$E$66)*'1.1 Formula Sheet'!$F$66)+'1.1 Formula Sheet'!$G$66,3)</f>
        <v>56.907</v>
      </c>
      <c r="D276" s="0"/>
      <c r="E276" s="0"/>
      <c r="F276" s="0"/>
      <c r="G276" s="0"/>
    </row>
    <row r="277" customFormat="false" ht="15" hidden="false" customHeight="false" outlineLevel="0" collapsed="false">
      <c r="B277" s="94" t="n">
        <v>520</v>
      </c>
      <c r="C277" s="95" t="n">
        <f aca="false">ROUND((($B277-'1.1 Formula Sheet'!$E$66)*'1.1 Formula Sheet'!$F$66)+'1.1 Formula Sheet'!$G$66,3)</f>
        <v>56.997</v>
      </c>
      <c r="D277" s="0"/>
      <c r="E277" s="0"/>
      <c r="F277" s="0"/>
      <c r="G277" s="0"/>
    </row>
    <row r="278" customFormat="false" ht="15" hidden="false" customHeight="false" outlineLevel="0" collapsed="false">
      <c r="B278" s="93" t="n">
        <v>521</v>
      </c>
      <c r="C278" s="59" t="n">
        <f aca="false">ROUND((($B278-'1.1 Formula Sheet'!$E$66)*'1.1 Formula Sheet'!$F$66)+'1.1 Formula Sheet'!$G$66,3)</f>
        <v>57.088</v>
      </c>
      <c r="D278" s="0"/>
      <c r="E278" s="0"/>
      <c r="F278" s="0"/>
      <c r="G278" s="0"/>
    </row>
    <row r="279" customFormat="false" ht="15" hidden="false" customHeight="false" outlineLevel="0" collapsed="false">
      <c r="B279" s="94" t="n">
        <v>522</v>
      </c>
      <c r="C279" s="95" t="n">
        <f aca="false">ROUND((($B279-'1.1 Formula Sheet'!$E$66)*'1.1 Formula Sheet'!$F$66)+'1.1 Formula Sheet'!$G$66,3)</f>
        <v>57.178</v>
      </c>
      <c r="D279" s="0"/>
      <c r="E279" s="0"/>
      <c r="F279" s="0"/>
      <c r="G279" s="0"/>
    </row>
    <row r="280" customFormat="false" ht="15" hidden="false" customHeight="false" outlineLevel="0" collapsed="false">
      <c r="B280" s="93" t="n">
        <v>523</v>
      </c>
      <c r="C280" s="59" t="n">
        <f aca="false">ROUND((($B280-'1.1 Formula Sheet'!$E$66)*'1.1 Formula Sheet'!$F$66)+'1.1 Formula Sheet'!$G$66,3)</f>
        <v>57.269</v>
      </c>
      <c r="D280" s="0"/>
      <c r="E280" s="0"/>
      <c r="F280" s="0"/>
      <c r="G280" s="0"/>
    </row>
    <row r="281" customFormat="false" ht="15" hidden="false" customHeight="false" outlineLevel="0" collapsed="false">
      <c r="B281" s="94" t="n">
        <v>524</v>
      </c>
      <c r="C281" s="95" t="n">
        <f aca="false">ROUND((($B281-'1.1 Formula Sheet'!$E$66)*'1.1 Formula Sheet'!$F$66)+'1.1 Formula Sheet'!$G$66,3)</f>
        <v>57.359</v>
      </c>
      <c r="D281" s="0"/>
      <c r="E281" s="0"/>
      <c r="F281" s="0"/>
      <c r="G281" s="0"/>
    </row>
    <row r="282" customFormat="false" ht="15" hidden="false" customHeight="false" outlineLevel="0" collapsed="false">
      <c r="B282" s="93" t="n">
        <v>525</v>
      </c>
      <c r="C282" s="59" t="n">
        <f aca="false">ROUND((($B282-'1.1 Formula Sheet'!$E$66)*'1.1 Formula Sheet'!$F$66)+'1.1 Formula Sheet'!$G$66,3)</f>
        <v>57.45</v>
      </c>
      <c r="D282" s="0"/>
      <c r="E282" s="0"/>
      <c r="F282" s="0"/>
      <c r="G282" s="0"/>
    </row>
    <row r="283" customFormat="false" ht="15" hidden="false" customHeight="false" outlineLevel="0" collapsed="false">
      <c r="B283" s="94" t="n">
        <v>526</v>
      </c>
      <c r="C283" s="95" t="n">
        <f aca="false">ROUND((($B283-'1.1 Formula Sheet'!$E$66)*'1.1 Formula Sheet'!$F$66)+'1.1 Formula Sheet'!$G$66,3)</f>
        <v>57.54</v>
      </c>
      <c r="D283" s="0"/>
      <c r="E283" s="0"/>
      <c r="F283" s="0"/>
      <c r="G283" s="0"/>
    </row>
    <row r="284" customFormat="false" ht="15" hidden="false" customHeight="false" outlineLevel="0" collapsed="false">
      <c r="B284" s="93" t="n">
        <v>527</v>
      </c>
      <c r="C284" s="59" t="n">
        <f aca="false">ROUND((($B284-'1.1 Formula Sheet'!$E$66)*'1.1 Formula Sheet'!$F$66)+'1.1 Formula Sheet'!$G$66,3)</f>
        <v>57.631</v>
      </c>
      <c r="D284" s="0"/>
      <c r="E284" s="0"/>
      <c r="F284" s="0"/>
      <c r="G284" s="0"/>
    </row>
    <row r="285" customFormat="false" ht="15" hidden="false" customHeight="false" outlineLevel="0" collapsed="false">
      <c r="B285" s="94" t="n">
        <v>528</v>
      </c>
      <c r="C285" s="95" t="n">
        <f aca="false">ROUND((($B285-'1.1 Formula Sheet'!$E$66)*'1.1 Formula Sheet'!$F$66)+'1.1 Formula Sheet'!$G$66,3)</f>
        <v>57.721</v>
      </c>
      <c r="D285" s="0"/>
      <c r="E285" s="0"/>
      <c r="F285" s="0"/>
      <c r="G285" s="0"/>
    </row>
    <row r="286" customFormat="false" ht="15" hidden="false" customHeight="false" outlineLevel="0" collapsed="false">
      <c r="B286" s="93" t="n">
        <v>529</v>
      </c>
      <c r="C286" s="59" t="n">
        <f aca="false">ROUND((($B286-'1.1 Formula Sheet'!$E$66)*'1.1 Formula Sheet'!$F$66)+'1.1 Formula Sheet'!$G$66,3)</f>
        <v>57.812</v>
      </c>
      <c r="D286" s="0"/>
      <c r="E286" s="0"/>
      <c r="F286" s="0"/>
      <c r="G286" s="0"/>
    </row>
    <row r="287" customFormat="false" ht="15" hidden="false" customHeight="false" outlineLevel="0" collapsed="false">
      <c r="B287" s="94" t="n">
        <v>530</v>
      </c>
      <c r="C287" s="95" t="n">
        <f aca="false">ROUND((($B287-'1.1 Formula Sheet'!$E$66)*'1.1 Formula Sheet'!$F$66)+'1.1 Formula Sheet'!$G$66,3)</f>
        <v>57.902</v>
      </c>
      <c r="D287" s="0"/>
      <c r="E287" s="0"/>
      <c r="F287" s="0"/>
      <c r="G287" s="0"/>
    </row>
    <row r="288" customFormat="false" ht="15" hidden="false" customHeight="false" outlineLevel="0" collapsed="false">
      <c r="B288" s="93" t="n">
        <v>531</v>
      </c>
      <c r="C288" s="59" t="n">
        <f aca="false">ROUND((($B288-'1.1 Formula Sheet'!$E$66)*'1.1 Formula Sheet'!$F$66)+'1.1 Formula Sheet'!$G$66,3)</f>
        <v>57.993</v>
      </c>
      <c r="D288" s="0"/>
      <c r="E288" s="0"/>
      <c r="F288" s="0"/>
      <c r="G288" s="0"/>
    </row>
    <row r="289" customFormat="false" ht="15" hidden="false" customHeight="false" outlineLevel="0" collapsed="false">
      <c r="B289" s="94" t="n">
        <v>532</v>
      </c>
      <c r="C289" s="95" t="n">
        <f aca="false">ROUND((($B289-'1.1 Formula Sheet'!$E$66)*'1.1 Formula Sheet'!$F$66)+'1.1 Formula Sheet'!$G$66,3)</f>
        <v>58.083</v>
      </c>
      <c r="D289" s="0"/>
      <c r="E289" s="0"/>
      <c r="F289" s="0"/>
      <c r="G289" s="0"/>
    </row>
    <row r="290" customFormat="false" ht="15" hidden="false" customHeight="false" outlineLevel="0" collapsed="false">
      <c r="B290" s="93" t="n">
        <v>533</v>
      </c>
      <c r="C290" s="59" t="n">
        <f aca="false">ROUND((($B290-'1.1 Formula Sheet'!$E$66)*'1.1 Formula Sheet'!$F$66)+'1.1 Formula Sheet'!$G$66,3)</f>
        <v>58.174</v>
      </c>
      <c r="D290" s="0"/>
      <c r="E290" s="0"/>
      <c r="F290" s="0"/>
      <c r="G290" s="0"/>
    </row>
    <row r="291" customFormat="false" ht="15" hidden="false" customHeight="false" outlineLevel="0" collapsed="false">
      <c r="B291" s="94" t="n">
        <v>534</v>
      </c>
      <c r="C291" s="95" t="n">
        <f aca="false">ROUND((($B291-'1.1 Formula Sheet'!$E$66)*'1.1 Formula Sheet'!$F$66)+'1.1 Formula Sheet'!$G$66,3)</f>
        <v>58.264</v>
      </c>
      <c r="D291" s="0"/>
      <c r="E291" s="0"/>
      <c r="F291" s="0"/>
      <c r="G291" s="0"/>
    </row>
    <row r="292" customFormat="false" ht="15" hidden="false" customHeight="false" outlineLevel="0" collapsed="false">
      <c r="B292" s="93" t="n">
        <v>535</v>
      </c>
      <c r="C292" s="59" t="n">
        <f aca="false">ROUND((($B292-'1.1 Formula Sheet'!$E$66)*'1.1 Formula Sheet'!$F$66)+'1.1 Formula Sheet'!$G$66,3)</f>
        <v>58.355</v>
      </c>
      <c r="D292" s="0"/>
      <c r="E292" s="0"/>
      <c r="F292" s="0"/>
      <c r="G292" s="0"/>
    </row>
    <row r="293" customFormat="false" ht="15" hidden="false" customHeight="false" outlineLevel="0" collapsed="false">
      <c r="B293" s="94" t="n">
        <v>536</v>
      </c>
      <c r="C293" s="95" t="n">
        <f aca="false">ROUND((($B293-'1.1 Formula Sheet'!$E$66)*'1.1 Formula Sheet'!$F$66)+'1.1 Formula Sheet'!$G$66,3)</f>
        <v>58.445</v>
      </c>
      <c r="D293" s="0"/>
      <c r="E293" s="0"/>
      <c r="F293" s="0"/>
      <c r="G293" s="0"/>
    </row>
    <row r="294" customFormat="false" ht="15" hidden="false" customHeight="false" outlineLevel="0" collapsed="false">
      <c r="B294" s="93" t="n">
        <v>537</v>
      </c>
      <c r="C294" s="59" t="n">
        <f aca="false">ROUND((($B294-'1.1 Formula Sheet'!$E$66)*'1.1 Formula Sheet'!$F$66)+'1.1 Formula Sheet'!$G$66,3)</f>
        <v>58.536</v>
      </c>
      <c r="D294" s="0"/>
      <c r="E294" s="0"/>
      <c r="F294" s="0"/>
      <c r="G294" s="0"/>
    </row>
    <row r="295" customFormat="false" ht="15" hidden="false" customHeight="false" outlineLevel="0" collapsed="false">
      <c r="B295" s="94" t="n">
        <v>538</v>
      </c>
      <c r="C295" s="95" t="n">
        <f aca="false">ROUND((($B295-'1.1 Formula Sheet'!$E$66)*'1.1 Formula Sheet'!$F$66)+'1.1 Formula Sheet'!$G$66,3)</f>
        <v>58.626</v>
      </c>
      <c r="D295" s="0"/>
      <c r="E295" s="0"/>
      <c r="F295" s="0"/>
      <c r="G295" s="0"/>
    </row>
    <row r="296" customFormat="false" ht="15" hidden="false" customHeight="false" outlineLevel="0" collapsed="false">
      <c r="B296" s="93" t="n">
        <v>539</v>
      </c>
      <c r="C296" s="59" t="n">
        <f aca="false">ROUND((($B296-'1.1 Formula Sheet'!$E$66)*'1.1 Formula Sheet'!$F$66)+'1.1 Formula Sheet'!$G$66,3)</f>
        <v>58.717</v>
      </c>
      <c r="D296" s="0"/>
      <c r="E296" s="0"/>
      <c r="F296" s="0"/>
      <c r="G296" s="0"/>
    </row>
    <row r="297" customFormat="false" ht="15" hidden="false" customHeight="false" outlineLevel="0" collapsed="false">
      <c r="B297" s="94" t="n">
        <v>540</v>
      </c>
      <c r="C297" s="95" t="n">
        <f aca="false">ROUND((($B297-'1.1 Formula Sheet'!$E$66)*'1.1 Formula Sheet'!$F$66)+'1.1 Formula Sheet'!$G$66,3)</f>
        <v>58.807</v>
      </c>
      <c r="D297" s="0"/>
      <c r="E297" s="0"/>
      <c r="F297" s="0"/>
      <c r="G297" s="0"/>
    </row>
    <row r="298" customFormat="false" ht="15" hidden="false" customHeight="false" outlineLevel="0" collapsed="false">
      <c r="B298" s="93" t="n">
        <v>541</v>
      </c>
      <c r="C298" s="59" t="n">
        <f aca="false">ROUND((($B298-'1.1 Formula Sheet'!$E$66)*'1.1 Formula Sheet'!$F$66)+'1.1 Formula Sheet'!$G$66,3)</f>
        <v>58.898</v>
      </c>
      <c r="D298" s="0"/>
      <c r="E298" s="0"/>
      <c r="F298" s="0"/>
      <c r="G298" s="0"/>
    </row>
    <row r="299" customFormat="false" ht="15" hidden="false" customHeight="false" outlineLevel="0" collapsed="false">
      <c r="B299" s="94" t="n">
        <v>542</v>
      </c>
      <c r="C299" s="95" t="n">
        <f aca="false">ROUND((($B299-'1.1 Formula Sheet'!$E$66)*'1.1 Formula Sheet'!$F$66)+'1.1 Formula Sheet'!$G$66,3)</f>
        <v>58.988</v>
      </c>
      <c r="D299" s="0"/>
      <c r="E299" s="0"/>
      <c r="F299" s="0"/>
      <c r="G299" s="0"/>
    </row>
    <row r="300" customFormat="false" ht="15" hidden="false" customHeight="false" outlineLevel="0" collapsed="false">
      <c r="B300" s="93" t="n">
        <v>543</v>
      </c>
      <c r="C300" s="59" t="n">
        <f aca="false">ROUND((($B300-'1.1 Formula Sheet'!$E$66)*'1.1 Formula Sheet'!$F$66)+'1.1 Formula Sheet'!$G$66,3)</f>
        <v>59.079</v>
      </c>
      <c r="D300" s="0"/>
      <c r="E300" s="0"/>
      <c r="F300" s="0"/>
      <c r="G300" s="0"/>
    </row>
    <row r="301" customFormat="false" ht="15" hidden="false" customHeight="false" outlineLevel="0" collapsed="false">
      <c r="B301" s="94" t="n">
        <v>544</v>
      </c>
      <c r="C301" s="95" t="n">
        <f aca="false">ROUND((($B301-'1.1 Formula Sheet'!$E$66)*'1.1 Formula Sheet'!$F$66)+'1.1 Formula Sheet'!$G$66,3)</f>
        <v>59.169</v>
      </c>
      <c r="D301" s="0"/>
      <c r="E301" s="0"/>
      <c r="F301" s="0"/>
      <c r="G301" s="0"/>
    </row>
    <row r="302" customFormat="false" ht="15" hidden="false" customHeight="false" outlineLevel="0" collapsed="false">
      <c r="B302" s="93" t="n">
        <v>545</v>
      </c>
      <c r="C302" s="59" t="n">
        <f aca="false">ROUND((($B302-'1.1 Formula Sheet'!$E$66)*'1.1 Formula Sheet'!$F$66)+'1.1 Formula Sheet'!$G$66,3)</f>
        <v>59.26</v>
      </c>
      <c r="D302" s="0"/>
      <c r="E302" s="0"/>
      <c r="F302" s="0"/>
      <c r="G302" s="0"/>
    </row>
    <row r="303" customFormat="false" ht="15" hidden="false" customHeight="false" outlineLevel="0" collapsed="false">
      <c r="B303" s="94" t="n">
        <v>546</v>
      </c>
      <c r="C303" s="95" t="n">
        <f aca="false">ROUND((($B303-'1.1 Formula Sheet'!$E$66)*'1.1 Formula Sheet'!$F$66)+'1.1 Formula Sheet'!$G$66,3)</f>
        <v>59.35</v>
      </c>
      <c r="D303" s="0"/>
      <c r="E303" s="0"/>
      <c r="F303" s="0"/>
      <c r="G303" s="0"/>
    </row>
    <row r="304" customFormat="false" ht="15" hidden="false" customHeight="false" outlineLevel="0" collapsed="false">
      <c r="B304" s="93" t="n">
        <v>547</v>
      </c>
      <c r="C304" s="59" t="n">
        <f aca="false">ROUND((($B304-'1.1 Formula Sheet'!$E$66)*'1.1 Formula Sheet'!$F$66)+'1.1 Formula Sheet'!$G$66,3)</f>
        <v>59.441</v>
      </c>
      <c r="D304" s="0"/>
      <c r="E304" s="0"/>
      <c r="F304" s="0"/>
      <c r="G304" s="0"/>
    </row>
    <row r="305" customFormat="false" ht="15" hidden="false" customHeight="false" outlineLevel="0" collapsed="false">
      <c r="B305" s="94" t="n">
        <v>548</v>
      </c>
      <c r="C305" s="95" t="n">
        <f aca="false">ROUND((($B305-'1.1 Formula Sheet'!$E$66)*'1.1 Formula Sheet'!$F$66)+'1.1 Formula Sheet'!$G$66,3)</f>
        <v>59.531</v>
      </c>
      <c r="D305" s="0"/>
      <c r="E305" s="0"/>
      <c r="F305" s="0"/>
      <c r="G305" s="0"/>
    </row>
    <row r="306" customFormat="false" ht="15" hidden="false" customHeight="false" outlineLevel="0" collapsed="false">
      <c r="B306" s="93" t="n">
        <v>549</v>
      </c>
      <c r="C306" s="59" t="n">
        <f aca="false">ROUND((($B306-'1.1 Formula Sheet'!$E$66)*'1.1 Formula Sheet'!$F$66)+'1.1 Formula Sheet'!$G$66,3)</f>
        <v>59.622</v>
      </c>
      <c r="D306" s="0"/>
      <c r="E306" s="0"/>
      <c r="F306" s="0"/>
      <c r="G306" s="0"/>
    </row>
    <row r="307" customFormat="false" ht="15" hidden="false" customHeight="false" outlineLevel="0" collapsed="false">
      <c r="B307" s="94" t="n">
        <v>550</v>
      </c>
      <c r="C307" s="95" t="n">
        <f aca="false">ROUND((($B307-'1.1 Formula Sheet'!$E$66)*'1.1 Formula Sheet'!$F$66)+'1.1 Formula Sheet'!$G$66,3)</f>
        <v>59.712</v>
      </c>
      <c r="D307" s="0"/>
      <c r="E307" s="0"/>
      <c r="F307" s="0"/>
      <c r="G307" s="0"/>
    </row>
    <row r="308" customFormat="false" ht="15" hidden="false" customHeight="false" outlineLevel="0" collapsed="false">
      <c r="B308" s="93" t="n">
        <v>551</v>
      </c>
      <c r="C308" s="59" t="n">
        <f aca="false">ROUND((($B308-'1.1 Formula Sheet'!$E$66)*'1.1 Formula Sheet'!$F$66)+'1.1 Formula Sheet'!$G$66,3)</f>
        <v>59.803</v>
      </c>
      <c r="D308" s="0"/>
      <c r="E308" s="0"/>
      <c r="F308" s="0"/>
      <c r="G308" s="0"/>
    </row>
    <row r="309" customFormat="false" ht="15" hidden="false" customHeight="false" outlineLevel="0" collapsed="false">
      <c r="B309" s="94" t="n">
        <v>552</v>
      </c>
      <c r="C309" s="95" t="n">
        <f aca="false">ROUND((($B309-'1.1 Formula Sheet'!$E$66)*'1.1 Formula Sheet'!$F$66)+'1.1 Formula Sheet'!$G$66,3)</f>
        <v>59.893</v>
      </c>
      <c r="D309" s="0"/>
      <c r="E309" s="0"/>
      <c r="F309" s="0"/>
      <c r="G309" s="0"/>
    </row>
    <row r="310" customFormat="false" ht="15" hidden="false" customHeight="false" outlineLevel="0" collapsed="false">
      <c r="B310" s="93" t="n">
        <v>553</v>
      </c>
      <c r="C310" s="59" t="n">
        <f aca="false">ROUND((($B310-'1.1 Formula Sheet'!$E$66)*'1.1 Formula Sheet'!$F$66)+'1.1 Formula Sheet'!$G$66,3)</f>
        <v>59.984</v>
      </c>
      <c r="D310" s="0"/>
      <c r="E310" s="0"/>
      <c r="F310" s="0"/>
      <c r="G310" s="0"/>
    </row>
    <row r="311" customFormat="false" ht="15" hidden="false" customHeight="false" outlineLevel="0" collapsed="false">
      <c r="B311" s="94" t="n">
        <v>554</v>
      </c>
      <c r="C311" s="95" t="n">
        <f aca="false">ROUND((($B311-'1.1 Formula Sheet'!$E$66)*'1.1 Formula Sheet'!$F$66)+'1.1 Formula Sheet'!$G$66,3)</f>
        <v>60.074</v>
      </c>
      <c r="D311" s="0"/>
      <c r="E311" s="0"/>
      <c r="F311" s="0"/>
      <c r="G311" s="0"/>
    </row>
    <row r="312" customFormat="false" ht="15" hidden="false" customHeight="false" outlineLevel="0" collapsed="false">
      <c r="B312" s="93" t="n">
        <v>555</v>
      </c>
      <c r="C312" s="59" t="n">
        <f aca="false">ROUND((($B312-'1.1 Formula Sheet'!$E$66)*'1.1 Formula Sheet'!$F$66)+'1.1 Formula Sheet'!$G$66,3)</f>
        <v>60.165</v>
      </c>
      <c r="D312" s="0"/>
      <c r="E312" s="0"/>
      <c r="F312" s="0"/>
      <c r="G312" s="0"/>
    </row>
    <row r="313" customFormat="false" ht="15" hidden="false" customHeight="false" outlineLevel="0" collapsed="false">
      <c r="B313" s="94" t="n">
        <v>556</v>
      </c>
      <c r="C313" s="95" t="n">
        <f aca="false">ROUND((($B313-'1.1 Formula Sheet'!$E$66)*'1.1 Formula Sheet'!$F$66)+'1.1 Formula Sheet'!$G$66,3)</f>
        <v>60.255</v>
      </c>
      <c r="D313" s="0"/>
      <c r="E313" s="0"/>
      <c r="F313" s="0"/>
      <c r="G313" s="0"/>
    </row>
    <row r="314" customFormat="false" ht="15" hidden="false" customHeight="false" outlineLevel="0" collapsed="false">
      <c r="B314" s="93" t="n">
        <v>557</v>
      </c>
      <c r="C314" s="59" t="n">
        <f aca="false">ROUND((($B314-'1.1 Formula Sheet'!$E$66)*'1.1 Formula Sheet'!$F$66)+'1.1 Formula Sheet'!$G$66,3)</f>
        <v>60.346</v>
      </c>
      <c r="D314" s="0"/>
      <c r="E314" s="0"/>
      <c r="F314" s="0"/>
      <c r="G314" s="0"/>
    </row>
    <row r="315" customFormat="false" ht="15" hidden="false" customHeight="false" outlineLevel="0" collapsed="false">
      <c r="B315" s="94" t="n">
        <v>558</v>
      </c>
      <c r="C315" s="95" t="n">
        <f aca="false">ROUND((($B315-'1.1 Formula Sheet'!$E$66)*'1.1 Formula Sheet'!$F$66)+'1.1 Formula Sheet'!$G$66,3)</f>
        <v>60.436</v>
      </c>
      <c r="D315" s="0"/>
      <c r="E315" s="0"/>
      <c r="F315" s="0"/>
      <c r="G315" s="0"/>
    </row>
    <row r="316" customFormat="false" ht="15" hidden="false" customHeight="false" outlineLevel="0" collapsed="false">
      <c r="B316" s="93" t="n">
        <v>559</v>
      </c>
      <c r="C316" s="59" t="n">
        <f aca="false">ROUND((($B316-'1.1 Formula Sheet'!$E$66)*'1.1 Formula Sheet'!$F$66)+'1.1 Formula Sheet'!$G$66,3)</f>
        <v>60.527</v>
      </c>
      <c r="D316" s="0"/>
      <c r="E316" s="0"/>
      <c r="F316" s="0"/>
      <c r="G316" s="0"/>
    </row>
    <row r="317" customFormat="false" ht="15" hidden="false" customHeight="false" outlineLevel="0" collapsed="false">
      <c r="B317" s="94" t="n">
        <v>560</v>
      </c>
      <c r="C317" s="95" t="n">
        <f aca="false">ROUND((($B317-'1.1 Formula Sheet'!$E$66)*'1.1 Formula Sheet'!$F$66)+'1.1 Formula Sheet'!$G$66,3)</f>
        <v>60.617</v>
      </c>
      <c r="D317" s="0"/>
      <c r="E317" s="0"/>
      <c r="F317" s="0"/>
      <c r="G317" s="0"/>
    </row>
    <row r="318" customFormat="false" ht="15" hidden="false" customHeight="false" outlineLevel="0" collapsed="false">
      <c r="B318" s="93" t="n">
        <v>561</v>
      </c>
      <c r="C318" s="59" t="n">
        <f aca="false">ROUND((($B318-'1.1 Formula Sheet'!$E$66)*'1.1 Formula Sheet'!$F$66)+'1.1 Formula Sheet'!$G$66,3)</f>
        <v>60.708</v>
      </c>
      <c r="D318" s="0"/>
      <c r="E318" s="0"/>
      <c r="F318" s="0"/>
      <c r="G318" s="0"/>
    </row>
    <row r="319" customFormat="false" ht="15" hidden="false" customHeight="false" outlineLevel="0" collapsed="false">
      <c r="B319" s="94" t="n">
        <v>562</v>
      </c>
      <c r="C319" s="95" t="n">
        <f aca="false">ROUND((($B319-'1.1 Formula Sheet'!$E$66)*'1.1 Formula Sheet'!$F$66)+'1.1 Formula Sheet'!$G$66,3)</f>
        <v>60.798</v>
      </c>
      <c r="D319" s="0"/>
      <c r="E319" s="0"/>
      <c r="F319" s="0"/>
      <c r="G319" s="0"/>
    </row>
    <row r="320" customFormat="false" ht="15" hidden="false" customHeight="false" outlineLevel="0" collapsed="false">
      <c r="B320" s="93" t="n">
        <v>563</v>
      </c>
      <c r="C320" s="59" t="n">
        <f aca="false">ROUND((($B320-'1.1 Formula Sheet'!$E$66)*'1.1 Formula Sheet'!$F$66)+'1.1 Formula Sheet'!$G$66,3)</f>
        <v>60.889</v>
      </c>
      <c r="D320" s="0"/>
      <c r="E320" s="0"/>
      <c r="F320" s="0"/>
      <c r="G320" s="0"/>
    </row>
    <row r="321" customFormat="false" ht="15" hidden="false" customHeight="false" outlineLevel="0" collapsed="false">
      <c r="B321" s="94" t="n">
        <v>564</v>
      </c>
      <c r="C321" s="95" t="n">
        <f aca="false">ROUND((($B321-'1.1 Formula Sheet'!$E$66)*'1.1 Formula Sheet'!$F$66)+'1.1 Formula Sheet'!$G$66,3)</f>
        <v>60.979</v>
      </c>
      <c r="D321" s="0"/>
      <c r="E321" s="0"/>
      <c r="F321" s="0"/>
      <c r="G321" s="0"/>
    </row>
    <row r="322" customFormat="false" ht="15" hidden="false" customHeight="false" outlineLevel="0" collapsed="false">
      <c r="B322" s="93" t="n">
        <v>565</v>
      </c>
      <c r="C322" s="59" t="n">
        <f aca="false">ROUND((($B322-'1.1 Formula Sheet'!$E$66)*'1.1 Formula Sheet'!$F$66)+'1.1 Formula Sheet'!$G$66,3)</f>
        <v>61.07</v>
      </c>
      <c r="D322" s="0"/>
      <c r="E322" s="0"/>
      <c r="F322" s="0"/>
      <c r="G322" s="0"/>
    </row>
    <row r="323" customFormat="false" ht="15" hidden="false" customHeight="false" outlineLevel="0" collapsed="false">
      <c r="B323" s="94" t="n">
        <v>566</v>
      </c>
      <c r="C323" s="95" t="n">
        <f aca="false">ROUND((($B323-'1.1 Formula Sheet'!$E$66)*'1.1 Formula Sheet'!$F$66)+'1.1 Formula Sheet'!$G$66,3)</f>
        <v>61.16</v>
      </c>
      <c r="D323" s="0"/>
      <c r="E323" s="0"/>
      <c r="F323" s="0"/>
      <c r="G323" s="0"/>
    </row>
    <row r="324" customFormat="false" ht="15" hidden="false" customHeight="false" outlineLevel="0" collapsed="false">
      <c r="B324" s="93" t="n">
        <v>567</v>
      </c>
      <c r="C324" s="59" t="n">
        <f aca="false">ROUND((($B324-'1.1 Formula Sheet'!$E$66)*'1.1 Formula Sheet'!$F$66)+'1.1 Formula Sheet'!$G$66,3)</f>
        <v>61.251</v>
      </c>
      <c r="D324" s="0"/>
      <c r="E324" s="0"/>
      <c r="F324" s="0"/>
      <c r="G324" s="0"/>
    </row>
    <row r="325" customFormat="false" ht="15" hidden="false" customHeight="false" outlineLevel="0" collapsed="false">
      <c r="B325" s="94" t="n">
        <v>568</v>
      </c>
      <c r="C325" s="95" t="n">
        <f aca="false">ROUND((($B325-'1.1 Formula Sheet'!$E$66)*'1.1 Formula Sheet'!$F$66)+'1.1 Formula Sheet'!$G$66,3)</f>
        <v>61.341</v>
      </c>
      <c r="D325" s="0"/>
      <c r="E325" s="0"/>
      <c r="F325" s="0"/>
      <c r="G325" s="0"/>
    </row>
    <row r="326" customFormat="false" ht="15" hidden="false" customHeight="false" outlineLevel="0" collapsed="false">
      <c r="B326" s="93" t="n">
        <v>569</v>
      </c>
      <c r="C326" s="59" t="n">
        <f aca="false">ROUND((($B326-'1.1 Formula Sheet'!$E$66)*'1.1 Formula Sheet'!$F$66)+'1.1 Formula Sheet'!$G$66,3)</f>
        <v>61.432</v>
      </c>
      <c r="D326" s="0"/>
      <c r="E326" s="0"/>
      <c r="F326" s="0"/>
      <c r="G326" s="0"/>
    </row>
    <row r="327" customFormat="false" ht="15" hidden="false" customHeight="false" outlineLevel="0" collapsed="false">
      <c r="B327" s="94" t="n">
        <v>570</v>
      </c>
      <c r="C327" s="95" t="n">
        <f aca="false">ROUND((($B327-'1.1 Formula Sheet'!$E$66)*'1.1 Formula Sheet'!$F$66)+'1.1 Formula Sheet'!$G$66,3)</f>
        <v>61.522</v>
      </c>
      <c r="D327" s="0"/>
      <c r="E327" s="0"/>
      <c r="F327" s="0"/>
      <c r="G327" s="0"/>
    </row>
    <row r="328" customFormat="false" ht="15" hidden="false" customHeight="false" outlineLevel="0" collapsed="false">
      <c r="B328" s="93" t="n">
        <v>571</v>
      </c>
      <c r="C328" s="59" t="n">
        <f aca="false">ROUND((($B328-'1.1 Formula Sheet'!$E$66)*'1.1 Formula Sheet'!$F$66)+'1.1 Formula Sheet'!$G$66,3)</f>
        <v>61.613</v>
      </c>
      <c r="D328" s="0"/>
      <c r="E328" s="0"/>
      <c r="F328" s="0"/>
      <c r="G328" s="0"/>
    </row>
    <row r="329" customFormat="false" ht="15" hidden="false" customHeight="false" outlineLevel="0" collapsed="false">
      <c r="B329" s="94" t="n">
        <v>572</v>
      </c>
      <c r="C329" s="95" t="n">
        <f aca="false">ROUND((($B329-'1.1 Formula Sheet'!$E$66)*'1.1 Formula Sheet'!$F$66)+'1.1 Formula Sheet'!$G$66,3)</f>
        <v>61.703</v>
      </c>
      <c r="D329" s="0"/>
      <c r="E329" s="0"/>
      <c r="F329" s="0"/>
      <c r="G329" s="0"/>
    </row>
    <row r="330" customFormat="false" ht="15" hidden="false" customHeight="false" outlineLevel="0" collapsed="false">
      <c r="B330" s="93" t="n">
        <v>573</v>
      </c>
      <c r="C330" s="59" t="n">
        <f aca="false">ROUND((($B330-'1.1 Formula Sheet'!$E$66)*'1.1 Formula Sheet'!$F$66)+'1.1 Formula Sheet'!$G$66,3)</f>
        <v>61.794</v>
      </c>
      <c r="D330" s="0"/>
      <c r="E330" s="0"/>
      <c r="F330" s="0"/>
      <c r="G330" s="0"/>
    </row>
    <row r="331" customFormat="false" ht="15" hidden="false" customHeight="false" outlineLevel="0" collapsed="false">
      <c r="B331" s="94" t="n">
        <v>574</v>
      </c>
      <c r="C331" s="95" t="n">
        <f aca="false">ROUND((($B331-'1.1 Formula Sheet'!$E$66)*'1.1 Formula Sheet'!$F$66)+'1.1 Formula Sheet'!$G$66,3)</f>
        <v>61.884</v>
      </c>
      <c r="D331" s="0"/>
      <c r="E331" s="0"/>
      <c r="F331" s="0"/>
      <c r="G331" s="0"/>
    </row>
    <row r="332" customFormat="false" ht="15" hidden="false" customHeight="false" outlineLevel="0" collapsed="false">
      <c r="B332" s="93" t="n">
        <v>575</v>
      </c>
      <c r="C332" s="59" t="n">
        <f aca="false">ROUND((($B332-'1.1 Formula Sheet'!$E$66)*'1.1 Formula Sheet'!$F$66)+'1.1 Formula Sheet'!$G$66,3)</f>
        <v>61.975</v>
      </c>
      <c r="D332" s="0"/>
      <c r="E332" s="0"/>
      <c r="F332" s="0"/>
      <c r="G332" s="0"/>
    </row>
    <row r="333" customFormat="false" ht="15" hidden="false" customHeight="false" outlineLevel="0" collapsed="false">
      <c r="B333" s="94" t="n">
        <v>576</v>
      </c>
      <c r="C333" s="95" t="n">
        <f aca="false">ROUND((($B333-'1.1 Formula Sheet'!$E$66)*'1.1 Formula Sheet'!$F$66)+'1.1 Formula Sheet'!$G$66,3)</f>
        <v>62.065</v>
      </c>
      <c r="D333" s="0"/>
      <c r="E333" s="0"/>
      <c r="F333" s="0"/>
      <c r="G333" s="0"/>
    </row>
    <row r="334" customFormat="false" ht="15" hidden="false" customHeight="false" outlineLevel="0" collapsed="false">
      <c r="B334" s="93" t="n">
        <v>577</v>
      </c>
      <c r="C334" s="59" t="n">
        <f aca="false">ROUND((($B334-'1.1 Formula Sheet'!$E$66)*'1.1 Formula Sheet'!$F$66)+'1.1 Formula Sheet'!$G$66,3)</f>
        <v>62.156</v>
      </c>
      <c r="D334" s="0"/>
      <c r="E334" s="0"/>
      <c r="F334" s="0"/>
      <c r="G334" s="0"/>
    </row>
    <row r="335" customFormat="false" ht="15" hidden="false" customHeight="false" outlineLevel="0" collapsed="false">
      <c r="B335" s="94" t="n">
        <v>578</v>
      </c>
      <c r="C335" s="95" t="n">
        <f aca="false">ROUND((($B335-'1.1 Formula Sheet'!$E$66)*'1.1 Formula Sheet'!$F$66)+'1.1 Formula Sheet'!$G$66,3)</f>
        <v>62.246</v>
      </c>
      <c r="D335" s="0"/>
      <c r="E335" s="0"/>
      <c r="F335" s="0"/>
      <c r="G335" s="0"/>
    </row>
    <row r="336" customFormat="false" ht="15" hidden="false" customHeight="false" outlineLevel="0" collapsed="false">
      <c r="B336" s="93" t="n">
        <v>579</v>
      </c>
      <c r="C336" s="59" t="n">
        <f aca="false">ROUND((($B336-'1.1 Formula Sheet'!$E$66)*'1.1 Formula Sheet'!$F$66)+'1.1 Formula Sheet'!$G$66,3)</f>
        <v>62.337</v>
      </c>
      <c r="D336" s="0"/>
      <c r="E336" s="0"/>
      <c r="F336" s="0"/>
      <c r="G336" s="0"/>
    </row>
    <row r="337" customFormat="false" ht="15" hidden="false" customHeight="false" outlineLevel="0" collapsed="false">
      <c r="B337" s="94" t="n">
        <v>580</v>
      </c>
      <c r="C337" s="95" t="n">
        <f aca="false">ROUND((($B337-'1.1 Formula Sheet'!$E$66)*'1.1 Formula Sheet'!$F$66)+'1.1 Formula Sheet'!$G$66,3)</f>
        <v>62.427</v>
      </c>
      <c r="D337" s="0"/>
      <c r="E337" s="0"/>
      <c r="F337" s="0"/>
      <c r="G337" s="0"/>
    </row>
    <row r="338" customFormat="false" ht="15" hidden="false" customHeight="false" outlineLevel="0" collapsed="false">
      <c r="B338" s="93" t="n">
        <v>581</v>
      </c>
      <c r="C338" s="59" t="n">
        <f aca="false">ROUND((($B338-'1.1 Formula Sheet'!$E$66)*'1.1 Formula Sheet'!$F$66)+'1.1 Formula Sheet'!$G$66,3)</f>
        <v>62.518</v>
      </c>
      <c r="D338" s="0"/>
      <c r="E338" s="0"/>
      <c r="F338" s="0"/>
      <c r="G338" s="0"/>
    </row>
    <row r="339" customFormat="false" ht="15" hidden="false" customHeight="false" outlineLevel="0" collapsed="false">
      <c r="B339" s="94" t="n">
        <v>582</v>
      </c>
      <c r="C339" s="95" t="n">
        <f aca="false">ROUND((($B339-'1.1 Formula Sheet'!$E$66)*'1.1 Formula Sheet'!$F$66)+'1.1 Formula Sheet'!$G$66,3)</f>
        <v>62.608</v>
      </c>
      <c r="D339" s="0"/>
      <c r="E339" s="0"/>
      <c r="F339" s="0"/>
      <c r="G339" s="0"/>
    </row>
    <row r="340" customFormat="false" ht="15" hidden="false" customHeight="false" outlineLevel="0" collapsed="false">
      <c r="B340" s="93" t="n">
        <v>583</v>
      </c>
      <c r="C340" s="59" t="n">
        <f aca="false">ROUND((($B340-'1.1 Formula Sheet'!$E$66)*'1.1 Formula Sheet'!$F$66)+'1.1 Formula Sheet'!$G$66,3)</f>
        <v>62.699</v>
      </c>
      <c r="D340" s="0"/>
      <c r="E340" s="0"/>
      <c r="F340" s="0"/>
      <c r="G340" s="0"/>
    </row>
    <row r="341" customFormat="false" ht="15" hidden="false" customHeight="false" outlineLevel="0" collapsed="false">
      <c r="B341" s="94" t="n">
        <v>584</v>
      </c>
      <c r="C341" s="95" t="n">
        <f aca="false">ROUND((($B341-'1.1 Formula Sheet'!$E$66)*'1.1 Formula Sheet'!$F$66)+'1.1 Formula Sheet'!$G$66,3)</f>
        <v>62.789</v>
      </c>
      <c r="D341" s="0"/>
      <c r="E341" s="0"/>
      <c r="F341" s="0"/>
      <c r="G341" s="0"/>
    </row>
    <row r="342" customFormat="false" ht="15" hidden="false" customHeight="false" outlineLevel="0" collapsed="false">
      <c r="B342" s="93" t="n">
        <v>585</v>
      </c>
      <c r="C342" s="59" t="n">
        <f aca="false">ROUND((($B342-'1.1 Formula Sheet'!$E$66)*'1.1 Formula Sheet'!$F$66)+'1.1 Formula Sheet'!$G$66,3)</f>
        <v>62.88</v>
      </c>
      <c r="D342" s="0"/>
      <c r="E342" s="0"/>
      <c r="F342" s="0"/>
      <c r="G342" s="0"/>
    </row>
    <row r="343" customFormat="false" ht="15" hidden="false" customHeight="false" outlineLevel="0" collapsed="false">
      <c r="B343" s="94" t="n">
        <v>586</v>
      </c>
      <c r="C343" s="95" t="n">
        <f aca="false">ROUND((($B343-'1.1 Formula Sheet'!$E$66)*'1.1 Formula Sheet'!$F$66)+'1.1 Formula Sheet'!$G$66,3)</f>
        <v>62.97</v>
      </c>
      <c r="D343" s="0"/>
      <c r="E343" s="0"/>
      <c r="F343" s="0"/>
      <c r="G343" s="0"/>
    </row>
    <row r="344" customFormat="false" ht="15" hidden="false" customHeight="false" outlineLevel="0" collapsed="false">
      <c r="B344" s="93" t="n">
        <v>587</v>
      </c>
      <c r="C344" s="59" t="n">
        <f aca="false">ROUND((($B344-'1.1 Formula Sheet'!$E$66)*'1.1 Formula Sheet'!$F$66)+'1.1 Formula Sheet'!$G$66,3)</f>
        <v>63.061</v>
      </c>
      <c r="D344" s="0"/>
      <c r="E344" s="0"/>
      <c r="F344" s="0"/>
      <c r="G344" s="0"/>
    </row>
    <row r="345" customFormat="false" ht="15" hidden="false" customHeight="false" outlineLevel="0" collapsed="false">
      <c r="B345" s="94" t="n">
        <v>588</v>
      </c>
      <c r="C345" s="95" t="n">
        <f aca="false">ROUND((($B345-'1.1 Formula Sheet'!$E$66)*'1.1 Formula Sheet'!$F$66)+'1.1 Formula Sheet'!$G$66,3)</f>
        <v>63.151</v>
      </c>
      <c r="D345" s="0"/>
      <c r="E345" s="0"/>
      <c r="F345" s="0"/>
      <c r="G345" s="0"/>
    </row>
    <row r="346" customFormat="false" ht="15" hidden="false" customHeight="false" outlineLevel="0" collapsed="false">
      <c r="B346" s="93" t="n">
        <v>589</v>
      </c>
      <c r="C346" s="59" t="n">
        <f aca="false">ROUND((($B346-'1.1 Formula Sheet'!$E$66)*'1.1 Formula Sheet'!$F$66)+'1.1 Formula Sheet'!$G$66,3)</f>
        <v>63.242</v>
      </c>
      <c r="D346" s="0"/>
      <c r="E346" s="0"/>
      <c r="F346" s="0"/>
      <c r="G346" s="0"/>
    </row>
    <row r="347" customFormat="false" ht="15" hidden="false" customHeight="false" outlineLevel="0" collapsed="false">
      <c r="B347" s="94" t="n">
        <v>590</v>
      </c>
      <c r="C347" s="95" t="n">
        <f aca="false">ROUND((($B347-'1.1 Formula Sheet'!$E$66)*'1.1 Formula Sheet'!$F$66)+'1.1 Formula Sheet'!$G$66,3)</f>
        <v>63.332</v>
      </c>
      <c r="D347" s="0"/>
      <c r="E347" s="0"/>
      <c r="F347" s="0"/>
      <c r="G347" s="0"/>
    </row>
    <row r="348" customFormat="false" ht="15" hidden="false" customHeight="false" outlineLevel="0" collapsed="false">
      <c r="B348" s="93" t="n">
        <v>591</v>
      </c>
      <c r="C348" s="59" t="n">
        <f aca="false">ROUND((($B348-'1.1 Formula Sheet'!$E$66)*'1.1 Formula Sheet'!$F$66)+'1.1 Formula Sheet'!$G$66,3)</f>
        <v>63.423</v>
      </c>
      <c r="D348" s="0"/>
      <c r="E348" s="0"/>
      <c r="F348" s="0"/>
      <c r="G348" s="0"/>
    </row>
    <row r="349" customFormat="false" ht="15" hidden="false" customHeight="false" outlineLevel="0" collapsed="false">
      <c r="B349" s="94" t="n">
        <v>592</v>
      </c>
      <c r="C349" s="95" t="n">
        <f aca="false">ROUND((($B349-'1.1 Formula Sheet'!$E$66)*'1.1 Formula Sheet'!$F$66)+'1.1 Formula Sheet'!$G$66,3)</f>
        <v>63.513</v>
      </c>
      <c r="D349" s="0"/>
      <c r="E349" s="0"/>
      <c r="F349" s="0"/>
      <c r="G349" s="0"/>
    </row>
    <row r="350" customFormat="false" ht="15" hidden="false" customHeight="false" outlineLevel="0" collapsed="false">
      <c r="B350" s="93" t="n">
        <v>593</v>
      </c>
      <c r="C350" s="59" t="n">
        <f aca="false">ROUND((($B350-'1.1 Formula Sheet'!$E$66)*'1.1 Formula Sheet'!$F$66)+'1.1 Formula Sheet'!$G$66,3)</f>
        <v>63.604</v>
      </c>
      <c r="D350" s="0"/>
      <c r="E350" s="0"/>
      <c r="F350" s="0"/>
      <c r="G350" s="0"/>
    </row>
    <row r="351" customFormat="false" ht="15" hidden="false" customHeight="false" outlineLevel="0" collapsed="false">
      <c r="B351" s="94" t="n">
        <v>594</v>
      </c>
      <c r="C351" s="95" t="n">
        <f aca="false">ROUND((($B351-'1.1 Formula Sheet'!$E$66)*'1.1 Formula Sheet'!$F$66)+'1.1 Formula Sheet'!$G$66,3)</f>
        <v>63.694</v>
      </c>
      <c r="D351" s="0"/>
      <c r="E351" s="0"/>
      <c r="F351" s="0"/>
      <c r="G351" s="0"/>
    </row>
    <row r="352" customFormat="false" ht="15" hidden="false" customHeight="false" outlineLevel="0" collapsed="false">
      <c r="B352" s="93" t="n">
        <v>595</v>
      </c>
      <c r="C352" s="59" t="n">
        <f aca="false">ROUND((($B352-'1.1 Formula Sheet'!$E$66)*'1.1 Formula Sheet'!$F$66)+'1.1 Formula Sheet'!$G$66,3)</f>
        <v>63.785</v>
      </c>
      <c r="D352" s="0"/>
      <c r="E352" s="0"/>
      <c r="F352" s="0"/>
      <c r="G352" s="0"/>
    </row>
    <row r="353" customFormat="false" ht="15" hidden="false" customHeight="false" outlineLevel="0" collapsed="false">
      <c r="B353" s="94" t="n">
        <v>596</v>
      </c>
      <c r="C353" s="95" t="n">
        <f aca="false">ROUND((($B353-'1.1 Formula Sheet'!$E$66)*'1.1 Formula Sheet'!$F$66)+'1.1 Formula Sheet'!$G$66,3)</f>
        <v>63.875</v>
      </c>
      <c r="D353" s="0"/>
      <c r="E353" s="0"/>
      <c r="F353" s="0"/>
      <c r="G353" s="0"/>
    </row>
    <row r="354" customFormat="false" ht="15" hidden="false" customHeight="false" outlineLevel="0" collapsed="false">
      <c r="B354" s="93" t="n">
        <v>597</v>
      </c>
      <c r="C354" s="59" t="n">
        <f aca="false">ROUND((($B354-'1.1 Formula Sheet'!$E$66)*'1.1 Formula Sheet'!$F$66)+'1.1 Formula Sheet'!$G$66,3)</f>
        <v>63.966</v>
      </c>
      <c r="D354" s="0"/>
      <c r="E354" s="0"/>
      <c r="F354" s="0"/>
      <c r="G354" s="0"/>
    </row>
    <row r="355" customFormat="false" ht="15" hidden="false" customHeight="false" outlineLevel="0" collapsed="false">
      <c r="B355" s="94" t="n">
        <v>598</v>
      </c>
      <c r="C355" s="95" t="n">
        <f aca="false">ROUND((($B355-'1.1 Formula Sheet'!$E$66)*'1.1 Formula Sheet'!$F$66)+'1.1 Formula Sheet'!$G$66,3)</f>
        <v>64.056</v>
      </c>
      <c r="D355" s="0"/>
      <c r="E355" s="0"/>
      <c r="F355" s="0"/>
      <c r="G355" s="0"/>
    </row>
    <row r="356" customFormat="false" ht="15" hidden="false" customHeight="false" outlineLevel="0" collapsed="false">
      <c r="B356" s="93" t="n">
        <v>599</v>
      </c>
      <c r="C356" s="59" t="n">
        <f aca="false">ROUND((($B356-'1.1 Formula Sheet'!$E$66)*'1.1 Formula Sheet'!$F$66)+'1.1 Formula Sheet'!$G$66,3)</f>
        <v>64.147</v>
      </c>
      <c r="D356" s="0"/>
      <c r="E356" s="0"/>
      <c r="F356" s="0"/>
      <c r="G356" s="0"/>
    </row>
    <row r="357" customFormat="false" ht="15" hidden="false" customHeight="false" outlineLevel="0" collapsed="false">
      <c r="B357" s="94" t="n">
        <v>600</v>
      </c>
      <c r="C357" s="95" t="n">
        <f aca="false">ROUND((($B357-'1.1 Formula Sheet'!$E$66)*'1.1 Formula Sheet'!$F$66)+'1.1 Formula Sheet'!$G$66,3)</f>
        <v>64.237</v>
      </c>
      <c r="D357" s="0"/>
      <c r="E357" s="0"/>
      <c r="F357" s="0"/>
      <c r="G357" s="0"/>
    </row>
    <row r="358" customFormat="false" ht="15" hidden="false" customHeight="false" outlineLevel="0" collapsed="false">
      <c r="B358" s="93" t="n">
        <v>601</v>
      </c>
      <c r="C358" s="59" t="n">
        <f aca="false">ROUND((($B358-'1.1 Formula Sheet'!$E$66)*'1.1 Formula Sheet'!$F$66)+'1.1 Formula Sheet'!$G$66,3)</f>
        <v>64.328</v>
      </c>
      <c r="D358" s="0"/>
      <c r="E358" s="0"/>
      <c r="F358" s="0"/>
      <c r="G358" s="0"/>
    </row>
    <row r="359" customFormat="false" ht="15" hidden="false" customHeight="false" outlineLevel="0" collapsed="false">
      <c r="B359" s="94" t="n">
        <v>602</v>
      </c>
      <c r="C359" s="95" t="n">
        <f aca="false">ROUND((($B359-'1.1 Formula Sheet'!$E$66)*'1.1 Formula Sheet'!$F$66)+'1.1 Formula Sheet'!$G$66,3)</f>
        <v>64.418</v>
      </c>
      <c r="D359" s="0"/>
      <c r="E359" s="0"/>
      <c r="F359" s="0"/>
      <c r="G359" s="0"/>
    </row>
    <row r="360" customFormat="false" ht="15" hidden="false" customHeight="false" outlineLevel="0" collapsed="false">
      <c r="B360" s="93" t="n">
        <v>603</v>
      </c>
      <c r="C360" s="59" t="n">
        <f aca="false">ROUND((($B360-'1.1 Formula Sheet'!$E$66)*'1.1 Formula Sheet'!$F$66)+'1.1 Formula Sheet'!$G$66,3)</f>
        <v>64.509</v>
      </c>
      <c r="D360" s="0"/>
      <c r="E360" s="0"/>
      <c r="F360" s="0"/>
      <c r="G360" s="0"/>
    </row>
    <row r="361" customFormat="false" ht="15" hidden="false" customHeight="false" outlineLevel="0" collapsed="false">
      <c r="B361" s="94" t="n">
        <v>604</v>
      </c>
      <c r="C361" s="95" t="n">
        <f aca="false">ROUND((($B361-'1.1 Formula Sheet'!$E$66)*'1.1 Formula Sheet'!$F$66)+'1.1 Formula Sheet'!$G$66,3)</f>
        <v>64.599</v>
      </c>
      <c r="D361" s="0"/>
      <c r="E361" s="0"/>
      <c r="F361" s="0"/>
      <c r="G361" s="0"/>
    </row>
    <row r="362" customFormat="false" ht="15" hidden="false" customHeight="false" outlineLevel="0" collapsed="false">
      <c r="B362" s="93" t="n">
        <v>605</v>
      </c>
      <c r="C362" s="59" t="n">
        <f aca="false">ROUND((($B362-'1.1 Formula Sheet'!$E$66)*'1.1 Formula Sheet'!$F$66)+'1.1 Formula Sheet'!$G$66,3)</f>
        <v>64.69</v>
      </c>
      <c r="D362" s="0"/>
      <c r="E362" s="0"/>
      <c r="F362" s="0"/>
      <c r="G362" s="0"/>
    </row>
    <row r="363" customFormat="false" ht="15" hidden="false" customHeight="false" outlineLevel="0" collapsed="false">
      <c r="B363" s="94" t="n">
        <v>606</v>
      </c>
      <c r="C363" s="95" t="n">
        <f aca="false">ROUND((($B363-'1.1 Formula Sheet'!$E$66)*'1.1 Formula Sheet'!$F$66)+'1.1 Formula Sheet'!$G$66,3)</f>
        <v>64.78</v>
      </c>
      <c r="D363" s="0"/>
      <c r="E363" s="0"/>
      <c r="F363" s="0"/>
      <c r="G363" s="0"/>
    </row>
    <row r="364" customFormat="false" ht="15" hidden="false" customHeight="false" outlineLevel="0" collapsed="false">
      <c r="B364" s="93" t="n">
        <v>607</v>
      </c>
      <c r="C364" s="59" t="n">
        <f aca="false">ROUND((($B364-'1.1 Formula Sheet'!$E$66)*'1.1 Formula Sheet'!$F$66)+'1.1 Formula Sheet'!$G$66,3)</f>
        <v>64.871</v>
      </c>
      <c r="D364" s="0"/>
      <c r="E364" s="0"/>
      <c r="F364" s="0"/>
      <c r="G364" s="0"/>
    </row>
    <row r="365" customFormat="false" ht="15" hidden="false" customHeight="false" outlineLevel="0" collapsed="false">
      <c r="B365" s="94" t="n">
        <v>608</v>
      </c>
      <c r="C365" s="95" t="n">
        <f aca="false">ROUND((($B365-'1.1 Formula Sheet'!$E$66)*'1.1 Formula Sheet'!$F$66)+'1.1 Formula Sheet'!$G$66,3)</f>
        <v>64.961</v>
      </c>
      <c r="D365" s="0"/>
      <c r="E365" s="0"/>
      <c r="F365" s="0"/>
      <c r="G365" s="0"/>
    </row>
    <row r="366" customFormat="false" ht="15" hidden="false" customHeight="false" outlineLevel="0" collapsed="false">
      <c r="B366" s="93" t="n">
        <v>609</v>
      </c>
      <c r="C366" s="59" t="n">
        <f aca="false">ROUND((($B366-'1.1 Formula Sheet'!$E$66)*'1.1 Formula Sheet'!$F$66)+'1.1 Formula Sheet'!$G$66,3)</f>
        <v>65.052</v>
      </c>
      <c r="D366" s="0"/>
      <c r="E366" s="0"/>
      <c r="F366" s="0"/>
      <c r="G366" s="0"/>
    </row>
    <row r="367" customFormat="false" ht="15" hidden="false" customHeight="false" outlineLevel="0" collapsed="false">
      <c r="B367" s="94" t="n">
        <v>610</v>
      </c>
      <c r="C367" s="95" t="n">
        <f aca="false">ROUND((($B367-'1.1 Formula Sheet'!$E$66)*'1.1 Formula Sheet'!$F$66)+'1.1 Formula Sheet'!$G$66,3)</f>
        <v>65.142</v>
      </c>
      <c r="D367" s="0"/>
      <c r="E367" s="0"/>
      <c r="F367" s="0"/>
      <c r="G367" s="0"/>
    </row>
    <row r="368" customFormat="false" ht="15" hidden="false" customHeight="false" outlineLevel="0" collapsed="false">
      <c r="B368" s="93" t="n">
        <v>611</v>
      </c>
      <c r="C368" s="59" t="n">
        <f aca="false">ROUND((($B368-'1.1 Formula Sheet'!$E$66)*'1.1 Formula Sheet'!$F$66)+'1.1 Formula Sheet'!$G$66,3)</f>
        <v>65.233</v>
      </c>
      <c r="D368" s="0"/>
      <c r="E368" s="0"/>
      <c r="F368" s="0"/>
      <c r="G368" s="0"/>
    </row>
    <row r="369" customFormat="false" ht="15" hidden="false" customHeight="false" outlineLevel="0" collapsed="false">
      <c r="B369" s="94" t="n">
        <v>612</v>
      </c>
      <c r="C369" s="95" t="n">
        <f aca="false">ROUND((($B369-'1.1 Formula Sheet'!$E$66)*'1.1 Formula Sheet'!$F$66)+'1.1 Formula Sheet'!$G$66,3)</f>
        <v>65.323</v>
      </c>
      <c r="D369" s="0"/>
      <c r="E369" s="0"/>
      <c r="F369" s="0"/>
      <c r="G369" s="0"/>
    </row>
    <row r="370" customFormat="false" ht="15" hidden="false" customHeight="false" outlineLevel="0" collapsed="false">
      <c r="B370" s="93" t="n">
        <v>613</v>
      </c>
      <c r="C370" s="59" t="n">
        <f aca="false">ROUND((($B370-'1.1 Formula Sheet'!$E$66)*'1.1 Formula Sheet'!$F$66)+'1.1 Formula Sheet'!$G$66,3)</f>
        <v>65.414</v>
      </c>
      <c r="D370" s="0"/>
      <c r="E370" s="0"/>
      <c r="F370" s="0"/>
      <c r="G370" s="0"/>
    </row>
    <row r="371" customFormat="false" ht="15" hidden="false" customHeight="false" outlineLevel="0" collapsed="false">
      <c r="B371" s="94" t="n">
        <v>614</v>
      </c>
      <c r="C371" s="95" t="n">
        <f aca="false">ROUND((($B371-'1.1 Formula Sheet'!$E$66)*'1.1 Formula Sheet'!$F$66)+'1.1 Formula Sheet'!$G$66,3)</f>
        <v>65.504</v>
      </c>
      <c r="D371" s="0"/>
      <c r="E371" s="0"/>
      <c r="F371" s="0"/>
      <c r="G371" s="0"/>
    </row>
    <row r="372" customFormat="false" ht="15" hidden="false" customHeight="false" outlineLevel="0" collapsed="false">
      <c r="B372" s="93" t="n">
        <v>615</v>
      </c>
      <c r="C372" s="59" t="n">
        <f aca="false">ROUND((($B372-'1.1 Formula Sheet'!$E$66)*'1.1 Formula Sheet'!$F$66)+'1.1 Formula Sheet'!$G$66,3)</f>
        <v>65.595</v>
      </c>
      <c r="D372" s="0"/>
      <c r="E372" s="0"/>
      <c r="F372" s="0"/>
      <c r="G372" s="0"/>
    </row>
    <row r="373" customFormat="false" ht="15" hidden="false" customHeight="false" outlineLevel="0" collapsed="false">
      <c r="B373" s="94" t="n">
        <v>616</v>
      </c>
      <c r="C373" s="95" t="n">
        <f aca="false">ROUND((($B373-'1.1 Formula Sheet'!$E$66)*'1.1 Formula Sheet'!$F$66)+'1.1 Formula Sheet'!$G$66,3)</f>
        <v>65.685</v>
      </c>
      <c r="D373" s="0"/>
      <c r="E373" s="0"/>
      <c r="F373" s="0"/>
      <c r="G373" s="0"/>
    </row>
    <row r="374" customFormat="false" ht="15" hidden="false" customHeight="false" outlineLevel="0" collapsed="false">
      <c r="B374" s="93" t="n">
        <v>617</v>
      </c>
      <c r="C374" s="59" t="n">
        <f aca="false">ROUND((($B374-'1.1 Formula Sheet'!$E$66)*'1.1 Formula Sheet'!$F$66)+'1.1 Formula Sheet'!$G$66,3)</f>
        <v>65.776</v>
      </c>
      <c r="D374" s="0"/>
      <c r="E374" s="0"/>
      <c r="F374" s="0"/>
      <c r="G374" s="0"/>
    </row>
    <row r="375" customFormat="false" ht="15" hidden="false" customHeight="false" outlineLevel="0" collapsed="false">
      <c r="B375" s="94" t="n">
        <v>618</v>
      </c>
      <c r="C375" s="95" t="n">
        <f aca="false">ROUND((($B375-'1.1 Formula Sheet'!$E$66)*'1.1 Formula Sheet'!$F$66)+'1.1 Formula Sheet'!$G$66,3)</f>
        <v>65.866</v>
      </c>
      <c r="D375" s="0"/>
      <c r="E375" s="0"/>
      <c r="F375" s="0"/>
      <c r="G375" s="0"/>
    </row>
    <row r="376" customFormat="false" ht="15" hidden="false" customHeight="false" outlineLevel="0" collapsed="false">
      <c r="B376" s="93" t="n">
        <v>619</v>
      </c>
      <c r="C376" s="59" t="n">
        <f aca="false">ROUND((($B376-'1.1 Formula Sheet'!$E$66)*'1.1 Formula Sheet'!$F$66)+'1.1 Formula Sheet'!$G$66,3)</f>
        <v>65.957</v>
      </c>
      <c r="D376" s="0"/>
      <c r="E376" s="0"/>
      <c r="F376" s="0"/>
      <c r="G376" s="0"/>
    </row>
    <row r="377" customFormat="false" ht="15" hidden="false" customHeight="false" outlineLevel="0" collapsed="false">
      <c r="B377" s="94" t="n">
        <v>620</v>
      </c>
      <c r="C377" s="95" t="n">
        <f aca="false">ROUND((($B377-'1.1 Formula Sheet'!$E$66)*'1.1 Formula Sheet'!$F$66)+'1.1 Formula Sheet'!$G$66,3)</f>
        <v>66.047</v>
      </c>
      <c r="D377" s="0"/>
      <c r="E377" s="0"/>
      <c r="F377" s="0"/>
      <c r="G377" s="0"/>
    </row>
    <row r="378" customFormat="false" ht="15" hidden="false" customHeight="false" outlineLevel="0" collapsed="false">
      <c r="B378" s="93" t="n">
        <v>621</v>
      </c>
      <c r="C378" s="59" t="n">
        <f aca="false">ROUND((($B378-'1.1 Formula Sheet'!$E$66)*'1.1 Formula Sheet'!$F$66)+'1.1 Formula Sheet'!$G$66,3)</f>
        <v>66.138</v>
      </c>
      <c r="D378" s="0"/>
      <c r="E378" s="0"/>
      <c r="F378" s="0"/>
      <c r="G378" s="0"/>
    </row>
    <row r="379" customFormat="false" ht="15" hidden="false" customHeight="false" outlineLevel="0" collapsed="false">
      <c r="B379" s="94" t="n">
        <v>622</v>
      </c>
      <c r="C379" s="95" t="n">
        <f aca="false">ROUND((($B379-'1.1 Formula Sheet'!$E$66)*'1.1 Formula Sheet'!$F$66)+'1.1 Formula Sheet'!$G$66,3)</f>
        <v>66.228</v>
      </c>
      <c r="D379" s="0"/>
      <c r="E379" s="0"/>
      <c r="F379" s="0"/>
      <c r="G379" s="0"/>
    </row>
    <row r="380" customFormat="false" ht="15" hidden="false" customHeight="false" outlineLevel="0" collapsed="false">
      <c r="B380" s="93" t="n">
        <v>623</v>
      </c>
      <c r="C380" s="59" t="n">
        <f aca="false">ROUND((($B380-'1.1 Formula Sheet'!$E$66)*'1.1 Formula Sheet'!$F$66)+'1.1 Formula Sheet'!$G$66,3)</f>
        <v>66.319</v>
      </c>
      <c r="D380" s="0"/>
      <c r="E380" s="0"/>
      <c r="F380" s="0"/>
      <c r="G380" s="0"/>
    </row>
    <row r="381" customFormat="false" ht="15" hidden="false" customHeight="false" outlineLevel="0" collapsed="false">
      <c r="B381" s="94" t="n">
        <v>624</v>
      </c>
      <c r="C381" s="95" t="n">
        <f aca="false">ROUND((($B381-'1.1 Formula Sheet'!$E$66)*'1.1 Formula Sheet'!$F$66)+'1.1 Formula Sheet'!$G$66,3)</f>
        <v>66.409</v>
      </c>
      <c r="D381" s="0"/>
      <c r="E381" s="0"/>
      <c r="F381" s="0"/>
      <c r="G381" s="0"/>
    </row>
    <row r="382" customFormat="false" ht="15" hidden="false" customHeight="false" outlineLevel="0" collapsed="false">
      <c r="B382" s="93" t="n">
        <v>625</v>
      </c>
      <c r="C382" s="59" t="n">
        <f aca="false">ROUND((($B382-'1.1 Formula Sheet'!$E$66)*'1.1 Formula Sheet'!$F$66)+'1.1 Formula Sheet'!$G$66,3)</f>
        <v>66.5</v>
      </c>
      <c r="D382" s="0"/>
      <c r="E382" s="0"/>
      <c r="F382" s="0"/>
      <c r="G382" s="0"/>
    </row>
    <row r="383" customFormat="false" ht="15" hidden="false" customHeight="false" outlineLevel="0" collapsed="false">
      <c r="B383" s="94" t="n">
        <v>626</v>
      </c>
      <c r="C383" s="95" t="n">
        <f aca="false">ROUND((($B383-'1.1 Formula Sheet'!$E$66)*'1.1 Formula Sheet'!$F$66)+'1.1 Formula Sheet'!$G$66,3)</f>
        <v>66.59</v>
      </c>
      <c r="D383" s="0"/>
      <c r="E383" s="0"/>
      <c r="F383" s="0"/>
      <c r="G383" s="0"/>
    </row>
    <row r="384" customFormat="false" ht="15" hidden="false" customHeight="false" outlineLevel="0" collapsed="false">
      <c r="B384" s="93" t="n">
        <v>627</v>
      </c>
      <c r="C384" s="59" t="n">
        <f aca="false">ROUND((($B384-'1.1 Formula Sheet'!$E$66)*'1.1 Formula Sheet'!$F$66)+'1.1 Formula Sheet'!$G$66,3)</f>
        <v>66.681</v>
      </c>
      <c r="D384" s="0"/>
      <c r="E384" s="0"/>
      <c r="F384" s="0"/>
      <c r="G384" s="0"/>
    </row>
    <row r="385" customFormat="false" ht="15" hidden="false" customHeight="false" outlineLevel="0" collapsed="false">
      <c r="B385" s="94" t="n">
        <v>628</v>
      </c>
      <c r="C385" s="95" t="n">
        <f aca="false">ROUND((($B385-'1.1 Formula Sheet'!$E$66)*'1.1 Formula Sheet'!$F$66)+'1.1 Formula Sheet'!$G$66,3)</f>
        <v>66.771</v>
      </c>
      <c r="D385" s="0"/>
      <c r="E385" s="0"/>
      <c r="F385" s="0"/>
      <c r="G385" s="0"/>
    </row>
    <row r="386" customFormat="false" ht="15" hidden="false" customHeight="false" outlineLevel="0" collapsed="false">
      <c r="B386" s="93" t="n">
        <v>629</v>
      </c>
      <c r="C386" s="59" t="n">
        <f aca="false">ROUND((($B386-'1.1 Formula Sheet'!$E$66)*'1.1 Formula Sheet'!$F$66)+'1.1 Formula Sheet'!$G$66,3)</f>
        <v>66.862</v>
      </c>
      <c r="D386" s="0"/>
      <c r="E386" s="0"/>
      <c r="F386" s="0"/>
      <c r="G386" s="0"/>
    </row>
    <row r="387" customFormat="false" ht="15" hidden="false" customHeight="false" outlineLevel="0" collapsed="false">
      <c r="B387" s="94" t="n">
        <v>630</v>
      </c>
      <c r="C387" s="95" t="n">
        <f aca="false">ROUND((($B387-'1.1 Formula Sheet'!$E$66)*'1.1 Formula Sheet'!$F$66)+'1.1 Formula Sheet'!$G$66,3)</f>
        <v>66.952</v>
      </c>
      <c r="D387" s="0"/>
      <c r="E387" s="0"/>
      <c r="F387" s="0"/>
      <c r="G387" s="0"/>
    </row>
    <row r="388" customFormat="false" ht="15" hidden="false" customHeight="false" outlineLevel="0" collapsed="false">
      <c r="B388" s="93" t="n">
        <v>631</v>
      </c>
      <c r="C388" s="59" t="n">
        <f aca="false">ROUND((($B388-'1.1 Formula Sheet'!$E$66)*'1.1 Formula Sheet'!$F$66)+'1.1 Formula Sheet'!$G$66,3)</f>
        <v>67.043</v>
      </c>
      <c r="D388" s="0"/>
      <c r="E388" s="0"/>
      <c r="F388" s="0"/>
      <c r="G388" s="0"/>
    </row>
    <row r="389" customFormat="false" ht="15" hidden="false" customHeight="false" outlineLevel="0" collapsed="false">
      <c r="B389" s="94" t="n">
        <v>632</v>
      </c>
      <c r="C389" s="95" t="n">
        <f aca="false">ROUND((($B389-'1.1 Formula Sheet'!$E$66)*'1.1 Formula Sheet'!$F$66)+'1.1 Formula Sheet'!$G$66,3)</f>
        <v>67.133</v>
      </c>
      <c r="D389" s="0"/>
      <c r="E389" s="0"/>
      <c r="F389" s="0"/>
      <c r="G389" s="0"/>
    </row>
    <row r="390" customFormat="false" ht="15" hidden="false" customHeight="false" outlineLevel="0" collapsed="false">
      <c r="B390" s="93" t="n">
        <v>633</v>
      </c>
      <c r="C390" s="59" t="n">
        <f aca="false">ROUND((($B390-'1.1 Formula Sheet'!$E$66)*'1.1 Formula Sheet'!$F$66)+'1.1 Formula Sheet'!$G$66,3)</f>
        <v>67.224</v>
      </c>
      <c r="D390" s="0"/>
      <c r="E390" s="0"/>
      <c r="F390" s="0"/>
      <c r="G390" s="0"/>
    </row>
    <row r="391" customFormat="false" ht="15" hidden="false" customHeight="false" outlineLevel="0" collapsed="false">
      <c r="B391" s="94" t="n">
        <v>634</v>
      </c>
      <c r="C391" s="95" t="n">
        <f aca="false">ROUND((($B391-'1.1 Formula Sheet'!$E$66)*'1.1 Formula Sheet'!$F$66)+'1.1 Formula Sheet'!$G$66,3)</f>
        <v>67.314</v>
      </c>
      <c r="D391" s="0"/>
      <c r="E391" s="0"/>
      <c r="F391" s="0"/>
      <c r="G391" s="0"/>
    </row>
    <row r="392" customFormat="false" ht="15" hidden="false" customHeight="false" outlineLevel="0" collapsed="false">
      <c r="B392" s="93" t="n">
        <v>635</v>
      </c>
      <c r="C392" s="59" t="n">
        <f aca="false">ROUND((($B392-'1.1 Formula Sheet'!$E$66)*'1.1 Formula Sheet'!$F$66)+'1.1 Formula Sheet'!$G$66,3)</f>
        <v>67.405</v>
      </c>
      <c r="D392" s="0"/>
      <c r="E392" s="0"/>
      <c r="F392" s="0"/>
      <c r="G392" s="0"/>
    </row>
    <row r="393" customFormat="false" ht="15" hidden="false" customHeight="false" outlineLevel="0" collapsed="false">
      <c r="B393" s="94" t="n">
        <v>636</v>
      </c>
      <c r="C393" s="95" t="n">
        <f aca="false">ROUND((($B393-'1.1 Formula Sheet'!$E$66)*'1.1 Formula Sheet'!$F$66)+'1.1 Formula Sheet'!$G$66,3)</f>
        <v>67.495</v>
      </c>
      <c r="D393" s="0"/>
      <c r="E393" s="0"/>
      <c r="F393" s="0"/>
      <c r="G393" s="0"/>
    </row>
    <row r="394" customFormat="false" ht="15" hidden="false" customHeight="false" outlineLevel="0" collapsed="false">
      <c r="B394" s="93" t="n">
        <v>637</v>
      </c>
      <c r="C394" s="59" t="n">
        <f aca="false">ROUND((($B394-'1.1 Formula Sheet'!$E$66)*'1.1 Formula Sheet'!$F$66)+'1.1 Formula Sheet'!$G$66,3)</f>
        <v>67.586</v>
      </c>
      <c r="D394" s="0"/>
      <c r="E394" s="0"/>
      <c r="F394" s="0"/>
      <c r="G394" s="0"/>
    </row>
    <row r="395" customFormat="false" ht="15" hidden="false" customHeight="false" outlineLevel="0" collapsed="false">
      <c r="B395" s="94" t="n">
        <v>638</v>
      </c>
      <c r="C395" s="95" t="n">
        <f aca="false">ROUND((($B395-'1.1 Formula Sheet'!$E$66)*'1.1 Formula Sheet'!$F$66)+'1.1 Formula Sheet'!$G$66,3)</f>
        <v>67.676</v>
      </c>
      <c r="D395" s="0"/>
      <c r="E395" s="0"/>
      <c r="F395" s="0"/>
      <c r="G395" s="0"/>
    </row>
    <row r="396" customFormat="false" ht="15" hidden="false" customHeight="false" outlineLevel="0" collapsed="false">
      <c r="B396" s="93" t="n">
        <v>639</v>
      </c>
      <c r="C396" s="59" t="n">
        <f aca="false">ROUND((($B396-'1.1 Formula Sheet'!$E$66)*'1.1 Formula Sheet'!$F$66)+'1.1 Formula Sheet'!$G$66,3)</f>
        <v>67.767</v>
      </c>
      <c r="D396" s="0"/>
      <c r="E396" s="0"/>
      <c r="F396" s="0"/>
      <c r="G396" s="0"/>
    </row>
    <row r="397" customFormat="false" ht="15" hidden="false" customHeight="false" outlineLevel="0" collapsed="false">
      <c r="B397" s="94" t="n">
        <v>640</v>
      </c>
      <c r="C397" s="95" t="n">
        <f aca="false">ROUND((($B397-'1.1 Formula Sheet'!$E$66)*'1.1 Formula Sheet'!$F$66)+'1.1 Formula Sheet'!$G$66,3)</f>
        <v>67.857</v>
      </c>
      <c r="D397" s="0"/>
      <c r="E397" s="0"/>
      <c r="F397" s="0"/>
      <c r="G397" s="0"/>
    </row>
    <row r="398" customFormat="false" ht="15" hidden="false" customHeight="false" outlineLevel="0" collapsed="false">
      <c r="B398" s="93" t="n">
        <v>641</v>
      </c>
      <c r="C398" s="59" t="n">
        <f aca="false">ROUND((($B398-'1.1 Formula Sheet'!$E$66)*'1.1 Formula Sheet'!$F$66)+'1.1 Formula Sheet'!$G$66,3)</f>
        <v>67.948</v>
      </c>
      <c r="D398" s="0"/>
      <c r="E398" s="0"/>
      <c r="F398" s="0"/>
      <c r="G398" s="0"/>
    </row>
    <row r="399" customFormat="false" ht="15" hidden="false" customHeight="false" outlineLevel="0" collapsed="false">
      <c r="B399" s="94" t="n">
        <v>642</v>
      </c>
      <c r="C399" s="95" t="n">
        <f aca="false">ROUND((($B399-'1.1 Formula Sheet'!$E$66)*'1.1 Formula Sheet'!$F$66)+'1.1 Formula Sheet'!$G$66,3)</f>
        <v>68.038</v>
      </c>
      <c r="D399" s="0"/>
      <c r="E399" s="0"/>
      <c r="F399" s="0"/>
      <c r="G399" s="0"/>
    </row>
    <row r="400" customFormat="false" ht="15" hidden="false" customHeight="false" outlineLevel="0" collapsed="false">
      <c r="B400" s="93" t="n">
        <v>643</v>
      </c>
      <c r="C400" s="59" t="n">
        <f aca="false">ROUND((($B400-'1.1 Formula Sheet'!$E$66)*'1.1 Formula Sheet'!$F$66)+'1.1 Formula Sheet'!$G$66,3)</f>
        <v>68.129</v>
      </c>
      <c r="D400" s="0"/>
      <c r="E400" s="0"/>
      <c r="F400" s="0"/>
      <c r="G400" s="0"/>
    </row>
    <row r="401" customFormat="false" ht="15" hidden="false" customHeight="false" outlineLevel="0" collapsed="false">
      <c r="B401" s="94" t="n">
        <v>644</v>
      </c>
      <c r="C401" s="95" t="n">
        <f aca="false">ROUND((($B401-'1.1 Formula Sheet'!$E$66)*'1.1 Formula Sheet'!$F$66)+'1.1 Formula Sheet'!$G$66,3)</f>
        <v>68.219</v>
      </c>
      <c r="D401" s="0"/>
      <c r="E401" s="0"/>
      <c r="F401" s="0"/>
      <c r="G401" s="0"/>
    </row>
    <row r="402" customFormat="false" ht="15" hidden="false" customHeight="false" outlineLevel="0" collapsed="false">
      <c r="B402" s="93" t="n">
        <v>645</v>
      </c>
      <c r="C402" s="59" t="n">
        <f aca="false">ROUND((($B402-'1.1 Formula Sheet'!$E$66)*'1.1 Formula Sheet'!$F$66)+'1.1 Formula Sheet'!$G$66,3)</f>
        <v>68.31</v>
      </c>
      <c r="D402" s="0"/>
      <c r="E402" s="0"/>
      <c r="F402" s="0"/>
      <c r="G402" s="0"/>
    </row>
    <row r="403" customFormat="false" ht="15" hidden="false" customHeight="false" outlineLevel="0" collapsed="false">
      <c r="B403" s="94" t="n">
        <v>646</v>
      </c>
      <c r="C403" s="95" t="n">
        <f aca="false">ROUND((($B403-'1.1 Formula Sheet'!$E$66)*'1.1 Formula Sheet'!$F$66)+'1.1 Formula Sheet'!$G$66,3)</f>
        <v>68.4</v>
      </c>
      <c r="D403" s="0"/>
      <c r="E403" s="0"/>
      <c r="F403" s="0"/>
      <c r="G403" s="0"/>
    </row>
    <row r="404" customFormat="false" ht="15" hidden="false" customHeight="false" outlineLevel="0" collapsed="false">
      <c r="B404" s="93" t="n">
        <v>647</v>
      </c>
      <c r="C404" s="59" t="n">
        <f aca="false">ROUND((($B404-'1.1 Formula Sheet'!$E$66)*'1.1 Formula Sheet'!$F$66)+'1.1 Formula Sheet'!$G$66,3)</f>
        <v>68.491</v>
      </c>
      <c r="D404" s="0"/>
      <c r="E404" s="0"/>
      <c r="F404" s="0"/>
      <c r="G404" s="0"/>
    </row>
    <row r="405" customFormat="false" ht="15" hidden="false" customHeight="false" outlineLevel="0" collapsed="false">
      <c r="B405" s="94" t="n">
        <v>648</v>
      </c>
      <c r="C405" s="95" t="n">
        <f aca="false">ROUND((($B405-'1.1 Formula Sheet'!$E$66)*'1.1 Formula Sheet'!$F$66)+'1.1 Formula Sheet'!$G$66,3)</f>
        <v>68.581</v>
      </c>
      <c r="D405" s="0"/>
      <c r="E405" s="0"/>
      <c r="F405" s="0"/>
      <c r="G405" s="0"/>
    </row>
    <row r="406" customFormat="false" ht="15" hidden="false" customHeight="false" outlineLevel="0" collapsed="false">
      <c r="B406" s="93" t="n">
        <v>649</v>
      </c>
      <c r="C406" s="59" t="n">
        <f aca="false">ROUND((($B406-'1.1 Formula Sheet'!$E$66)*'1.1 Formula Sheet'!$F$66)+'1.1 Formula Sheet'!$G$66,3)</f>
        <v>68.672</v>
      </c>
      <c r="D406" s="0"/>
      <c r="E406" s="0"/>
      <c r="F406" s="0"/>
      <c r="G406" s="0"/>
    </row>
    <row r="407" customFormat="false" ht="15" hidden="false" customHeight="false" outlineLevel="0" collapsed="false">
      <c r="B407" s="94" t="n">
        <v>650</v>
      </c>
      <c r="C407" s="95" t="n">
        <f aca="false">ROUND((($B407-'1.1 Formula Sheet'!$E$66)*'1.1 Formula Sheet'!$F$66)+'1.1 Formula Sheet'!$G$66,3)</f>
        <v>68.762</v>
      </c>
      <c r="D407" s="0"/>
      <c r="E407" s="0"/>
      <c r="F407" s="0"/>
      <c r="G407" s="0"/>
    </row>
    <row r="408" customFormat="false" ht="15" hidden="false" customHeight="false" outlineLevel="0" collapsed="false">
      <c r="B408" s="93" t="n">
        <v>651</v>
      </c>
      <c r="C408" s="59" t="n">
        <f aca="false">ROUND((($B408-'1.1 Formula Sheet'!$E$66)*'1.1 Formula Sheet'!$F$66)+'1.1 Formula Sheet'!$G$66,3)</f>
        <v>68.853</v>
      </c>
      <c r="D408" s="0"/>
      <c r="E408" s="0"/>
      <c r="F408" s="0"/>
      <c r="G408" s="0"/>
    </row>
    <row r="409" customFormat="false" ht="15" hidden="false" customHeight="false" outlineLevel="0" collapsed="false">
      <c r="B409" s="94" t="n">
        <v>652</v>
      </c>
      <c r="C409" s="95" t="n">
        <f aca="false">ROUND((($B409-'1.1 Formula Sheet'!$E$66)*'1.1 Formula Sheet'!$F$66)+'1.1 Formula Sheet'!$G$66,3)</f>
        <v>68.943</v>
      </c>
      <c r="D409" s="0"/>
      <c r="E409" s="0"/>
      <c r="F409" s="0"/>
      <c r="G409" s="0"/>
    </row>
    <row r="410" customFormat="false" ht="15" hidden="false" customHeight="false" outlineLevel="0" collapsed="false">
      <c r="B410" s="93" t="n">
        <v>653</v>
      </c>
      <c r="C410" s="59" t="n">
        <f aca="false">ROUND((($B410-'1.1 Formula Sheet'!$E$66)*'1.1 Formula Sheet'!$F$66)+'1.1 Formula Sheet'!$G$66,3)</f>
        <v>69.034</v>
      </c>
      <c r="D410" s="0"/>
      <c r="E410" s="0"/>
      <c r="F410" s="0"/>
      <c r="G410" s="0"/>
    </row>
    <row r="411" customFormat="false" ht="15" hidden="false" customHeight="false" outlineLevel="0" collapsed="false">
      <c r="B411" s="94" t="n">
        <v>654</v>
      </c>
      <c r="C411" s="95" t="n">
        <f aca="false">ROUND((($B411-'1.1 Formula Sheet'!$E$66)*'1.1 Formula Sheet'!$F$66)+'1.1 Formula Sheet'!$G$66,3)</f>
        <v>69.124</v>
      </c>
      <c r="D411" s="0"/>
      <c r="E411" s="0"/>
      <c r="F411" s="0"/>
      <c r="G411" s="0"/>
    </row>
    <row r="412" customFormat="false" ht="15" hidden="false" customHeight="false" outlineLevel="0" collapsed="false">
      <c r="B412" s="93" t="n">
        <v>655</v>
      </c>
      <c r="C412" s="59" t="n">
        <f aca="false">ROUND((($B412-'1.1 Formula Sheet'!$E$66)*'1.1 Formula Sheet'!$F$66)+'1.1 Formula Sheet'!$G$66,3)</f>
        <v>69.215</v>
      </c>
      <c r="D412" s="0"/>
      <c r="E412" s="0"/>
      <c r="F412" s="0"/>
      <c r="G412" s="0"/>
    </row>
    <row r="413" customFormat="false" ht="15" hidden="false" customHeight="false" outlineLevel="0" collapsed="false">
      <c r="B413" s="94" t="n">
        <v>656</v>
      </c>
      <c r="C413" s="95" t="n">
        <f aca="false">ROUND((($B413-'1.1 Formula Sheet'!$E$66)*'1.1 Formula Sheet'!$F$66)+'1.1 Formula Sheet'!$G$66,3)</f>
        <v>69.305</v>
      </c>
      <c r="D413" s="0"/>
      <c r="E413" s="0"/>
      <c r="F413" s="0"/>
      <c r="G413" s="0"/>
    </row>
    <row r="414" customFormat="false" ht="15" hidden="false" customHeight="false" outlineLevel="0" collapsed="false">
      <c r="B414" s="93" t="n">
        <v>657</v>
      </c>
      <c r="C414" s="59" t="n">
        <f aca="false">ROUND((($B414-'1.1 Formula Sheet'!$E$66)*'1.1 Formula Sheet'!$F$66)+'1.1 Formula Sheet'!$G$66,3)</f>
        <v>69.396</v>
      </c>
      <c r="D414" s="0"/>
      <c r="E414" s="0"/>
      <c r="F414" s="0"/>
      <c r="G414" s="0"/>
    </row>
    <row r="415" customFormat="false" ht="15" hidden="false" customHeight="false" outlineLevel="0" collapsed="false">
      <c r="B415" s="94" t="n">
        <v>658</v>
      </c>
      <c r="C415" s="95" t="n">
        <f aca="false">ROUND((($B415-'1.1 Formula Sheet'!$E$66)*'1.1 Formula Sheet'!$F$66)+'1.1 Formula Sheet'!$G$66,3)</f>
        <v>69.486</v>
      </c>
      <c r="D415" s="0"/>
      <c r="E415" s="0"/>
      <c r="F415" s="0"/>
      <c r="G415" s="0"/>
    </row>
    <row r="416" customFormat="false" ht="15" hidden="false" customHeight="false" outlineLevel="0" collapsed="false">
      <c r="B416" s="93" t="n">
        <v>659</v>
      </c>
      <c r="C416" s="59" t="n">
        <f aca="false">ROUND((($B416-'1.1 Formula Sheet'!$E$66)*'1.1 Formula Sheet'!$F$66)+'1.1 Formula Sheet'!$G$66,3)</f>
        <v>69.577</v>
      </c>
      <c r="D416" s="0"/>
      <c r="E416" s="0"/>
      <c r="F416" s="0"/>
      <c r="G416" s="0"/>
    </row>
    <row r="417" customFormat="false" ht="15" hidden="false" customHeight="false" outlineLevel="0" collapsed="false">
      <c r="B417" s="94" t="n">
        <v>660</v>
      </c>
      <c r="C417" s="95" t="n">
        <f aca="false">ROUND((($B417-'1.1 Formula Sheet'!$E$66)*'1.1 Formula Sheet'!$F$66)+'1.1 Formula Sheet'!$G$66,3)</f>
        <v>69.667</v>
      </c>
      <c r="D417" s="0"/>
      <c r="E417" s="0"/>
      <c r="F417" s="0"/>
      <c r="G417" s="0"/>
    </row>
    <row r="418" customFormat="false" ht="15" hidden="false" customHeight="false" outlineLevel="0" collapsed="false">
      <c r="B418" s="93" t="n">
        <v>661</v>
      </c>
      <c r="C418" s="59" t="n">
        <f aca="false">ROUND((($B418-'1.1 Formula Sheet'!$E$66)*'1.1 Formula Sheet'!$F$66)+'1.1 Formula Sheet'!$G$66,3)</f>
        <v>69.758</v>
      </c>
      <c r="D418" s="0"/>
      <c r="E418" s="0"/>
      <c r="F418" s="0"/>
      <c r="G418" s="0"/>
    </row>
    <row r="419" customFormat="false" ht="15" hidden="false" customHeight="false" outlineLevel="0" collapsed="false">
      <c r="B419" s="94" t="n">
        <v>662</v>
      </c>
      <c r="C419" s="95" t="n">
        <f aca="false">ROUND((($B419-'1.1 Formula Sheet'!$E$66)*'1.1 Formula Sheet'!$F$66)+'1.1 Formula Sheet'!$G$66,3)</f>
        <v>69.848</v>
      </c>
      <c r="D419" s="0"/>
      <c r="E419" s="0"/>
      <c r="F419" s="0"/>
      <c r="G419" s="0"/>
    </row>
    <row r="420" customFormat="false" ht="15" hidden="false" customHeight="false" outlineLevel="0" collapsed="false">
      <c r="B420" s="93" t="n">
        <v>663</v>
      </c>
      <c r="C420" s="59" t="n">
        <f aca="false">ROUND((($B420-'1.1 Formula Sheet'!$E$66)*'1.1 Formula Sheet'!$F$66)+'1.1 Formula Sheet'!$G$66,3)</f>
        <v>69.939</v>
      </c>
      <c r="D420" s="0"/>
      <c r="E420" s="0"/>
      <c r="F420" s="0"/>
      <c r="G420" s="0"/>
    </row>
    <row r="421" customFormat="false" ht="15" hidden="false" customHeight="false" outlineLevel="0" collapsed="false">
      <c r="B421" s="94" t="n">
        <v>664</v>
      </c>
      <c r="C421" s="95" t="n">
        <f aca="false">ROUND((($B421-'1.1 Formula Sheet'!$E$66)*'1.1 Formula Sheet'!$F$66)+'1.1 Formula Sheet'!$G$66,3)</f>
        <v>70.029</v>
      </c>
      <c r="D421" s="0"/>
      <c r="E421" s="0"/>
      <c r="F421" s="0"/>
      <c r="G421" s="0"/>
    </row>
    <row r="422" customFormat="false" ht="15" hidden="false" customHeight="false" outlineLevel="0" collapsed="false">
      <c r="B422" s="93" t="n">
        <v>665</v>
      </c>
      <c r="C422" s="59" t="n">
        <f aca="false">ROUND((($B422-'1.1 Formula Sheet'!$E$66)*'1.1 Formula Sheet'!$F$66)+'1.1 Formula Sheet'!$G$66,3)</f>
        <v>70.12</v>
      </c>
      <c r="D422" s="0"/>
      <c r="E422" s="0"/>
      <c r="F422" s="0"/>
      <c r="G422" s="0"/>
    </row>
    <row r="423" customFormat="false" ht="15" hidden="false" customHeight="false" outlineLevel="0" collapsed="false">
      <c r="B423" s="94" t="n">
        <v>666</v>
      </c>
      <c r="C423" s="95" t="n">
        <f aca="false">ROUND((($B423-'1.1 Formula Sheet'!$E$66)*'1.1 Formula Sheet'!$F$66)+'1.1 Formula Sheet'!$G$66,3)</f>
        <v>70.21</v>
      </c>
      <c r="D423" s="0"/>
      <c r="E423" s="0"/>
      <c r="F423" s="0"/>
      <c r="G423" s="0"/>
    </row>
    <row r="424" customFormat="false" ht="15" hidden="false" customHeight="false" outlineLevel="0" collapsed="false">
      <c r="B424" s="93" t="n">
        <v>667</v>
      </c>
      <c r="C424" s="59" t="n">
        <f aca="false">ROUND((($B424-'1.1 Formula Sheet'!$E$66)*'1.1 Formula Sheet'!$F$66)+'1.1 Formula Sheet'!$G$66,3)</f>
        <v>70.301</v>
      </c>
      <c r="D424" s="0"/>
      <c r="E424" s="0"/>
      <c r="F424" s="0"/>
      <c r="G424" s="0"/>
    </row>
    <row r="425" customFormat="false" ht="15" hidden="false" customHeight="false" outlineLevel="0" collapsed="false">
      <c r="B425" s="94" t="n">
        <v>668</v>
      </c>
      <c r="C425" s="95" t="n">
        <f aca="false">ROUND((($B425-'1.1 Formula Sheet'!$E$66)*'1.1 Formula Sheet'!$F$66)+'1.1 Formula Sheet'!$G$66,3)</f>
        <v>70.391</v>
      </c>
      <c r="D425" s="0"/>
      <c r="E425" s="0"/>
      <c r="F425" s="0"/>
      <c r="G425" s="0"/>
    </row>
    <row r="426" customFormat="false" ht="15" hidden="false" customHeight="false" outlineLevel="0" collapsed="false">
      <c r="B426" s="93" t="n">
        <v>669</v>
      </c>
      <c r="C426" s="59" t="n">
        <f aca="false">ROUND((($B426-'1.1 Formula Sheet'!$E$66)*'1.1 Formula Sheet'!$F$66)+'1.1 Formula Sheet'!$G$66,3)</f>
        <v>70.482</v>
      </c>
      <c r="D426" s="0"/>
      <c r="E426" s="0"/>
      <c r="F426" s="0"/>
      <c r="G426" s="0"/>
    </row>
    <row r="427" customFormat="false" ht="15" hidden="false" customHeight="false" outlineLevel="0" collapsed="false">
      <c r="B427" s="94" t="n">
        <v>670</v>
      </c>
      <c r="C427" s="95" t="n">
        <f aca="false">ROUND((($B427-'1.1 Formula Sheet'!$E$66)*'1.1 Formula Sheet'!$F$66)+'1.1 Formula Sheet'!$G$66,3)</f>
        <v>70.572</v>
      </c>
      <c r="D427" s="0"/>
      <c r="E427" s="0"/>
      <c r="F427" s="0"/>
      <c r="G427" s="0"/>
    </row>
    <row r="428" customFormat="false" ht="15" hidden="false" customHeight="false" outlineLevel="0" collapsed="false">
      <c r="B428" s="93" t="n">
        <v>671</v>
      </c>
      <c r="C428" s="59" t="n">
        <f aca="false">ROUND((($B428-'1.1 Formula Sheet'!$E$66)*'1.1 Formula Sheet'!$F$66)+'1.1 Formula Sheet'!$G$66,3)</f>
        <v>70.663</v>
      </c>
      <c r="D428" s="0"/>
      <c r="E428" s="0"/>
      <c r="F428" s="0"/>
      <c r="G428" s="0"/>
    </row>
    <row r="429" customFormat="false" ht="15" hidden="false" customHeight="false" outlineLevel="0" collapsed="false">
      <c r="B429" s="94" t="n">
        <v>672</v>
      </c>
      <c r="C429" s="95" t="n">
        <f aca="false">ROUND((($B429-'1.1 Formula Sheet'!$E$66)*'1.1 Formula Sheet'!$F$66)+'1.1 Formula Sheet'!$G$66,3)</f>
        <v>70.753</v>
      </c>
      <c r="D429" s="0"/>
      <c r="E429" s="0"/>
      <c r="F429" s="0"/>
      <c r="G429" s="0"/>
    </row>
    <row r="430" customFormat="false" ht="15" hidden="false" customHeight="false" outlineLevel="0" collapsed="false">
      <c r="B430" s="93" t="n">
        <v>673</v>
      </c>
      <c r="C430" s="59" t="n">
        <f aca="false">ROUND((($B430-'1.1 Formula Sheet'!$E$66)*'1.1 Formula Sheet'!$F$66)+'1.1 Formula Sheet'!$G$66,3)</f>
        <v>70.844</v>
      </c>
      <c r="D430" s="0"/>
      <c r="E430" s="0"/>
      <c r="F430" s="0"/>
      <c r="G430" s="0"/>
    </row>
    <row r="431" customFormat="false" ht="15" hidden="false" customHeight="false" outlineLevel="0" collapsed="false">
      <c r="B431" s="94" t="n">
        <v>674</v>
      </c>
      <c r="C431" s="95" t="n">
        <f aca="false">ROUND((($B431-'1.1 Formula Sheet'!$E$66)*'1.1 Formula Sheet'!$F$66)+'1.1 Formula Sheet'!$G$66,3)</f>
        <v>70.934</v>
      </c>
      <c r="D431" s="0"/>
      <c r="E431" s="0"/>
      <c r="F431" s="0"/>
      <c r="G431" s="0"/>
    </row>
    <row r="432" customFormat="false" ht="15" hidden="false" customHeight="false" outlineLevel="0" collapsed="false">
      <c r="B432" s="93" t="n">
        <v>675</v>
      </c>
      <c r="C432" s="59" t="n">
        <f aca="false">ROUND((($B432-'1.1 Formula Sheet'!$E$66)*'1.1 Formula Sheet'!$F$66)+'1.1 Formula Sheet'!$G$66,3)</f>
        <v>71.025</v>
      </c>
      <c r="D432" s="0"/>
      <c r="E432" s="0"/>
      <c r="F432" s="0"/>
      <c r="G432" s="0"/>
    </row>
    <row r="433" customFormat="false" ht="15" hidden="false" customHeight="false" outlineLevel="0" collapsed="false">
      <c r="B433" s="94" t="n">
        <v>676</v>
      </c>
      <c r="C433" s="95" t="n">
        <f aca="false">ROUND((($B433-'1.1 Formula Sheet'!$E$66)*'1.1 Formula Sheet'!$F$66)+'1.1 Formula Sheet'!$G$66,3)</f>
        <v>71.115</v>
      </c>
      <c r="D433" s="0"/>
      <c r="E433" s="0"/>
      <c r="F433" s="0"/>
      <c r="G433" s="0"/>
    </row>
    <row r="434" customFormat="false" ht="15" hidden="false" customHeight="false" outlineLevel="0" collapsed="false">
      <c r="B434" s="93" t="n">
        <v>677</v>
      </c>
      <c r="C434" s="59" t="n">
        <f aca="false">ROUND((($B434-'1.1 Formula Sheet'!$E$66)*'1.1 Formula Sheet'!$F$66)+'1.1 Formula Sheet'!$G$66,3)</f>
        <v>71.206</v>
      </c>
      <c r="D434" s="0"/>
      <c r="E434" s="0"/>
      <c r="F434" s="0"/>
      <c r="G434" s="0"/>
    </row>
    <row r="435" customFormat="false" ht="15" hidden="false" customHeight="false" outlineLevel="0" collapsed="false">
      <c r="B435" s="94" t="n">
        <v>678</v>
      </c>
      <c r="C435" s="95" t="n">
        <f aca="false">ROUND((($B435-'1.1 Formula Sheet'!$E$66)*'1.1 Formula Sheet'!$F$66)+'1.1 Formula Sheet'!$G$66,3)</f>
        <v>71.296</v>
      </c>
      <c r="D435" s="0"/>
      <c r="E435" s="0"/>
      <c r="F435" s="0"/>
      <c r="G435" s="0"/>
    </row>
    <row r="436" customFormat="false" ht="15" hidden="false" customHeight="false" outlineLevel="0" collapsed="false">
      <c r="B436" s="93" t="n">
        <v>679</v>
      </c>
      <c r="C436" s="59" t="n">
        <f aca="false">ROUND((($B436-'1.1 Formula Sheet'!$E$66)*'1.1 Formula Sheet'!$F$66)+'1.1 Formula Sheet'!$G$66,3)</f>
        <v>71.387</v>
      </c>
      <c r="D436" s="0"/>
      <c r="E436" s="0"/>
      <c r="F436" s="0"/>
      <c r="G436" s="0"/>
    </row>
    <row r="437" customFormat="false" ht="15" hidden="false" customHeight="false" outlineLevel="0" collapsed="false">
      <c r="B437" s="94" t="n">
        <v>680</v>
      </c>
      <c r="C437" s="95" t="n">
        <f aca="false">ROUND((($B437-'1.1 Formula Sheet'!$E$66)*'1.1 Formula Sheet'!$F$66)+'1.1 Formula Sheet'!$G$66,3)</f>
        <v>71.477</v>
      </c>
      <c r="D437" s="0"/>
      <c r="E437" s="0"/>
      <c r="F437" s="0"/>
      <c r="G437" s="0"/>
    </row>
    <row r="438" customFormat="false" ht="15" hidden="false" customHeight="false" outlineLevel="0" collapsed="false">
      <c r="B438" s="93" t="n">
        <v>681</v>
      </c>
      <c r="C438" s="59" t="n">
        <f aca="false">ROUND((($B438-'1.1 Formula Sheet'!$E$66)*'1.1 Formula Sheet'!$F$66)+'1.1 Formula Sheet'!$G$66,3)</f>
        <v>71.568</v>
      </c>
      <c r="D438" s="0"/>
      <c r="E438" s="0"/>
      <c r="F438" s="0"/>
      <c r="G438" s="0"/>
    </row>
    <row r="439" customFormat="false" ht="15" hidden="false" customHeight="false" outlineLevel="0" collapsed="false">
      <c r="B439" s="94" t="n">
        <v>682</v>
      </c>
      <c r="C439" s="95" t="n">
        <f aca="false">ROUND((($B439-'1.1 Formula Sheet'!$E$66)*'1.1 Formula Sheet'!$F$66)+'1.1 Formula Sheet'!$G$66,3)</f>
        <v>71.658</v>
      </c>
      <c r="D439" s="0"/>
      <c r="E439" s="0"/>
      <c r="F439" s="0"/>
      <c r="G439" s="0"/>
    </row>
    <row r="440" customFormat="false" ht="15" hidden="false" customHeight="false" outlineLevel="0" collapsed="false">
      <c r="B440" s="93" t="n">
        <v>683</v>
      </c>
      <c r="C440" s="59" t="n">
        <f aca="false">ROUND((($B440-'1.1 Formula Sheet'!$E$66)*'1.1 Formula Sheet'!$F$66)+'1.1 Formula Sheet'!$G$66,3)</f>
        <v>71.749</v>
      </c>
      <c r="D440" s="0"/>
      <c r="E440" s="0"/>
      <c r="F440" s="0"/>
      <c r="G440" s="0"/>
    </row>
    <row r="441" customFormat="false" ht="15" hidden="false" customHeight="false" outlineLevel="0" collapsed="false">
      <c r="B441" s="94" t="n">
        <v>684</v>
      </c>
      <c r="C441" s="95" t="n">
        <f aca="false">ROUND((($B441-'1.1 Formula Sheet'!$E$66)*'1.1 Formula Sheet'!$F$66)+'1.1 Formula Sheet'!$G$66,3)</f>
        <v>71.839</v>
      </c>
      <c r="D441" s="0"/>
      <c r="E441" s="0"/>
      <c r="F441" s="0"/>
      <c r="G441" s="0"/>
    </row>
    <row r="442" customFormat="false" ht="15" hidden="false" customHeight="false" outlineLevel="0" collapsed="false">
      <c r="B442" s="93" t="n">
        <v>685</v>
      </c>
      <c r="C442" s="59" t="n">
        <f aca="false">ROUND((($B442-'1.1 Formula Sheet'!$E$66)*'1.1 Formula Sheet'!$F$66)+'1.1 Formula Sheet'!$G$66,3)</f>
        <v>71.93</v>
      </c>
      <c r="D442" s="0"/>
      <c r="E442" s="0"/>
      <c r="F442" s="0"/>
      <c r="G442" s="0"/>
    </row>
    <row r="443" customFormat="false" ht="15" hidden="false" customHeight="false" outlineLevel="0" collapsed="false">
      <c r="B443" s="94" t="n">
        <v>686</v>
      </c>
      <c r="C443" s="95" t="n">
        <f aca="false">ROUND((($B443-'1.1 Formula Sheet'!$E$66)*'1.1 Formula Sheet'!$F$66)+'1.1 Formula Sheet'!$G$66,3)</f>
        <v>72.02</v>
      </c>
      <c r="D443" s="0"/>
      <c r="E443" s="0"/>
      <c r="F443" s="0"/>
      <c r="G443" s="0"/>
    </row>
    <row r="444" customFormat="false" ht="15" hidden="false" customHeight="false" outlineLevel="0" collapsed="false">
      <c r="B444" s="93" t="n">
        <v>687</v>
      </c>
      <c r="C444" s="59" t="n">
        <f aca="false">ROUND((($B444-'1.1 Formula Sheet'!$E$66)*'1.1 Formula Sheet'!$F$66)+'1.1 Formula Sheet'!$G$66,3)</f>
        <v>72.111</v>
      </c>
      <c r="D444" s="0"/>
      <c r="E444" s="0"/>
      <c r="F444" s="0"/>
      <c r="G444" s="0"/>
    </row>
    <row r="445" customFormat="false" ht="15" hidden="false" customHeight="false" outlineLevel="0" collapsed="false">
      <c r="B445" s="94" t="n">
        <v>688</v>
      </c>
      <c r="C445" s="95" t="n">
        <f aca="false">ROUND((($B445-'1.1 Formula Sheet'!$E$66)*'1.1 Formula Sheet'!$F$66)+'1.1 Formula Sheet'!$G$66,3)</f>
        <v>72.201</v>
      </c>
      <c r="D445" s="0"/>
      <c r="E445" s="0"/>
      <c r="F445" s="0"/>
      <c r="G445" s="0"/>
    </row>
    <row r="446" customFormat="false" ht="15" hidden="false" customHeight="false" outlineLevel="0" collapsed="false">
      <c r="B446" s="93" t="n">
        <v>689</v>
      </c>
      <c r="C446" s="59" t="n">
        <f aca="false">ROUND((($B446-'1.1 Formula Sheet'!$E$66)*'1.1 Formula Sheet'!$F$66)+'1.1 Formula Sheet'!$G$66,3)</f>
        <v>72.292</v>
      </c>
      <c r="D446" s="0"/>
      <c r="E446" s="0"/>
      <c r="F446" s="0"/>
      <c r="G446" s="0"/>
    </row>
    <row r="447" customFormat="false" ht="15" hidden="false" customHeight="false" outlineLevel="0" collapsed="false">
      <c r="B447" s="94" t="n">
        <v>690</v>
      </c>
      <c r="C447" s="95" t="n">
        <f aca="false">ROUND((($B447-'1.1 Formula Sheet'!$E$66)*'1.1 Formula Sheet'!$F$66)+'1.1 Formula Sheet'!$G$66,3)</f>
        <v>72.382</v>
      </c>
      <c r="D447" s="0"/>
      <c r="E447" s="0"/>
      <c r="F447" s="0"/>
      <c r="G447" s="0"/>
    </row>
    <row r="448" customFormat="false" ht="15" hidden="false" customHeight="false" outlineLevel="0" collapsed="false">
      <c r="B448" s="93" t="n">
        <v>691</v>
      </c>
      <c r="C448" s="59" t="n">
        <f aca="false">ROUND((($B448-'1.1 Formula Sheet'!$E$66)*'1.1 Formula Sheet'!$F$66)+'1.1 Formula Sheet'!$G$66,3)</f>
        <v>72.473</v>
      </c>
      <c r="D448" s="0"/>
      <c r="E448" s="0"/>
      <c r="F448" s="0"/>
      <c r="G448" s="0"/>
    </row>
    <row r="449" customFormat="false" ht="15" hidden="false" customHeight="false" outlineLevel="0" collapsed="false">
      <c r="B449" s="94" t="n">
        <v>692</v>
      </c>
      <c r="C449" s="95" t="n">
        <f aca="false">ROUND((($B449-'1.1 Formula Sheet'!$E$66)*'1.1 Formula Sheet'!$F$66)+'1.1 Formula Sheet'!$G$66,3)</f>
        <v>72.563</v>
      </c>
      <c r="D449" s="0"/>
      <c r="E449" s="0"/>
      <c r="F449" s="0"/>
      <c r="G449" s="0"/>
    </row>
    <row r="450" customFormat="false" ht="15" hidden="false" customHeight="false" outlineLevel="0" collapsed="false">
      <c r="B450" s="93" t="n">
        <v>693</v>
      </c>
      <c r="C450" s="59" t="n">
        <f aca="false">ROUND((($B450-'1.1 Formula Sheet'!$E$66)*'1.1 Formula Sheet'!$F$66)+'1.1 Formula Sheet'!$G$66,3)</f>
        <v>72.654</v>
      </c>
      <c r="D450" s="0"/>
      <c r="E450" s="0"/>
      <c r="F450" s="0"/>
      <c r="G450" s="0"/>
    </row>
    <row r="451" customFormat="false" ht="15" hidden="false" customHeight="false" outlineLevel="0" collapsed="false">
      <c r="B451" s="94" t="n">
        <v>694</v>
      </c>
      <c r="C451" s="95" t="n">
        <f aca="false">ROUND((($B451-'1.1 Formula Sheet'!$E$66)*'1.1 Formula Sheet'!$F$66)+'1.1 Formula Sheet'!$G$66,3)</f>
        <v>72.744</v>
      </c>
      <c r="D451" s="0"/>
      <c r="E451" s="0"/>
      <c r="F451" s="0"/>
      <c r="G451" s="0"/>
    </row>
    <row r="452" customFormat="false" ht="15" hidden="false" customHeight="false" outlineLevel="0" collapsed="false">
      <c r="B452" s="93" t="n">
        <v>695</v>
      </c>
      <c r="C452" s="59" t="n">
        <f aca="false">ROUND((($B452-'1.1 Formula Sheet'!$E$66)*'1.1 Formula Sheet'!$F$66)+'1.1 Formula Sheet'!$G$66,3)</f>
        <v>72.835</v>
      </c>
      <c r="D452" s="0"/>
      <c r="E452" s="0"/>
      <c r="F452" s="0"/>
      <c r="G452" s="0"/>
    </row>
    <row r="453" customFormat="false" ht="15" hidden="false" customHeight="false" outlineLevel="0" collapsed="false">
      <c r="B453" s="94" t="n">
        <v>696</v>
      </c>
      <c r="C453" s="95" t="n">
        <f aca="false">ROUND((($B453-'1.1 Formula Sheet'!$E$66)*'1.1 Formula Sheet'!$F$66)+'1.1 Formula Sheet'!$G$66,3)</f>
        <v>72.925</v>
      </c>
      <c r="D453" s="0"/>
      <c r="E453" s="0"/>
      <c r="F453" s="0"/>
      <c r="G453" s="0"/>
    </row>
    <row r="454" customFormat="false" ht="15" hidden="false" customHeight="false" outlineLevel="0" collapsed="false">
      <c r="B454" s="93" t="n">
        <v>697</v>
      </c>
      <c r="C454" s="59" t="n">
        <f aca="false">ROUND((($B454-'1.1 Formula Sheet'!$E$66)*'1.1 Formula Sheet'!$F$66)+'1.1 Formula Sheet'!$G$66,3)</f>
        <v>73.016</v>
      </c>
      <c r="D454" s="0"/>
      <c r="E454" s="0"/>
      <c r="F454" s="0"/>
      <c r="G454" s="0"/>
    </row>
    <row r="455" customFormat="false" ht="15" hidden="false" customHeight="false" outlineLevel="0" collapsed="false">
      <c r="B455" s="94" t="n">
        <v>698</v>
      </c>
      <c r="C455" s="95" t="n">
        <f aca="false">ROUND((($B455-'1.1 Formula Sheet'!$E$66)*'1.1 Formula Sheet'!$F$66)+'1.1 Formula Sheet'!$G$66,3)</f>
        <v>73.106</v>
      </c>
      <c r="D455" s="0"/>
      <c r="E455" s="0"/>
      <c r="F455" s="0"/>
      <c r="G455" s="0"/>
    </row>
    <row r="456" customFormat="false" ht="15" hidden="false" customHeight="false" outlineLevel="0" collapsed="false">
      <c r="B456" s="93" t="n">
        <v>699</v>
      </c>
      <c r="C456" s="59" t="n">
        <f aca="false">ROUND((($B456-'1.1 Formula Sheet'!$E$66)*'1.1 Formula Sheet'!$F$66)+'1.1 Formula Sheet'!$G$66,3)</f>
        <v>73.197</v>
      </c>
      <c r="D456" s="0"/>
      <c r="E456" s="0"/>
      <c r="F456" s="0"/>
      <c r="G456" s="0"/>
    </row>
    <row r="457" customFormat="false" ht="15" hidden="false" customHeight="false" outlineLevel="0" collapsed="false">
      <c r="B457" s="94" t="n">
        <v>700</v>
      </c>
      <c r="C457" s="95" t="n">
        <f aca="false">ROUND((($B457-'1.1 Formula Sheet'!$E$66)*'1.1 Formula Sheet'!$F$66)+'1.1 Formula Sheet'!$G$66,3)</f>
        <v>73.287</v>
      </c>
      <c r="D457" s="0"/>
      <c r="E457" s="0"/>
      <c r="F457" s="0"/>
      <c r="G457" s="0"/>
    </row>
    <row r="458" customFormat="false" ht="15" hidden="false" customHeight="false" outlineLevel="0" collapsed="false">
      <c r="B458" s="93" t="n">
        <v>701</v>
      </c>
      <c r="C458" s="59" t="n">
        <f aca="false">ROUND((($B458-'1.1 Formula Sheet'!$E$66)*'1.1 Formula Sheet'!$F$66)+'1.1 Formula Sheet'!$G$66,3)</f>
        <v>73.378</v>
      </c>
      <c r="D458" s="0"/>
      <c r="E458" s="0"/>
      <c r="F458" s="0"/>
      <c r="G458" s="0"/>
    </row>
    <row r="459" customFormat="false" ht="15" hidden="false" customHeight="false" outlineLevel="0" collapsed="false">
      <c r="B459" s="94" t="n">
        <v>702</v>
      </c>
      <c r="C459" s="95" t="n">
        <f aca="false">ROUND((($B459-'1.1 Formula Sheet'!$E$66)*'1.1 Formula Sheet'!$F$66)+'1.1 Formula Sheet'!$G$66,3)</f>
        <v>73.468</v>
      </c>
      <c r="D459" s="0"/>
      <c r="E459" s="0"/>
      <c r="F459" s="0"/>
      <c r="G459" s="0"/>
    </row>
    <row r="460" customFormat="false" ht="15" hidden="false" customHeight="false" outlineLevel="0" collapsed="false">
      <c r="B460" s="93" t="n">
        <v>703</v>
      </c>
      <c r="C460" s="59" t="n">
        <f aca="false">ROUND((($B460-'1.1 Formula Sheet'!$E$66)*'1.1 Formula Sheet'!$F$66)+'1.1 Formula Sheet'!$G$66,3)</f>
        <v>73.559</v>
      </c>
      <c r="D460" s="0"/>
      <c r="E460" s="0"/>
      <c r="F460" s="0"/>
      <c r="G460" s="0"/>
    </row>
    <row r="461" customFormat="false" ht="15" hidden="false" customHeight="false" outlineLevel="0" collapsed="false">
      <c r="B461" s="94" t="n">
        <v>704</v>
      </c>
      <c r="C461" s="95" t="n">
        <f aca="false">ROUND((($B461-'1.1 Formula Sheet'!$E$66)*'1.1 Formula Sheet'!$F$66)+'1.1 Formula Sheet'!$G$66,3)</f>
        <v>73.649</v>
      </c>
      <c r="D461" s="0"/>
      <c r="E461" s="0"/>
      <c r="F461" s="0"/>
      <c r="G461" s="0"/>
    </row>
    <row r="462" customFormat="false" ht="15" hidden="false" customHeight="false" outlineLevel="0" collapsed="false">
      <c r="B462" s="93" t="n">
        <v>705</v>
      </c>
      <c r="C462" s="59" t="n">
        <f aca="false">ROUND((($B462-'1.1 Formula Sheet'!$E$66)*'1.1 Formula Sheet'!$F$66)+'1.1 Formula Sheet'!$G$66,3)</f>
        <v>73.74</v>
      </c>
      <c r="D462" s="0"/>
      <c r="E462" s="0"/>
      <c r="F462" s="0"/>
      <c r="G462" s="0"/>
    </row>
    <row r="463" customFormat="false" ht="15" hidden="false" customHeight="false" outlineLevel="0" collapsed="false">
      <c r="B463" s="94" t="n">
        <v>706</v>
      </c>
      <c r="C463" s="95" t="n">
        <f aca="false">ROUND((($B463-'1.1 Formula Sheet'!$E$66)*'1.1 Formula Sheet'!$F$66)+'1.1 Formula Sheet'!$G$66,3)</f>
        <v>73.83</v>
      </c>
      <c r="D463" s="0"/>
      <c r="E463" s="0"/>
      <c r="F463" s="0"/>
      <c r="G463" s="0"/>
    </row>
    <row r="464" customFormat="false" ht="15" hidden="false" customHeight="false" outlineLevel="0" collapsed="false">
      <c r="B464" s="93" t="n">
        <v>707</v>
      </c>
      <c r="C464" s="59" t="n">
        <f aca="false">ROUND((($B464-'1.1 Formula Sheet'!$E$66)*'1.1 Formula Sheet'!$F$66)+'1.1 Formula Sheet'!$G$66,3)</f>
        <v>73.921</v>
      </c>
      <c r="D464" s="0"/>
      <c r="E464" s="0"/>
      <c r="F464" s="0"/>
      <c r="G464" s="0"/>
    </row>
    <row r="465" customFormat="false" ht="15" hidden="false" customHeight="false" outlineLevel="0" collapsed="false">
      <c r="B465" s="94" t="n">
        <v>708</v>
      </c>
      <c r="C465" s="95" t="n">
        <f aca="false">ROUND((($B465-'1.1 Formula Sheet'!$E$66)*'1.1 Formula Sheet'!$F$66)+'1.1 Formula Sheet'!$G$66,3)</f>
        <v>74.011</v>
      </c>
      <c r="D465" s="0"/>
      <c r="E465" s="0"/>
      <c r="F465" s="0"/>
      <c r="G465" s="0"/>
    </row>
    <row r="466" customFormat="false" ht="15" hidden="false" customHeight="false" outlineLevel="0" collapsed="false">
      <c r="B466" s="93" t="n">
        <v>709</v>
      </c>
      <c r="C466" s="59" t="n">
        <f aca="false">ROUND((($B466-'1.1 Formula Sheet'!$E$66)*'1.1 Formula Sheet'!$F$66)+'1.1 Formula Sheet'!$G$66,3)</f>
        <v>74.102</v>
      </c>
      <c r="D466" s="0"/>
      <c r="E466" s="0"/>
      <c r="F466" s="0"/>
      <c r="G466" s="0"/>
    </row>
    <row r="467" customFormat="false" ht="15" hidden="false" customHeight="false" outlineLevel="0" collapsed="false">
      <c r="B467" s="94" t="n">
        <v>710</v>
      </c>
      <c r="C467" s="95" t="n">
        <f aca="false">ROUND((($B467-'1.1 Formula Sheet'!$E$66)*'1.1 Formula Sheet'!$F$66)+'1.1 Formula Sheet'!$G$66,3)</f>
        <v>74.192</v>
      </c>
      <c r="D467" s="0"/>
      <c r="E467" s="0"/>
      <c r="F467" s="0"/>
      <c r="G467" s="0"/>
    </row>
    <row r="468" customFormat="false" ht="15" hidden="false" customHeight="false" outlineLevel="0" collapsed="false">
      <c r="B468" s="93" t="n">
        <v>711</v>
      </c>
      <c r="C468" s="59" t="n">
        <f aca="false">ROUND((($B468-'1.1 Formula Sheet'!$E$66)*'1.1 Formula Sheet'!$F$66)+'1.1 Formula Sheet'!$G$66,3)</f>
        <v>74.283</v>
      </c>
      <c r="D468" s="0"/>
      <c r="E468" s="0"/>
      <c r="F468" s="0"/>
      <c r="G468" s="0"/>
    </row>
    <row r="469" customFormat="false" ht="15" hidden="false" customHeight="false" outlineLevel="0" collapsed="false">
      <c r="B469" s="94" t="n">
        <v>712</v>
      </c>
      <c r="C469" s="95" t="n">
        <f aca="false">ROUND((($B469-'1.1 Formula Sheet'!$E$66)*'1.1 Formula Sheet'!$F$66)+'1.1 Formula Sheet'!$G$66,3)</f>
        <v>74.373</v>
      </c>
      <c r="D469" s="0"/>
      <c r="E469" s="0"/>
      <c r="F469" s="0"/>
      <c r="G469" s="0"/>
    </row>
    <row r="470" customFormat="false" ht="15" hidden="false" customHeight="false" outlineLevel="0" collapsed="false">
      <c r="B470" s="93" t="n">
        <v>713</v>
      </c>
      <c r="C470" s="59" t="n">
        <f aca="false">ROUND((($B470-'1.1 Formula Sheet'!$E$66)*'1.1 Formula Sheet'!$F$66)+'1.1 Formula Sheet'!$G$66,3)</f>
        <v>74.464</v>
      </c>
      <c r="D470" s="0"/>
      <c r="E470" s="0"/>
      <c r="F470" s="0"/>
      <c r="G470" s="0"/>
    </row>
    <row r="471" customFormat="false" ht="15" hidden="false" customHeight="false" outlineLevel="0" collapsed="false">
      <c r="B471" s="94" t="n">
        <v>714</v>
      </c>
      <c r="C471" s="95" t="n">
        <f aca="false">ROUND((($B471-'1.1 Formula Sheet'!$E$66)*'1.1 Formula Sheet'!$F$66)+'1.1 Formula Sheet'!$G$66,3)</f>
        <v>74.554</v>
      </c>
      <c r="D471" s="0"/>
      <c r="E471" s="0"/>
      <c r="F471" s="0"/>
      <c r="G471" s="0"/>
    </row>
    <row r="472" customFormat="false" ht="15" hidden="false" customHeight="false" outlineLevel="0" collapsed="false">
      <c r="B472" s="93" t="n">
        <v>715</v>
      </c>
      <c r="C472" s="59" t="n">
        <f aca="false">ROUND((($B472-'1.1 Formula Sheet'!$E$66)*'1.1 Formula Sheet'!$F$66)+'1.1 Formula Sheet'!$G$66,3)</f>
        <v>74.645</v>
      </c>
      <c r="D472" s="0"/>
      <c r="E472" s="0"/>
      <c r="F472" s="0"/>
      <c r="G472" s="0"/>
    </row>
    <row r="473" customFormat="false" ht="15" hidden="false" customHeight="false" outlineLevel="0" collapsed="false">
      <c r="B473" s="94" t="n">
        <v>716</v>
      </c>
      <c r="C473" s="95" t="n">
        <f aca="false">ROUND((($B473-'1.1 Formula Sheet'!$E$66)*'1.1 Formula Sheet'!$F$66)+'1.1 Formula Sheet'!$G$66,3)</f>
        <v>74.735</v>
      </c>
      <c r="D473" s="0"/>
      <c r="E473" s="0"/>
      <c r="F473" s="0"/>
      <c r="G473" s="0"/>
    </row>
    <row r="474" customFormat="false" ht="15" hidden="false" customHeight="false" outlineLevel="0" collapsed="false">
      <c r="B474" s="93" t="n">
        <v>717</v>
      </c>
      <c r="C474" s="59" t="n">
        <f aca="false">ROUND((($B474-'1.1 Formula Sheet'!$E$66)*'1.1 Formula Sheet'!$F$66)+'1.1 Formula Sheet'!$G$66,3)</f>
        <v>74.826</v>
      </c>
      <c r="D474" s="0"/>
      <c r="E474" s="0"/>
      <c r="F474" s="0"/>
      <c r="G474" s="0"/>
    </row>
    <row r="475" customFormat="false" ht="15" hidden="false" customHeight="false" outlineLevel="0" collapsed="false">
      <c r="B475" s="94" t="n">
        <v>718</v>
      </c>
      <c r="C475" s="95" t="n">
        <f aca="false">ROUND((($B475-'1.1 Formula Sheet'!$E$66)*'1.1 Formula Sheet'!$F$66)+'1.1 Formula Sheet'!$G$66,3)</f>
        <v>74.916</v>
      </c>
      <c r="D475" s="0"/>
      <c r="E475" s="0"/>
      <c r="F475" s="0"/>
      <c r="G475" s="0"/>
    </row>
    <row r="476" customFormat="false" ht="15" hidden="false" customHeight="false" outlineLevel="0" collapsed="false">
      <c r="B476" s="93" t="n">
        <v>719</v>
      </c>
      <c r="C476" s="59" t="n">
        <f aca="false">ROUND((($B476-'1.1 Formula Sheet'!$E$66)*'1.1 Formula Sheet'!$F$66)+'1.1 Formula Sheet'!$G$66,3)</f>
        <v>75.007</v>
      </c>
      <c r="D476" s="0"/>
      <c r="E476" s="0"/>
      <c r="F476" s="0"/>
      <c r="G476" s="0"/>
    </row>
    <row r="477" customFormat="false" ht="15" hidden="false" customHeight="false" outlineLevel="0" collapsed="false">
      <c r="B477" s="94" t="n">
        <v>720</v>
      </c>
      <c r="C477" s="95" t="n">
        <f aca="false">ROUND((($B477-'1.1 Formula Sheet'!$E$66)*'1.1 Formula Sheet'!$F$66)+'1.1 Formula Sheet'!$G$66,3)</f>
        <v>75.097</v>
      </c>
      <c r="D477" s="0"/>
      <c r="E477" s="0"/>
      <c r="F477" s="0"/>
      <c r="G477" s="0"/>
    </row>
    <row r="478" customFormat="false" ht="15" hidden="false" customHeight="false" outlineLevel="0" collapsed="false">
      <c r="B478" s="93" t="n">
        <v>721</v>
      </c>
      <c r="C478" s="59" t="n">
        <f aca="false">ROUND((($B478-'1.1 Formula Sheet'!$E$66)*'1.1 Formula Sheet'!$F$66)+'1.1 Formula Sheet'!$G$66,3)</f>
        <v>75.188</v>
      </c>
      <c r="D478" s="0"/>
      <c r="E478" s="0"/>
      <c r="F478" s="0"/>
      <c r="G478" s="0"/>
    </row>
    <row r="479" customFormat="false" ht="15" hidden="false" customHeight="false" outlineLevel="0" collapsed="false">
      <c r="B479" s="94" t="n">
        <v>722</v>
      </c>
      <c r="C479" s="95" t="n">
        <f aca="false">ROUND((($B479-'1.1 Formula Sheet'!$E$66)*'1.1 Formula Sheet'!$F$66)+'1.1 Formula Sheet'!$G$66,3)</f>
        <v>75.278</v>
      </c>
      <c r="D479" s="0"/>
      <c r="E479" s="0"/>
      <c r="F479" s="0"/>
      <c r="G479" s="0"/>
    </row>
    <row r="480" customFormat="false" ht="15" hidden="false" customHeight="false" outlineLevel="0" collapsed="false">
      <c r="B480" s="93" t="n">
        <v>723</v>
      </c>
      <c r="C480" s="59" t="n">
        <f aca="false">ROUND((($B480-'1.1 Formula Sheet'!$E$66)*'1.1 Formula Sheet'!$F$66)+'1.1 Formula Sheet'!$G$66,3)</f>
        <v>75.369</v>
      </c>
      <c r="D480" s="0"/>
      <c r="E480" s="0"/>
      <c r="F480" s="0"/>
      <c r="G480" s="0"/>
    </row>
    <row r="481" customFormat="false" ht="15" hidden="false" customHeight="false" outlineLevel="0" collapsed="false">
      <c r="B481" s="94" t="n">
        <v>724</v>
      </c>
      <c r="C481" s="95" t="n">
        <f aca="false">ROUND((($B481-'1.1 Formula Sheet'!$E$66)*'1.1 Formula Sheet'!$F$66)+'1.1 Formula Sheet'!$G$66,3)</f>
        <v>75.459</v>
      </c>
      <c r="D481" s="0"/>
      <c r="E481" s="0"/>
      <c r="F481" s="0"/>
      <c r="G481" s="0"/>
    </row>
    <row r="482" customFormat="false" ht="15" hidden="false" customHeight="false" outlineLevel="0" collapsed="false">
      <c r="B482" s="93" t="n">
        <v>725</v>
      </c>
      <c r="C482" s="59" t="n">
        <f aca="false">ROUND((($B482-'1.1 Formula Sheet'!$E$66)*'1.1 Formula Sheet'!$F$66)+'1.1 Formula Sheet'!$G$66,3)</f>
        <v>75.55</v>
      </c>
      <c r="D482" s="0"/>
      <c r="E482" s="0"/>
      <c r="F482" s="0"/>
      <c r="G482" s="0"/>
    </row>
    <row r="483" customFormat="false" ht="15" hidden="false" customHeight="false" outlineLevel="0" collapsed="false">
      <c r="B483" s="94" t="n">
        <v>726</v>
      </c>
      <c r="C483" s="95" t="n">
        <f aca="false">ROUND((($B483-'1.1 Formula Sheet'!$E$66)*'1.1 Formula Sheet'!$F$66)+'1.1 Formula Sheet'!$G$66,3)</f>
        <v>75.64</v>
      </c>
      <c r="D483" s="0"/>
      <c r="E483" s="0"/>
      <c r="F483" s="0"/>
      <c r="G483" s="0"/>
    </row>
    <row r="484" customFormat="false" ht="15" hidden="false" customHeight="false" outlineLevel="0" collapsed="false">
      <c r="B484" s="93" t="n">
        <v>727</v>
      </c>
      <c r="C484" s="59" t="n">
        <f aca="false">ROUND((($B484-'1.1 Formula Sheet'!$E$66)*'1.1 Formula Sheet'!$F$66)+'1.1 Formula Sheet'!$G$66,3)</f>
        <v>75.731</v>
      </c>
      <c r="D484" s="0"/>
      <c r="E484" s="0"/>
      <c r="F484" s="0"/>
      <c r="G484" s="0"/>
    </row>
    <row r="485" customFormat="false" ht="15" hidden="false" customHeight="false" outlineLevel="0" collapsed="false">
      <c r="B485" s="94" t="n">
        <v>728</v>
      </c>
      <c r="C485" s="95" t="n">
        <f aca="false">ROUND((($B485-'1.1 Formula Sheet'!$E$66)*'1.1 Formula Sheet'!$F$66)+'1.1 Formula Sheet'!$G$66,3)</f>
        <v>75.821</v>
      </c>
      <c r="D485" s="0"/>
      <c r="E485" s="0"/>
      <c r="F485" s="0"/>
      <c r="G485" s="0"/>
    </row>
    <row r="486" customFormat="false" ht="15" hidden="false" customHeight="false" outlineLevel="0" collapsed="false">
      <c r="B486" s="93" t="n">
        <v>729</v>
      </c>
      <c r="C486" s="59" t="n">
        <f aca="false">ROUND((($B486-'1.1 Formula Sheet'!$E$66)*'1.1 Formula Sheet'!$F$66)+'1.1 Formula Sheet'!$G$66,3)</f>
        <v>75.912</v>
      </c>
      <c r="D486" s="0"/>
      <c r="E486" s="0"/>
      <c r="F486" s="0"/>
      <c r="G486" s="0"/>
    </row>
    <row r="487" customFormat="false" ht="15" hidden="false" customHeight="false" outlineLevel="0" collapsed="false">
      <c r="B487" s="94" t="n">
        <v>730</v>
      </c>
      <c r="C487" s="95" t="n">
        <f aca="false">ROUND((($B487-'1.1 Formula Sheet'!$E$66)*'1.1 Formula Sheet'!$F$66)+'1.1 Formula Sheet'!$G$66,3)</f>
        <v>76.002</v>
      </c>
      <c r="D487" s="0"/>
      <c r="E487" s="0"/>
      <c r="F487" s="0"/>
      <c r="G487" s="0"/>
    </row>
    <row r="488" customFormat="false" ht="15" hidden="false" customHeight="false" outlineLevel="0" collapsed="false">
      <c r="B488" s="93" t="n">
        <v>731</v>
      </c>
      <c r="C488" s="59" t="n">
        <f aca="false">ROUND((($B488-'1.1 Formula Sheet'!$E$66)*'1.1 Formula Sheet'!$F$66)+'1.1 Formula Sheet'!$G$66,3)</f>
        <v>76.093</v>
      </c>
      <c r="D488" s="0"/>
      <c r="E488" s="0"/>
      <c r="F488" s="0"/>
      <c r="G488" s="0"/>
    </row>
    <row r="489" customFormat="false" ht="15" hidden="false" customHeight="false" outlineLevel="0" collapsed="false">
      <c r="B489" s="94" t="n">
        <v>732</v>
      </c>
      <c r="C489" s="95" t="n">
        <f aca="false">ROUND((($B489-'1.1 Formula Sheet'!$E$66)*'1.1 Formula Sheet'!$F$66)+'1.1 Formula Sheet'!$G$66,3)</f>
        <v>76.183</v>
      </c>
      <c r="D489" s="0"/>
      <c r="E489" s="0"/>
      <c r="F489" s="0"/>
      <c r="G489" s="0"/>
    </row>
    <row r="490" customFormat="false" ht="15" hidden="false" customHeight="false" outlineLevel="0" collapsed="false">
      <c r="B490" s="93" t="n">
        <v>733</v>
      </c>
      <c r="C490" s="59" t="n">
        <f aca="false">ROUND((($B490-'1.1 Formula Sheet'!$E$66)*'1.1 Formula Sheet'!$F$66)+'1.1 Formula Sheet'!$G$66,3)</f>
        <v>76.274</v>
      </c>
      <c r="D490" s="0"/>
      <c r="E490" s="0"/>
      <c r="F490" s="0"/>
      <c r="G490" s="0"/>
    </row>
    <row r="491" customFormat="false" ht="15" hidden="false" customHeight="false" outlineLevel="0" collapsed="false">
      <c r="B491" s="94" t="n">
        <v>734</v>
      </c>
      <c r="C491" s="95" t="n">
        <f aca="false">ROUND((($B491-'1.1 Formula Sheet'!$E$66)*'1.1 Formula Sheet'!$F$66)+'1.1 Formula Sheet'!$G$66,3)</f>
        <v>76.364</v>
      </c>
      <c r="D491" s="0"/>
      <c r="E491" s="0"/>
      <c r="F491" s="0"/>
      <c r="G491" s="0"/>
    </row>
    <row r="492" customFormat="false" ht="15" hidden="false" customHeight="false" outlineLevel="0" collapsed="false">
      <c r="B492" s="93" t="n">
        <v>735</v>
      </c>
      <c r="C492" s="59" t="n">
        <f aca="false">ROUND((($B492-'1.1 Formula Sheet'!$E$66)*'1.1 Formula Sheet'!$F$66)+'1.1 Formula Sheet'!$G$66,3)</f>
        <v>76.455</v>
      </c>
      <c r="D492" s="0"/>
      <c r="E492" s="0"/>
      <c r="F492" s="0"/>
      <c r="G492" s="0"/>
    </row>
    <row r="493" customFormat="false" ht="15" hidden="false" customHeight="false" outlineLevel="0" collapsed="false">
      <c r="B493" s="94" t="n">
        <v>736</v>
      </c>
      <c r="C493" s="95" t="n">
        <f aca="false">ROUND((($B493-'1.1 Formula Sheet'!$E$66)*'1.1 Formula Sheet'!$F$66)+'1.1 Formula Sheet'!$G$66,3)</f>
        <v>76.545</v>
      </c>
      <c r="D493" s="0"/>
      <c r="E493" s="0"/>
      <c r="F493" s="0"/>
      <c r="G493" s="0"/>
    </row>
    <row r="494" customFormat="false" ht="15" hidden="false" customHeight="false" outlineLevel="0" collapsed="false">
      <c r="B494" s="93" t="n">
        <v>737</v>
      </c>
      <c r="C494" s="59" t="n">
        <f aca="false">ROUND((($B494-'1.1 Formula Sheet'!$E$66)*'1.1 Formula Sheet'!$F$66)+'1.1 Formula Sheet'!$G$66,3)</f>
        <v>76.636</v>
      </c>
      <c r="D494" s="0"/>
      <c r="E494" s="0"/>
      <c r="F494" s="0"/>
      <c r="G494" s="0"/>
    </row>
    <row r="495" customFormat="false" ht="15" hidden="false" customHeight="false" outlineLevel="0" collapsed="false">
      <c r="B495" s="94" t="n">
        <v>738</v>
      </c>
      <c r="C495" s="95" t="n">
        <f aca="false">ROUND((($B495-'1.1 Formula Sheet'!$E$66)*'1.1 Formula Sheet'!$F$66)+'1.1 Formula Sheet'!$G$66,3)</f>
        <v>76.726</v>
      </c>
      <c r="D495" s="0"/>
      <c r="E495" s="0"/>
      <c r="F495" s="0"/>
      <c r="G495" s="0"/>
    </row>
    <row r="496" customFormat="false" ht="15" hidden="false" customHeight="false" outlineLevel="0" collapsed="false">
      <c r="B496" s="93" t="n">
        <v>739</v>
      </c>
      <c r="C496" s="59" t="n">
        <f aca="false">ROUND((($B496-'1.1 Formula Sheet'!$E$66)*'1.1 Formula Sheet'!$F$66)+'1.1 Formula Sheet'!$G$66,3)</f>
        <v>76.817</v>
      </c>
      <c r="D496" s="0"/>
      <c r="E496" s="0"/>
      <c r="F496" s="0"/>
      <c r="G496" s="0"/>
    </row>
    <row r="497" s="82" customFormat="true" ht="15" hidden="false" customHeight="false" outlineLevel="0" collapsed="false">
      <c r="B497" s="94" t="n">
        <v>740</v>
      </c>
      <c r="C497" s="95" t="n">
        <f aca="false">ROUND((($B497-'1.1 Formula Sheet'!$E$66)*'1.1 Formula Sheet'!$F$66)+'1.1 Formula Sheet'!$G$66,3)</f>
        <v>76.907</v>
      </c>
    </row>
    <row r="498" customFormat="false" ht="15" hidden="false" customHeight="false" outlineLevel="0" collapsed="false">
      <c r="B498" s="93" t="n">
        <v>741</v>
      </c>
      <c r="C498" s="59" t="n">
        <f aca="false">ROUND((($B498-'1.1 Formula Sheet'!$E$66)*'1.1 Formula Sheet'!$F$66)+'1.1 Formula Sheet'!$G$66,3)</f>
        <v>76.998</v>
      </c>
      <c r="D498" s="0"/>
      <c r="E498" s="0"/>
      <c r="F498" s="0"/>
      <c r="G498" s="0"/>
    </row>
    <row r="499" s="82" customFormat="true" ht="15" hidden="false" customHeight="false" outlineLevel="0" collapsed="false">
      <c r="B499" s="94" t="n">
        <v>742</v>
      </c>
      <c r="C499" s="95" t="n">
        <f aca="false">ROUND((($B499-'1.1 Formula Sheet'!$E$66)*'1.1 Formula Sheet'!$F$66)+'1.1 Formula Sheet'!$G$66,3)</f>
        <v>77.088</v>
      </c>
    </row>
    <row r="500" customFormat="false" ht="15" hidden="false" customHeight="false" outlineLevel="0" collapsed="false">
      <c r="B500" s="93" t="n">
        <v>743</v>
      </c>
      <c r="C500" s="59" t="n">
        <f aca="false">ROUND((($B500-'1.1 Formula Sheet'!$E$66)*'1.1 Formula Sheet'!$F$66)+'1.1 Formula Sheet'!$G$66,3)</f>
        <v>77.179</v>
      </c>
      <c r="D500" s="0"/>
      <c r="E500" s="0"/>
      <c r="F500" s="0"/>
      <c r="G500" s="0"/>
    </row>
    <row r="501" s="82" customFormat="true" ht="15" hidden="false" customHeight="false" outlineLevel="0" collapsed="false">
      <c r="B501" s="94" t="n">
        <v>744</v>
      </c>
      <c r="C501" s="95" t="n">
        <f aca="false">ROUND((($B501-'1.1 Formula Sheet'!$E$66)*'1.1 Formula Sheet'!$F$66)+'1.1 Formula Sheet'!$G$66,3)</f>
        <v>77.269</v>
      </c>
    </row>
    <row r="502" customFormat="false" ht="15" hidden="false" customHeight="false" outlineLevel="0" collapsed="false">
      <c r="B502" s="93" t="n">
        <v>745</v>
      </c>
      <c r="C502" s="59" t="n">
        <f aca="false">ROUND((($B502-'1.1 Formula Sheet'!$E$66)*'1.1 Formula Sheet'!$F$66)+'1.1 Formula Sheet'!$G$66,3)</f>
        <v>77.36</v>
      </c>
      <c r="D502" s="0"/>
      <c r="E502" s="0"/>
      <c r="F502" s="0"/>
      <c r="G502" s="0"/>
    </row>
    <row r="503" s="82" customFormat="true" ht="15" hidden="false" customHeight="false" outlineLevel="0" collapsed="false">
      <c r="B503" s="94" t="n">
        <v>746</v>
      </c>
      <c r="C503" s="95" t="n">
        <f aca="false">ROUND((($B503-'1.1 Formula Sheet'!$E$66)*'1.1 Formula Sheet'!$F$66)+'1.1 Formula Sheet'!$G$66,3)</f>
        <v>77.45</v>
      </c>
    </row>
    <row r="504" customFormat="false" ht="15" hidden="false" customHeight="false" outlineLevel="0" collapsed="false">
      <c r="B504" s="93" t="n">
        <v>747</v>
      </c>
      <c r="C504" s="59" t="n">
        <f aca="false">ROUND((($B504-'1.1 Formula Sheet'!$E$66)*'1.1 Formula Sheet'!$F$66)+'1.1 Formula Sheet'!$G$66,3)</f>
        <v>77.541</v>
      </c>
      <c r="D504" s="0"/>
      <c r="E504" s="0"/>
      <c r="F504" s="0"/>
      <c r="G504" s="0"/>
    </row>
    <row r="505" s="82" customFormat="true" ht="15" hidden="false" customHeight="false" outlineLevel="0" collapsed="false">
      <c r="B505" s="94" t="n">
        <v>748</v>
      </c>
      <c r="C505" s="95" t="n">
        <f aca="false">ROUND((($B505-'1.1 Formula Sheet'!$E$66)*'1.1 Formula Sheet'!$F$66)+'1.1 Formula Sheet'!$G$66,3)</f>
        <v>77.631</v>
      </c>
    </row>
    <row r="506" customFormat="false" ht="15" hidden="false" customHeight="false" outlineLevel="0" collapsed="false">
      <c r="B506" s="102" t="n">
        <v>749</v>
      </c>
      <c r="C506" s="59" t="n">
        <f aca="false">ROUND((($B506-'1.1 Formula Sheet'!$E$66)*'1.1 Formula Sheet'!$F$66)+'1.1 Formula Sheet'!$G$66,3)</f>
        <v>77.722</v>
      </c>
      <c r="D506" s="0"/>
      <c r="E506" s="0"/>
      <c r="F506" s="0"/>
      <c r="G506" s="0"/>
    </row>
    <row r="507" s="82" customFormat="true" ht="15" hidden="false" customHeight="false" outlineLevel="0" collapsed="false">
      <c r="B507" s="96" t="n">
        <v>750</v>
      </c>
      <c r="C507" s="97" t="n">
        <f aca="false">ROUND((($B507-'1.1 Formula Sheet'!$E$66)*'1.1 Formula Sheet'!$F$66)+'1.1 Formula Sheet'!$G$66,3)</f>
        <v>77.81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53553221546588</v>
      </c>
      <c r="G513" s="0"/>
    </row>
    <row r="514" customFormat="false" ht="15" hidden="false" customHeight="false" outlineLevel="0" collapsed="false">
      <c r="B514" s="46" t="s">
        <v>80</v>
      </c>
      <c r="E514" s="92" t="n">
        <f aca="false">'1.1 Formula Sheet'!$G$142</f>
        <v>1</v>
      </c>
      <c r="F514" s="104" t="n">
        <f aca="false">E514/C$7</f>
        <v>0.0307106443093176</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22" activeCellId="0" sqref="B522"/>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1,3)</f>
        <v>30.584</v>
      </c>
      <c r="D6" s="0"/>
      <c r="E6" s="0"/>
      <c r="F6" s="0"/>
      <c r="G6" s="0"/>
    </row>
    <row r="7" customFormat="false" ht="15" hidden="false" customHeight="false" outlineLevel="0" collapsed="false">
      <c r="B7" s="100" t="s">
        <v>55</v>
      </c>
      <c r="C7" s="101" t="n">
        <f aca="false">ROUND('1.1 Formula Sheet'!$D$72,3)</f>
        <v>40.007</v>
      </c>
      <c r="D7" s="0"/>
      <c r="E7" s="0"/>
      <c r="F7" s="0"/>
      <c r="G7" s="0"/>
    </row>
    <row r="8" customFormat="false" ht="15" hidden="false" customHeight="false" outlineLevel="0" collapsed="false">
      <c r="B8" s="93" t="n">
        <v>251</v>
      </c>
      <c r="C8" s="59" t="n">
        <f aca="false">ROUND((($B8-'1.1 Formula Sheet'!$E$73)*'1.1 Formula Sheet'!$F$73)+'1.1 Formula Sheet'!$G$73,3)</f>
        <v>40.118</v>
      </c>
      <c r="D8" s="0"/>
      <c r="E8" s="0"/>
      <c r="F8" s="0"/>
      <c r="G8" s="0"/>
    </row>
    <row r="9" customFormat="false" ht="15" hidden="false" customHeight="false" outlineLevel="0" collapsed="false">
      <c r="B9" s="94" t="n">
        <v>252</v>
      </c>
      <c r="C9" s="95" t="n">
        <f aca="false">ROUND((($B9-'1.1 Formula Sheet'!$E$73)*'1.1 Formula Sheet'!$F$73)+'1.1 Formula Sheet'!$G$73,3)</f>
        <v>40.229</v>
      </c>
      <c r="D9" s="0"/>
      <c r="E9" s="0"/>
      <c r="F9" s="0"/>
      <c r="G9" s="0"/>
    </row>
    <row r="10" customFormat="false" ht="15" hidden="false" customHeight="false" outlineLevel="0" collapsed="false">
      <c r="B10" s="93" t="n">
        <v>253</v>
      </c>
      <c r="C10" s="59" t="n">
        <f aca="false">ROUND((($B10-'1.1 Formula Sheet'!$E$73)*'1.1 Formula Sheet'!$F$73)+'1.1 Formula Sheet'!$G$73,3)</f>
        <v>40.34</v>
      </c>
      <c r="D10" s="0"/>
      <c r="E10" s="0"/>
      <c r="F10" s="0"/>
      <c r="G10" s="0"/>
    </row>
    <row r="11" customFormat="false" ht="15" hidden="false" customHeight="false" outlineLevel="0" collapsed="false">
      <c r="B11" s="94" t="n">
        <v>254</v>
      </c>
      <c r="C11" s="95" t="n">
        <f aca="false">ROUND((($B11-'1.1 Formula Sheet'!$E$73)*'1.1 Formula Sheet'!$F$73)+'1.1 Formula Sheet'!$G$73,3)</f>
        <v>40.452</v>
      </c>
      <c r="D11" s="0"/>
      <c r="E11" s="0"/>
      <c r="F11" s="0"/>
      <c r="G11" s="0"/>
    </row>
    <row r="12" customFormat="false" ht="15" hidden="false" customHeight="false" outlineLevel="0" collapsed="false">
      <c r="B12" s="93" t="n">
        <v>255</v>
      </c>
      <c r="C12" s="59" t="n">
        <f aca="false">ROUND((($B12-'1.1 Formula Sheet'!$E$73)*'1.1 Formula Sheet'!$F$73)+'1.1 Formula Sheet'!$G$73,3)</f>
        <v>40.563</v>
      </c>
      <c r="D12" s="0"/>
      <c r="E12" s="0"/>
      <c r="F12" s="0"/>
      <c r="G12" s="0"/>
    </row>
    <row r="13" customFormat="false" ht="15" hidden="false" customHeight="false" outlineLevel="0" collapsed="false">
      <c r="B13" s="94" t="n">
        <v>256</v>
      </c>
      <c r="C13" s="95" t="n">
        <f aca="false">ROUND((($B13-'1.1 Formula Sheet'!$E$73)*'1.1 Formula Sheet'!$F$73)+'1.1 Formula Sheet'!$G$73,3)</f>
        <v>40.674</v>
      </c>
      <c r="D13" s="0"/>
      <c r="E13" s="0"/>
      <c r="F13" s="0"/>
      <c r="G13" s="0"/>
    </row>
    <row r="14" customFormat="false" ht="15" hidden="false" customHeight="false" outlineLevel="0" collapsed="false">
      <c r="B14" s="93" t="n">
        <v>257</v>
      </c>
      <c r="C14" s="59" t="n">
        <f aca="false">ROUND((($B14-'1.1 Formula Sheet'!$E$73)*'1.1 Formula Sheet'!$F$73)+'1.1 Formula Sheet'!$G$73,3)</f>
        <v>40.785</v>
      </c>
      <c r="D14" s="0"/>
      <c r="E14" s="0"/>
      <c r="F14" s="0"/>
      <c r="G14" s="0"/>
    </row>
    <row r="15" customFormat="false" ht="15" hidden="false" customHeight="false" outlineLevel="0" collapsed="false">
      <c r="B15" s="94" t="n">
        <v>258</v>
      </c>
      <c r="C15" s="95" t="n">
        <f aca="false">ROUND((($B15-'1.1 Formula Sheet'!$E$73)*'1.1 Formula Sheet'!$F$73)+'1.1 Formula Sheet'!$G$73,3)</f>
        <v>40.896</v>
      </c>
      <c r="D15" s="0"/>
      <c r="E15" s="0"/>
      <c r="F15" s="0"/>
      <c r="G15" s="0"/>
    </row>
    <row r="16" customFormat="false" ht="15" hidden="false" customHeight="false" outlineLevel="0" collapsed="false">
      <c r="B16" s="93" t="n">
        <v>259</v>
      </c>
      <c r="C16" s="59" t="n">
        <f aca="false">ROUND((($B16-'1.1 Formula Sheet'!$E$73)*'1.1 Formula Sheet'!$F$73)+'1.1 Formula Sheet'!$G$73,3)</f>
        <v>41.008</v>
      </c>
      <c r="D16" s="0"/>
      <c r="E16" s="0"/>
      <c r="F16" s="0"/>
      <c r="G16" s="0"/>
    </row>
    <row r="17" customFormat="false" ht="15" hidden="false" customHeight="false" outlineLevel="0" collapsed="false">
      <c r="B17" s="94" t="n">
        <v>260</v>
      </c>
      <c r="C17" s="95" t="n">
        <f aca="false">ROUND((($B17-'1.1 Formula Sheet'!$E$73)*'1.1 Formula Sheet'!$F$73)+'1.1 Formula Sheet'!$G$73,3)</f>
        <v>41.119</v>
      </c>
      <c r="D17" s="0"/>
      <c r="E17" s="0"/>
      <c r="F17" s="0"/>
      <c r="G17" s="0"/>
    </row>
    <row r="18" customFormat="false" ht="15" hidden="false" customHeight="false" outlineLevel="0" collapsed="false">
      <c r="B18" s="93" t="n">
        <v>261</v>
      </c>
      <c r="C18" s="59" t="n">
        <f aca="false">ROUND((($B18-'1.1 Formula Sheet'!$E$73)*'1.1 Formula Sheet'!$F$73)+'1.1 Formula Sheet'!$G$73,3)</f>
        <v>41.23</v>
      </c>
      <c r="D18" s="0"/>
      <c r="E18" s="0"/>
      <c r="F18" s="0"/>
      <c r="G18" s="0"/>
    </row>
    <row r="19" customFormat="false" ht="15" hidden="false" customHeight="false" outlineLevel="0" collapsed="false">
      <c r="B19" s="94" t="n">
        <v>262</v>
      </c>
      <c r="C19" s="95" t="n">
        <f aca="false">ROUND((($B19-'1.1 Formula Sheet'!$E$73)*'1.1 Formula Sheet'!$F$73)+'1.1 Formula Sheet'!$G$73,3)</f>
        <v>41.341</v>
      </c>
      <c r="D19" s="0"/>
      <c r="E19" s="0"/>
      <c r="F19" s="0"/>
      <c r="G19" s="0"/>
    </row>
    <row r="20" customFormat="false" ht="15" hidden="false" customHeight="false" outlineLevel="0" collapsed="false">
      <c r="B20" s="93" t="n">
        <v>263</v>
      </c>
      <c r="C20" s="59" t="n">
        <f aca="false">ROUND((($B20-'1.1 Formula Sheet'!$E$73)*'1.1 Formula Sheet'!$F$73)+'1.1 Formula Sheet'!$G$73,3)</f>
        <v>41.452</v>
      </c>
      <c r="D20" s="0"/>
      <c r="E20" s="0"/>
      <c r="F20" s="0"/>
      <c r="G20" s="0"/>
    </row>
    <row r="21" customFormat="false" ht="15" hidden="false" customHeight="false" outlineLevel="0" collapsed="false">
      <c r="B21" s="94" t="n">
        <v>264</v>
      </c>
      <c r="C21" s="95" t="n">
        <f aca="false">ROUND((($B21-'1.1 Formula Sheet'!$E$73)*'1.1 Formula Sheet'!$F$73)+'1.1 Formula Sheet'!$G$73,3)</f>
        <v>41.564</v>
      </c>
      <c r="D21" s="0"/>
      <c r="E21" s="0"/>
      <c r="F21" s="0"/>
      <c r="G21" s="0"/>
    </row>
    <row r="22" customFormat="false" ht="15" hidden="false" customHeight="false" outlineLevel="0" collapsed="false">
      <c r="B22" s="93" t="n">
        <v>265</v>
      </c>
      <c r="C22" s="59" t="n">
        <f aca="false">ROUND((($B22-'1.1 Formula Sheet'!$E$73)*'1.1 Formula Sheet'!$F$73)+'1.1 Formula Sheet'!$G$73,3)</f>
        <v>41.675</v>
      </c>
      <c r="D22" s="0"/>
      <c r="E22" s="0"/>
      <c r="F22" s="0"/>
      <c r="G22" s="0"/>
    </row>
    <row r="23" customFormat="false" ht="15" hidden="false" customHeight="false" outlineLevel="0" collapsed="false">
      <c r="B23" s="94" t="n">
        <v>266</v>
      </c>
      <c r="C23" s="95" t="n">
        <f aca="false">ROUND((($B23-'1.1 Formula Sheet'!$E$73)*'1.1 Formula Sheet'!$F$73)+'1.1 Formula Sheet'!$G$73,3)</f>
        <v>41.786</v>
      </c>
      <c r="D23" s="0"/>
      <c r="E23" s="0"/>
      <c r="F23" s="0"/>
      <c r="G23" s="0"/>
    </row>
    <row r="24" customFormat="false" ht="15" hidden="false" customHeight="false" outlineLevel="0" collapsed="false">
      <c r="B24" s="93" t="n">
        <v>267</v>
      </c>
      <c r="C24" s="59" t="n">
        <f aca="false">ROUND((($B24-'1.1 Formula Sheet'!$E$73)*'1.1 Formula Sheet'!$F$73)+'1.1 Formula Sheet'!$G$73,3)</f>
        <v>41.897</v>
      </c>
      <c r="D24" s="0"/>
      <c r="E24" s="0"/>
      <c r="F24" s="0"/>
      <c r="G24" s="0"/>
    </row>
    <row r="25" customFormat="false" ht="15" hidden="false" customHeight="false" outlineLevel="0" collapsed="false">
      <c r="B25" s="94" t="n">
        <v>268</v>
      </c>
      <c r="C25" s="95" t="n">
        <f aca="false">ROUND((($B25-'1.1 Formula Sheet'!$E$73)*'1.1 Formula Sheet'!$F$73)+'1.1 Formula Sheet'!$G$73,3)</f>
        <v>42.008</v>
      </c>
      <c r="D25" s="0"/>
      <c r="E25" s="0"/>
      <c r="F25" s="0"/>
      <c r="G25" s="0"/>
    </row>
    <row r="26" customFormat="false" ht="15" hidden="false" customHeight="false" outlineLevel="0" collapsed="false">
      <c r="B26" s="93" t="n">
        <v>269</v>
      </c>
      <c r="C26" s="59" t="n">
        <f aca="false">ROUND((($B26-'1.1 Formula Sheet'!$E$73)*'1.1 Formula Sheet'!$F$73)+'1.1 Formula Sheet'!$G$73,3)</f>
        <v>42.12</v>
      </c>
      <c r="D26" s="0"/>
      <c r="E26" s="0"/>
      <c r="F26" s="0"/>
      <c r="G26" s="0"/>
    </row>
    <row r="27" customFormat="false" ht="15" hidden="false" customHeight="false" outlineLevel="0" collapsed="false">
      <c r="B27" s="94" t="n">
        <v>270</v>
      </c>
      <c r="C27" s="95" t="n">
        <f aca="false">ROUND((($B27-'1.1 Formula Sheet'!$E$73)*'1.1 Formula Sheet'!$F$73)+'1.1 Formula Sheet'!$G$73,3)</f>
        <v>42.231</v>
      </c>
      <c r="D27" s="0"/>
      <c r="E27" s="0"/>
      <c r="F27" s="0"/>
      <c r="G27" s="0"/>
    </row>
    <row r="28" customFormat="false" ht="15" hidden="false" customHeight="false" outlineLevel="0" collapsed="false">
      <c r="B28" s="93" t="n">
        <v>271</v>
      </c>
      <c r="C28" s="59" t="n">
        <f aca="false">ROUND((($B28-'1.1 Formula Sheet'!$E$73)*'1.1 Formula Sheet'!$F$73)+'1.1 Formula Sheet'!$G$73,3)</f>
        <v>42.342</v>
      </c>
      <c r="D28" s="0"/>
      <c r="E28" s="0"/>
      <c r="F28" s="0"/>
      <c r="G28" s="0"/>
    </row>
    <row r="29" customFormat="false" ht="15" hidden="false" customHeight="false" outlineLevel="0" collapsed="false">
      <c r="B29" s="94" t="n">
        <v>272</v>
      </c>
      <c r="C29" s="95" t="n">
        <f aca="false">ROUND((($B29-'1.1 Formula Sheet'!$E$73)*'1.1 Formula Sheet'!$F$73)+'1.1 Formula Sheet'!$G$73,3)</f>
        <v>42.453</v>
      </c>
      <c r="D29" s="0"/>
      <c r="E29" s="0"/>
      <c r="F29" s="0"/>
      <c r="G29" s="0"/>
    </row>
    <row r="30" customFormat="false" ht="15" hidden="false" customHeight="false" outlineLevel="0" collapsed="false">
      <c r="B30" s="93" t="n">
        <v>273</v>
      </c>
      <c r="C30" s="59" t="n">
        <f aca="false">ROUND((($B30-'1.1 Formula Sheet'!$E$73)*'1.1 Formula Sheet'!$F$73)+'1.1 Formula Sheet'!$G$73,3)</f>
        <v>42.564</v>
      </c>
      <c r="D30" s="0"/>
      <c r="E30" s="0"/>
      <c r="F30" s="0"/>
      <c r="G30" s="0"/>
    </row>
    <row r="31" customFormat="false" ht="15" hidden="false" customHeight="false" outlineLevel="0" collapsed="false">
      <c r="B31" s="94" t="n">
        <v>274</v>
      </c>
      <c r="C31" s="95" t="n">
        <f aca="false">ROUND((($B31-'1.1 Formula Sheet'!$E$73)*'1.1 Formula Sheet'!$F$73)+'1.1 Formula Sheet'!$G$73,3)</f>
        <v>42.676</v>
      </c>
      <c r="D31" s="0"/>
      <c r="E31" s="0"/>
      <c r="F31" s="0"/>
      <c r="G31" s="0"/>
    </row>
    <row r="32" customFormat="false" ht="15" hidden="false" customHeight="false" outlineLevel="0" collapsed="false">
      <c r="B32" s="93" t="n">
        <v>275</v>
      </c>
      <c r="C32" s="59" t="n">
        <f aca="false">ROUND((($B32-'1.1 Formula Sheet'!$E$73)*'1.1 Formula Sheet'!$F$73)+'1.1 Formula Sheet'!$G$73,3)</f>
        <v>42.787</v>
      </c>
      <c r="D32" s="0"/>
      <c r="E32" s="0"/>
      <c r="F32" s="0"/>
      <c r="G32" s="0"/>
    </row>
    <row r="33" customFormat="false" ht="15" hidden="false" customHeight="false" outlineLevel="0" collapsed="false">
      <c r="B33" s="94" t="n">
        <v>276</v>
      </c>
      <c r="C33" s="95" t="n">
        <f aca="false">ROUND((($B33-'1.1 Formula Sheet'!$E$73)*'1.1 Formula Sheet'!$F$73)+'1.1 Formula Sheet'!$G$73,3)</f>
        <v>42.898</v>
      </c>
      <c r="D33" s="0"/>
      <c r="E33" s="0"/>
      <c r="F33" s="0"/>
      <c r="G33" s="0"/>
    </row>
    <row r="34" customFormat="false" ht="15" hidden="false" customHeight="false" outlineLevel="0" collapsed="false">
      <c r="B34" s="93" t="n">
        <v>277</v>
      </c>
      <c r="C34" s="59" t="n">
        <f aca="false">ROUND((($B34-'1.1 Formula Sheet'!$E$73)*'1.1 Formula Sheet'!$F$73)+'1.1 Formula Sheet'!$G$73,3)</f>
        <v>43.009</v>
      </c>
      <c r="D34" s="0"/>
      <c r="E34" s="0"/>
      <c r="F34" s="0"/>
      <c r="G34" s="0"/>
    </row>
    <row r="35" customFormat="false" ht="15" hidden="false" customHeight="false" outlineLevel="0" collapsed="false">
      <c r="B35" s="94" t="n">
        <v>278</v>
      </c>
      <c r="C35" s="95" t="n">
        <f aca="false">ROUND((($B35-'1.1 Formula Sheet'!$E$73)*'1.1 Formula Sheet'!$F$73)+'1.1 Formula Sheet'!$G$73,3)</f>
        <v>43.12</v>
      </c>
      <c r="D35" s="0"/>
      <c r="E35" s="0"/>
      <c r="F35" s="0"/>
      <c r="G35" s="0"/>
    </row>
    <row r="36" customFormat="false" ht="15" hidden="false" customHeight="false" outlineLevel="0" collapsed="false">
      <c r="B36" s="93" t="n">
        <v>279</v>
      </c>
      <c r="C36" s="59" t="n">
        <f aca="false">ROUND((($B36-'1.1 Formula Sheet'!$E$73)*'1.1 Formula Sheet'!$F$73)+'1.1 Formula Sheet'!$G$73,3)</f>
        <v>43.232</v>
      </c>
      <c r="D36" s="0"/>
      <c r="E36" s="0"/>
      <c r="F36" s="0"/>
      <c r="G36" s="0"/>
    </row>
    <row r="37" customFormat="false" ht="15" hidden="false" customHeight="false" outlineLevel="0" collapsed="false">
      <c r="B37" s="94" t="n">
        <v>280</v>
      </c>
      <c r="C37" s="95" t="n">
        <f aca="false">ROUND((($B37-'1.1 Formula Sheet'!$E$73)*'1.1 Formula Sheet'!$F$73)+'1.1 Formula Sheet'!$G$73,3)</f>
        <v>43.343</v>
      </c>
      <c r="D37" s="0"/>
      <c r="E37" s="0"/>
      <c r="F37" s="0"/>
      <c r="G37" s="0"/>
    </row>
    <row r="38" customFormat="false" ht="15" hidden="false" customHeight="false" outlineLevel="0" collapsed="false">
      <c r="B38" s="93" t="n">
        <v>281</v>
      </c>
      <c r="C38" s="59" t="n">
        <f aca="false">ROUND((($B38-'1.1 Formula Sheet'!$E$73)*'1.1 Formula Sheet'!$F$73)+'1.1 Formula Sheet'!$G$73,3)</f>
        <v>43.454</v>
      </c>
      <c r="D38" s="0"/>
      <c r="E38" s="0"/>
      <c r="F38" s="0"/>
      <c r="G38" s="0"/>
    </row>
    <row r="39" customFormat="false" ht="15" hidden="false" customHeight="false" outlineLevel="0" collapsed="false">
      <c r="B39" s="94" t="n">
        <v>282</v>
      </c>
      <c r="C39" s="95" t="n">
        <f aca="false">ROUND((($B39-'1.1 Formula Sheet'!$E$73)*'1.1 Formula Sheet'!$F$73)+'1.1 Formula Sheet'!$G$73,3)</f>
        <v>43.565</v>
      </c>
      <c r="D39" s="0"/>
      <c r="E39" s="0"/>
      <c r="F39" s="0"/>
      <c r="G39" s="0"/>
    </row>
    <row r="40" customFormat="false" ht="15" hidden="false" customHeight="false" outlineLevel="0" collapsed="false">
      <c r="B40" s="93" t="n">
        <v>283</v>
      </c>
      <c r="C40" s="59" t="n">
        <f aca="false">ROUND((($B40-'1.1 Formula Sheet'!$E$73)*'1.1 Formula Sheet'!$F$73)+'1.1 Formula Sheet'!$G$73,3)</f>
        <v>43.676</v>
      </c>
      <c r="D40" s="0"/>
      <c r="E40" s="0"/>
      <c r="F40" s="0"/>
      <c r="G40" s="0"/>
    </row>
    <row r="41" customFormat="false" ht="15" hidden="false" customHeight="false" outlineLevel="0" collapsed="false">
      <c r="B41" s="94" t="n">
        <v>284</v>
      </c>
      <c r="C41" s="95" t="n">
        <f aca="false">ROUND((($B41-'1.1 Formula Sheet'!$E$73)*'1.1 Formula Sheet'!$F$73)+'1.1 Formula Sheet'!$G$73,3)</f>
        <v>43.788</v>
      </c>
      <c r="D41" s="0"/>
      <c r="E41" s="0"/>
      <c r="F41" s="0"/>
      <c r="G41" s="0"/>
    </row>
    <row r="42" customFormat="false" ht="15" hidden="false" customHeight="false" outlineLevel="0" collapsed="false">
      <c r="B42" s="93" t="n">
        <v>285</v>
      </c>
      <c r="C42" s="59" t="n">
        <f aca="false">ROUND((($B42-'1.1 Formula Sheet'!$E$73)*'1.1 Formula Sheet'!$F$73)+'1.1 Formula Sheet'!$G$73,3)</f>
        <v>43.899</v>
      </c>
      <c r="D42" s="0"/>
      <c r="E42" s="0"/>
      <c r="F42" s="0"/>
      <c r="G42" s="0"/>
    </row>
    <row r="43" customFormat="false" ht="15" hidden="false" customHeight="false" outlineLevel="0" collapsed="false">
      <c r="B43" s="94" t="n">
        <v>286</v>
      </c>
      <c r="C43" s="95" t="n">
        <f aca="false">ROUND((($B43-'1.1 Formula Sheet'!$E$73)*'1.1 Formula Sheet'!$F$73)+'1.1 Formula Sheet'!$G$73,3)</f>
        <v>44.01</v>
      </c>
      <c r="D43" s="0"/>
      <c r="E43" s="0"/>
      <c r="F43" s="0"/>
      <c r="G43" s="0"/>
    </row>
    <row r="44" customFormat="false" ht="15" hidden="false" customHeight="false" outlineLevel="0" collapsed="false">
      <c r="B44" s="93" t="n">
        <v>287</v>
      </c>
      <c r="C44" s="59" t="n">
        <f aca="false">ROUND((($B44-'1.1 Formula Sheet'!$E$73)*'1.1 Formula Sheet'!$F$73)+'1.1 Formula Sheet'!$G$73,3)</f>
        <v>44.121</v>
      </c>
      <c r="D44" s="0"/>
      <c r="E44" s="0"/>
      <c r="F44" s="0"/>
      <c r="G44" s="0"/>
    </row>
    <row r="45" customFormat="false" ht="15" hidden="false" customHeight="false" outlineLevel="0" collapsed="false">
      <c r="B45" s="94" t="n">
        <v>288</v>
      </c>
      <c r="C45" s="95" t="n">
        <f aca="false">ROUND((($B45-'1.1 Formula Sheet'!$E$73)*'1.1 Formula Sheet'!$F$73)+'1.1 Formula Sheet'!$G$73,3)</f>
        <v>44.232</v>
      </c>
      <c r="D45" s="0"/>
      <c r="E45" s="0"/>
      <c r="F45" s="0"/>
      <c r="G45" s="0"/>
    </row>
    <row r="46" customFormat="false" ht="15" hidden="false" customHeight="false" outlineLevel="0" collapsed="false">
      <c r="B46" s="93" t="n">
        <v>289</v>
      </c>
      <c r="C46" s="59" t="n">
        <f aca="false">ROUND((($B46-'1.1 Formula Sheet'!$E$73)*'1.1 Formula Sheet'!$F$73)+'1.1 Formula Sheet'!$G$73,3)</f>
        <v>44.344</v>
      </c>
      <c r="D46" s="0"/>
      <c r="E46" s="0"/>
      <c r="F46" s="0"/>
      <c r="G46" s="0"/>
    </row>
    <row r="47" customFormat="false" ht="15" hidden="false" customHeight="false" outlineLevel="0" collapsed="false">
      <c r="B47" s="94" t="n">
        <v>290</v>
      </c>
      <c r="C47" s="95" t="n">
        <f aca="false">ROUND((($B47-'1.1 Formula Sheet'!$E$73)*'1.1 Formula Sheet'!$F$73)+'1.1 Formula Sheet'!$G$73,3)</f>
        <v>44.455</v>
      </c>
      <c r="D47" s="0"/>
      <c r="E47" s="0"/>
      <c r="F47" s="0"/>
      <c r="G47" s="0"/>
    </row>
    <row r="48" customFormat="false" ht="15" hidden="false" customHeight="false" outlineLevel="0" collapsed="false">
      <c r="B48" s="93" t="n">
        <v>291</v>
      </c>
      <c r="C48" s="59" t="n">
        <f aca="false">ROUND((($B48-'1.1 Formula Sheet'!$E$73)*'1.1 Formula Sheet'!$F$73)+'1.1 Formula Sheet'!$G$73,3)</f>
        <v>44.566</v>
      </c>
      <c r="D48" s="0"/>
      <c r="E48" s="0"/>
      <c r="F48" s="0"/>
      <c r="G48" s="0"/>
    </row>
    <row r="49" customFormat="false" ht="15" hidden="false" customHeight="false" outlineLevel="0" collapsed="false">
      <c r="B49" s="94" t="n">
        <v>292</v>
      </c>
      <c r="C49" s="95" t="n">
        <f aca="false">ROUND((($B49-'1.1 Formula Sheet'!$E$73)*'1.1 Formula Sheet'!$F$73)+'1.1 Formula Sheet'!$G$73,3)</f>
        <v>44.677</v>
      </c>
      <c r="D49" s="0"/>
      <c r="E49" s="0"/>
      <c r="F49" s="0"/>
      <c r="G49" s="0"/>
    </row>
    <row r="50" customFormat="false" ht="15" hidden="false" customHeight="false" outlineLevel="0" collapsed="false">
      <c r="B50" s="93" t="n">
        <v>293</v>
      </c>
      <c r="C50" s="59" t="n">
        <f aca="false">ROUND((($B50-'1.1 Formula Sheet'!$E$73)*'1.1 Formula Sheet'!$F$73)+'1.1 Formula Sheet'!$G$73,3)</f>
        <v>44.788</v>
      </c>
      <c r="D50" s="0"/>
      <c r="E50" s="0"/>
      <c r="F50" s="0"/>
      <c r="G50" s="0"/>
    </row>
    <row r="51" customFormat="false" ht="15" hidden="false" customHeight="false" outlineLevel="0" collapsed="false">
      <c r="B51" s="94" t="n">
        <v>294</v>
      </c>
      <c r="C51" s="95" t="n">
        <f aca="false">ROUND((($B51-'1.1 Formula Sheet'!$E$73)*'1.1 Formula Sheet'!$F$73)+'1.1 Formula Sheet'!$G$73,3)</f>
        <v>44.9</v>
      </c>
      <c r="D51" s="0"/>
      <c r="E51" s="0"/>
      <c r="F51" s="0"/>
      <c r="G51" s="0"/>
    </row>
    <row r="52" customFormat="false" ht="15" hidden="false" customHeight="false" outlineLevel="0" collapsed="false">
      <c r="B52" s="93" t="n">
        <v>295</v>
      </c>
      <c r="C52" s="59" t="n">
        <f aca="false">ROUND((($B52-'1.1 Formula Sheet'!$E$73)*'1.1 Formula Sheet'!$F$73)+'1.1 Formula Sheet'!$G$73,3)</f>
        <v>45.011</v>
      </c>
      <c r="D52" s="0"/>
      <c r="E52" s="0"/>
      <c r="F52" s="0"/>
      <c r="G52" s="0"/>
    </row>
    <row r="53" customFormat="false" ht="15" hidden="false" customHeight="false" outlineLevel="0" collapsed="false">
      <c r="B53" s="94" t="n">
        <v>296</v>
      </c>
      <c r="C53" s="95" t="n">
        <f aca="false">ROUND((($B53-'1.1 Formula Sheet'!$E$73)*'1.1 Formula Sheet'!$F$73)+'1.1 Formula Sheet'!$G$73,3)</f>
        <v>45.122</v>
      </c>
      <c r="D53" s="0"/>
      <c r="E53" s="0"/>
      <c r="F53" s="0"/>
      <c r="G53" s="0"/>
    </row>
    <row r="54" customFormat="false" ht="15" hidden="false" customHeight="false" outlineLevel="0" collapsed="false">
      <c r="B54" s="93" t="n">
        <v>297</v>
      </c>
      <c r="C54" s="59" t="n">
        <f aca="false">ROUND((($B54-'1.1 Formula Sheet'!$E$73)*'1.1 Formula Sheet'!$F$73)+'1.1 Formula Sheet'!$G$73,3)</f>
        <v>45.233</v>
      </c>
      <c r="D54" s="0"/>
      <c r="E54" s="0"/>
      <c r="F54" s="0"/>
      <c r="G54" s="0"/>
    </row>
    <row r="55" customFormat="false" ht="15" hidden="false" customHeight="false" outlineLevel="0" collapsed="false">
      <c r="B55" s="94" t="n">
        <v>298</v>
      </c>
      <c r="C55" s="95" t="n">
        <f aca="false">ROUND((($B55-'1.1 Formula Sheet'!$E$73)*'1.1 Formula Sheet'!$F$73)+'1.1 Formula Sheet'!$G$73,3)</f>
        <v>45.344</v>
      </c>
      <c r="D55" s="0"/>
      <c r="E55" s="0"/>
      <c r="F55" s="0"/>
      <c r="G55" s="0"/>
    </row>
    <row r="56" customFormat="false" ht="15" hidden="false" customHeight="false" outlineLevel="0" collapsed="false">
      <c r="B56" s="93" t="n">
        <v>299</v>
      </c>
      <c r="C56" s="59" t="n">
        <f aca="false">ROUND((($B56-'1.1 Formula Sheet'!$E$73)*'1.1 Formula Sheet'!$F$73)+'1.1 Formula Sheet'!$G$73,3)</f>
        <v>45.456</v>
      </c>
      <c r="D56" s="0"/>
      <c r="E56" s="0"/>
      <c r="F56" s="0"/>
      <c r="G56" s="0"/>
    </row>
    <row r="57" customFormat="false" ht="15" hidden="false" customHeight="false" outlineLevel="0" collapsed="false">
      <c r="B57" s="94" t="n">
        <v>300</v>
      </c>
      <c r="C57" s="95" t="n">
        <f aca="false">ROUND((($B57-'1.1 Formula Sheet'!$E$73)*'1.1 Formula Sheet'!$F$73)+'1.1 Formula Sheet'!$G$73,3)</f>
        <v>45.567</v>
      </c>
      <c r="D57" s="0"/>
      <c r="E57" s="0"/>
      <c r="F57" s="0"/>
      <c r="G57" s="0"/>
    </row>
    <row r="58" customFormat="false" ht="15" hidden="false" customHeight="false" outlineLevel="0" collapsed="false">
      <c r="B58" s="93" t="n">
        <v>301</v>
      </c>
      <c r="C58" s="59" t="n">
        <f aca="false">ROUND((($B58-'1.1 Formula Sheet'!$E$73)*'1.1 Formula Sheet'!$F$73)+'1.1 Formula Sheet'!$G$73,3)</f>
        <v>45.678</v>
      </c>
      <c r="D58" s="0"/>
      <c r="E58" s="0"/>
      <c r="F58" s="0"/>
      <c r="G58" s="0"/>
    </row>
    <row r="59" customFormat="false" ht="15" hidden="false" customHeight="false" outlineLevel="0" collapsed="false">
      <c r="B59" s="94" t="n">
        <v>302</v>
      </c>
      <c r="C59" s="95" t="n">
        <f aca="false">ROUND((($B59-'1.1 Formula Sheet'!$E$73)*'1.1 Formula Sheet'!$F$73)+'1.1 Formula Sheet'!$G$73,3)</f>
        <v>45.789</v>
      </c>
      <c r="D59" s="0"/>
      <c r="E59" s="0"/>
      <c r="F59" s="0"/>
      <c r="G59" s="0"/>
    </row>
    <row r="60" customFormat="false" ht="15" hidden="false" customHeight="false" outlineLevel="0" collapsed="false">
      <c r="B60" s="93" t="n">
        <v>303</v>
      </c>
      <c r="C60" s="59" t="n">
        <f aca="false">ROUND((($B60-'1.1 Formula Sheet'!$E$73)*'1.1 Formula Sheet'!$F$73)+'1.1 Formula Sheet'!$G$73,3)</f>
        <v>45.9</v>
      </c>
      <c r="D60" s="0"/>
      <c r="E60" s="0"/>
      <c r="F60" s="0"/>
      <c r="G60" s="0"/>
    </row>
    <row r="61" customFormat="false" ht="15" hidden="false" customHeight="false" outlineLevel="0" collapsed="false">
      <c r="B61" s="94" t="n">
        <v>304</v>
      </c>
      <c r="C61" s="95" t="n">
        <f aca="false">ROUND((($B61-'1.1 Formula Sheet'!$E$73)*'1.1 Formula Sheet'!$F$73)+'1.1 Formula Sheet'!$G$73,3)</f>
        <v>46.012</v>
      </c>
      <c r="D61" s="0"/>
      <c r="E61" s="0"/>
      <c r="F61" s="0"/>
      <c r="G61" s="0"/>
    </row>
    <row r="62" customFormat="false" ht="15" hidden="false" customHeight="false" outlineLevel="0" collapsed="false">
      <c r="B62" s="93" t="n">
        <v>305</v>
      </c>
      <c r="C62" s="59" t="n">
        <f aca="false">ROUND((($B62-'1.1 Formula Sheet'!$E$73)*'1.1 Formula Sheet'!$F$73)+'1.1 Formula Sheet'!$G$73,3)</f>
        <v>46.123</v>
      </c>
      <c r="D62" s="0"/>
      <c r="E62" s="0"/>
      <c r="F62" s="0"/>
      <c r="G62" s="0"/>
    </row>
    <row r="63" customFormat="false" ht="15" hidden="false" customHeight="false" outlineLevel="0" collapsed="false">
      <c r="B63" s="94" t="n">
        <v>306</v>
      </c>
      <c r="C63" s="95" t="n">
        <f aca="false">ROUND((($B63-'1.1 Formula Sheet'!$E$73)*'1.1 Formula Sheet'!$F$73)+'1.1 Formula Sheet'!$G$73,3)</f>
        <v>46.234</v>
      </c>
      <c r="D63" s="0"/>
      <c r="E63" s="0"/>
      <c r="F63" s="0"/>
      <c r="G63" s="0"/>
    </row>
    <row r="64" customFormat="false" ht="15" hidden="false" customHeight="false" outlineLevel="0" collapsed="false">
      <c r="B64" s="93" t="n">
        <v>307</v>
      </c>
      <c r="C64" s="59" t="n">
        <f aca="false">ROUND((($B64-'1.1 Formula Sheet'!$E$73)*'1.1 Formula Sheet'!$F$73)+'1.1 Formula Sheet'!$G$73,3)</f>
        <v>46.345</v>
      </c>
      <c r="D64" s="0"/>
      <c r="E64" s="0"/>
      <c r="F64" s="0"/>
      <c r="G64" s="0"/>
    </row>
    <row r="65" customFormat="false" ht="15" hidden="false" customHeight="false" outlineLevel="0" collapsed="false">
      <c r="B65" s="94" t="n">
        <v>308</v>
      </c>
      <c r="C65" s="95" t="n">
        <f aca="false">ROUND((($B65-'1.1 Formula Sheet'!$E$73)*'1.1 Formula Sheet'!$F$73)+'1.1 Formula Sheet'!$G$73,3)</f>
        <v>46.456</v>
      </c>
      <c r="D65" s="0"/>
      <c r="E65" s="0"/>
      <c r="F65" s="0"/>
      <c r="G65" s="0"/>
    </row>
    <row r="66" customFormat="false" ht="15" hidden="false" customHeight="false" outlineLevel="0" collapsed="false">
      <c r="B66" s="93" t="n">
        <v>309</v>
      </c>
      <c r="C66" s="59" t="n">
        <f aca="false">ROUND((($B66-'1.1 Formula Sheet'!$E$73)*'1.1 Formula Sheet'!$F$73)+'1.1 Formula Sheet'!$G$73,3)</f>
        <v>46.568</v>
      </c>
      <c r="D66" s="0"/>
      <c r="E66" s="0"/>
      <c r="F66" s="0"/>
      <c r="G66" s="0"/>
    </row>
    <row r="67" customFormat="false" ht="15" hidden="false" customHeight="false" outlineLevel="0" collapsed="false">
      <c r="B67" s="94" t="n">
        <v>310</v>
      </c>
      <c r="C67" s="95" t="n">
        <f aca="false">ROUND((($B67-'1.1 Formula Sheet'!$E$73)*'1.1 Formula Sheet'!$F$73)+'1.1 Formula Sheet'!$G$73,3)</f>
        <v>46.679</v>
      </c>
      <c r="D67" s="0"/>
      <c r="E67" s="0"/>
      <c r="F67" s="0"/>
      <c r="G67" s="0"/>
    </row>
    <row r="68" customFormat="false" ht="15" hidden="false" customHeight="false" outlineLevel="0" collapsed="false">
      <c r="B68" s="93" t="n">
        <v>311</v>
      </c>
      <c r="C68" s="59" t="n">
        <f aca="false">ROUND((($B68-'1.1 Formula Sheet'!$E$73)*'1.1 Formula Sheet'!$F$73)+'1.1 Formula Sheet'!$G$73,3)</f>
        <v>46.79</v>
      </c>
      <c r="D68" s="0"/>
      <c r="E68" s="0"/>
      <c r="F68" s="0"/>
      <c r="G68" s="0"/>
    </row>
    <row r="69" customFormat="false" ht="15" hidden="false" customHeight="false" outlineLevel="0" collapsed="false">
      <c r="B69" s="94" t="n">
        <v>312</v>
      </c>
      <c r="C69" s="95" t="n">
        <f aca="false">ROUND((($B69-'1.1 Formula Sheet'!$E$73)*'1.1 Formula Sheet'!$F$73)+'1.1 Formula Sheet'!$G$73,3)</f>
        <v>46.901</v>
      </c>
      <c r="D69" s="0"/>
      <c r="E69" s="0"/>
      <c r="F69" s="0"/>
      <c r="G69" s="0"/>
    </row>
    <row r="70" customFormat="false" ht="15" hidden="false" customHeight="false" outlineLevel="0" collapsed="false">
      <c r="B70" s="93" t="n">
        <v>313</v>
      </c>
      <c r="C70" s="59" t="n">
        <f aca="false">ROUND((($B70-'1.1 Formula Sheet'!$E$73)*'1.1 Formula Sheet'!$F$73)+'1.1 Formula Sheet'!$G$73,3)</f>
        <v>47.012</v>
      </c>
      <c r="D70" s="0"/>
      <c r="E70" s="0"/>
      <c r="F70" s="0"/>
      <c r="G70" s="0"/>
    </row>
    <row r="71" customFormat="false" ht="15" hidden="false" customHeight="false" outlineLevel="0" collapsed="false">
      <c r="B71" s="94" t="n">
        <v>314</v>
      </c>
      <c r="C71" s="95" t="n">
        <f aca="false">ROUND((($B71-'1.1 Formula Sheet'!$E$73)*'1.1 Formula Sheet'!$F$73)+'1.1 Formula Sheet'!$G$73,3)</f>
        <v>47.124</v>
      </c>
      <c r="D71" s="0"/>
      <c r="E71" s="0"/>
      <c r="F71" s="0"/>
      <c r="G71" s="0"/>
    </row>
    <row r="72" customFormat="false" ht="15" hidden="false" customHeight="false" outlineLevel="0" collapsed="false">
      <c r="B72" s="93" t="n">
        <v>315</v>
      </c>
      <c r="C72" s="59" t="n">
        <f aca="false">ROUND((($B72-'1.1 Formula Sheet'!$E$73)*'1.1 Formula Sheet'!$F$73)+'1.1 Formula Sheet'!$G$73,3)</f>
        <v>47.235</v>
      </c>
      <c r="D72" s="0"/>
      <c r="E72" s="0"/>
      <c r="F72" s="0"/>
      <c r="G72" s="0"/>
    </row>
    <row r="73" customFormat="false" ht="15" hidden="false" customHeight="false" outlineLevel="0" collapsed="false">
      <c r="B73" s="94" t="n">
        <v>316</v>
      </c>
      <c r="C73" s="95" t="n">
        <f aca="false">ROUND((($B73-'1.1 Formula Sheet'!$E$73)*'1.1 Formula Sheet'!$F$73)+'1.1 Formula Sheet'!$G$73,3)</f>
        <v>47.346</v>
      </c>
      <c r="D73" s="0"/>
      <c r="E73" s="0"/>
      <c r="F73" s="0"/>
      <c r="G73" s="0"/>
    </row>
    <row r="74" customFormat="false" ht="15" hidden="false" customHeight="false" outlineLevel="0" collapsed="false">
      <c r="B74" s="93" t="n">
        <v>317</v>
      </c>
      <c r="C74" s="59" t="n">
        <f aca="false">ROUND((($B74-'1.1 Formula Sheet'!$E$73)*'1.1 Formula Sheet'!$F$73)+'1.1 Formula Sheet'!$G$73,3)</f>
        <v>47.457</v>
      </c>
      <c r="D74" s="0"/>
      <c r="E74" s="0"/>
      <c r="F74" s="0"/>
      <c r="G74" s="0"/>
    </row>
    <row r="75" customFormat="false" ht="15" hidden="false" customHeight="false" outlineLevel="0" collapsed="false">
      <c r="B75" s="94" t="n">
        <v>318</v>
      </c>
      <c r="C75" s="95" t="n">
        <f aca="false">ROUND((($B75-'1.1 Formula Sheet'!$E$73)*'1.1 Formula Sheet'!$F$73)+'1.1 Formula Sheet'!$G$73,3)</f>
        <v>47.568</v>
      </c>
      <c r="D75" s="0"/>
      <c r="E75" s="0"/>
      <c r="F75" s="0"/>
      <c r="G75" s="0"/>
    </row>
    <row r="76" customFormat="false" ht="15" hidden="false" customHeight="false" outlineLevel="0" collapsed="false">
      <c r="B76" s="93" t="n">
        <v>319</v>
      </c>
      <c r="C76" s="59" t="n">
        <f aca="false">ROUND((($B76-'1.1 Formula Sheet'!$E$73)*'1.1 Formula Sheet'!$F$73)+'1.1 Formula Sheet'!$G$73,3)</f>
        <v>47.68</v>
      </c>
      <c r="D76" s="0"/>
      <c r="E76" s="0"/>
      <c r="F76" s="0"/>
      <c r="G76" s="0"/>
    </row>
    <row r="77" customFormat="false" ht="15" hidden="false" customHeight="false" outlineLevel="0" collapsed="false">
      <c r="B77" s="94" t="n">
        <v>320</v>
      </c>
      <c r="C77" s="95" t="n">
        <f aca="false">ROUND((($B77-'1.1 Formula Sheet'!$E$73)*'1.1 Formula Sheet'!$F$73)+'1.1 Formula Sheet'!$G$73,3)</f>
        <v>47.791</v>
      </c>
      <c r="D77" s="0"/>
      <c r="E77" s="0"/>
      <c r="F77" s="0"/>
      <c r="G77" s="0"/>
    </row>
    <row r="78" customFormat="false" ht="15" hidden="false" customHeight="false" outlineLevel="0" collapsed="false">
      <c r="B78" s="93" t="n">
        <v>321</v>
      </c>
      <c r="C78" s="59" t="n">
        <f aca="false">ROUND((($B78-'1.1 Formula Sheet'!$E$73)*'1.1 Formula Sheet'!$F$73)+'1.1 Formula Sheet'!$G$73,3)</f>
        <v>47.902</v>
      </c>
      <c r="D78" s="0"/>
      <c r="E78" s="0"/>
      <c r="F78" s="0"/>
      <c r="G78" s="0"/>
    </row>
    <row r="79" customFormat="false" ht="15" hidden="false" customHeight="false" outlineLevel="0" collapsed="false">
      <c r="B79" s="94" t="n">
        <v>322</v>
      </c>
      <c r="C79" s="95" t="n">
        <f aca="false">ROUND((($B79-'1.1 Formula Sheet'!$E$73)*'1.1 Formula Sheet'!$F$73)+'1.1 Formula Sheet'!$G$73,3)</f>
        <v>48.013</v>
      </c>
      <c r="D79" s="0"/>
      <c r="E79" s="0"/>
      <c r="F79" s="0"/>
      <c r="G79" s="0"/>
    </row>
    <row r="80" customFormat="false" ht="15" hidden="false" customHeight="false" outlineLevel="0" collapsed="false">
      <c r="B80" s="93" t="n">
        <v>323</v>
      </c>
      <c r="C80" s="59" t="n">
        <f aca="false">ROUND((($B80-'1.1 Formula Sheet'!$E$73)*'1.1 Formula Sheet'!$F$73)+'1.1 Formula Sheet'!$G$73,3)</f>
        <v>48.124</v>
      </c>
      <c r="D80" s="0"/>
      <c r="E80" s="0"/>
      <c r="F80" s="0"/>
      <c r="G80" s="0"/>
    </row>
    <row r="81" customFormat="false" ht="15" hidden="false" customHeight="false" outlineLevel="0" collapsed="false">
      <c r="B81" s="94" t="n">
        <v>324</v>
      </c>
      <c r="C81" s="95" t="n">
        <f aca="false">ROUND((($B81-'1.1 Formula Sheet'!$E$73)*'1.1 Formula Sheet'!$F$73)+'1.1 Formula Sheet'!$G$73,3)</f>
        <v>48.236</v>
      </c>
      <c r="D81" s="0"/>
      <c r="E81" s="0"/>
      <c r="F81" s="0"/>
      <c r="G81" s="0"/>
    </row>
    <row r="82" customFormat="false" ht="15" hidden="false" customHeight="false" outlineLevel="0" collapsed="false">
      <c r="B82" s="93" t="n">
        <v>325</v>
      </c>
      <c r="C82" s="59" t="n">
        <f aca="false">ROUND((($B82-'1.1 Formula Sheet'!$E$73)*'1.1 Formula Sheet'!$F$73)+'1.1 Formula Sheet'!$G$73,3)</f>
        <v>48.347</v>
      </c>
      <c r="D82" s="0"/>
      <c r="E82" s="0"/>
      <c r="F82" s="0"/>
      <c r="G82" s="0"/>
    </row>
    <row r="83" customFormat="false" ht="15" hidden="false" customHeight="false" outlineLevel="0" collapsed="false">
      <c r="B83" s="94" t="n">
        <v>326</v>
      </c>
      <c r="C83" s="95" t="n">
        <f aca="false">ROUND((($B83-'1.1 Formula Sheet'!$E$73)*'1.1 Formula Sheet'!$F$73)+'1.1 Formula Sheet'!$G$73,3)</f>
        <v>48.458</v>
      </c>
      <c r="D83" s="0"/>
      <c r="E83" s="0"/>
      <c r="F83" s="0"/>
      <c r="G83" s="0"/>
    </row>
    <row r="84" customFormat="false" ht="15" hidden="false" customHeight="false" outlineLevel="0" collapsed="false">
      <c r="B84" s="93" t="n">
        <v>327</v>
      </c>
      <c r="C84" s="59" t="n">
        <f aca="false">ROUND((($B84-'1.1 Formula Sheet'!$E$73)*'1.1 Formula Sheet'!$F$73)+'1.1 Formula Sheet'!$G$73,3)</f>
        <v>48.569</v>
      </c>
      <c r="D84" s="0"/>
      <c r="E84" s="0"/>
      <c r="F84" s="0"/>
      <c r="G84" s="0"/>
    </row>
    <row r="85" customFormat="false" ht="15" hidden="false" customHeight="false" outlineLevel="0" collapsed="false">
      <c r="B85" s="94" t="n">
        <v>328</v>
      </c>
      <c r="C85" s="95" t="n">
        <f aca="false">ROUND((($B85-'1.1 Formula Sheet'!$E$73)*'1.1 Formula Sheet'!$F$73)+'1.1 Formula Sheet'!$G$73,3)</f>
        <v>48.68</v>
      </c>
      <c r="D85" s="0"/>
      <c r="E85" s="0"/>
      <c r="F85" s="0"/>
      <c r="G85" s="0"/>
    </row>
    <row r="86" customFormat="false" ht="15" hidden="false" customHeight="false" outlineLevel="0" collapsed="false">
      <c r="B86" s="93" t="n">
        <v>329</v>
      </c>
      <c r="C86" s="59" t="n">
        <f aca="false">ROUND((($B86-'1.1 Formula Sheet'!$E$73)*'1.1 Formula Sheet'!$F$73)+'1.1 Formula Sheet'!$G$73,3)</f>
        <v>48.792</v>
      </c>
      <c r="D86" s="0"/>
      <c r="E86" s="0"/>
      <c r="F86" s="0"/>
      <c r="G86" s="0"/>
    </row>
    <row r="87" customFormat="false" ht="15" hidden="false" customHeight="false" outlineLevel="0" collapsed="false">
      <c r="B87" s="94" t="n">
        <v>330</v>
      </c>
      <c r="C87" s="95" t="n">
        <f aca="false">ROUND((($B87-'1.1 Formula Sheet'!$E$73)*'1.1 Formula Sheet'!$F$73)+'1.1 Formula Sheet'!$G$73,3)</f>
        <v>48.903</v>
      </c>
      <c r="D87" s="0"/>
      <c r="E87" s="0"/>
      <c r="F87" s="0"/>
      <c r="G87" s="0"/>
    </row>
    <row r="88" customFormat="false" ht="15" hidden="false" customHeight="false" outlineLevel="0" collapsed="false">
      <c r="B88" s="93" t="n">
        <v>331</v>
      </c>
      <c r="C88" s="59" t="n">
        <f aca="false">ROUND((($B88-'1.1 Formula Sheet'!$E$73)*'1.1 Formula Sheet'!$F$73)+'1.1 Formula Sheet'!$G$73,3)</f>
        <v>49.014</v>
      </c>
      <c r="D88" s="0"/>
      <c r="E88" s="0"/>
      <c r="F88" s="0"/>
      <c r="G88" s="0"/>
    </row>
    <row r="89" customFormat="false" ht="15" hidden="false" customHeight="false" outlineLevel="0" collapsed="false">
      <c r="B89" s="94" t="n">
        <v>332</v>
      </c>
      <c r="C89" s="95" t="n">
        <f aca="false">ROUND((($B89-'1.1 Formula Sheet'!$E$73)*'1.1 Formula Sheet'!$F$73)+'1.1 Formula Sheet'!$G$73,3)</f>
        <v>49.125</v>
      </c>
      <c r="D89" s="0"/>
      <c r="E89" s="0"/>
      <c r="F89" s="0"/>
      <c r="G89" s="0"/>
    </row>
    <row r="90" customFormat="false" ht="15" hidden="false" customHeight="false" outlineLevel="0" collapsed="false">
      <c r="B90" s="93" t="n">
        <v>333</v>
      </c>
      <c r="C90" s="59" t="n">
        <f aca="false">ROUND((($B90-'1.1 Formula Sheet'!$E$73)*'1.1 Formula Sheet'!$F$73)+'1.1 Formula Sheet'!$G$73,3)</f>
        <v>49.236</v>
      </c>
      <c r="D90" s="0"/>
      <c r="E90" s="0"/>
      <c r="F90" s="0"/>
      <c r="G90" s="0"/>
    </row>
    <row r="91" customFormat="false" ht="15" hidden="false" customHeight="false" outlineLevel="0" collapsed="false">
      <c r="B91" s="94" t="n">
        <v>334</v>
      </c>
      <c r="C91" s="95" t="n">
        <f aca="false">ROUND((($B91-'1.1 Formula Sheet'!$E$73)*'1.1 Formula Sheet'!$F$73)+'1.1 Formula Sheet'!$G$73,3)</f>
        <v>49.348</v>
      </c>
      <c r="D91" s="0"/>
      <c r="E91" s="0"/>
      <c r="F91" s="0"/>
      <c r="G91" s="0"/>
    </row>
    <row r="92" customFormat="false" ht="15" hidden="false" customHeight="false" outlineLevel="0" collapsed="false">
      <c r="B92" s="93" t="n">
        <v>335</v>
      </c>
      <c r="C92" s="59" t="n">
        <f aca="false">ROUND((($B92-'1.1 Formula Sheet'!$E$73)*'1.1 Formula Sheet'!$F$73)+'1.1 Formula Sheet'!$G$73,3)</f>
        <v>49.459</v>
      </c>
      <c r="D92" s="0"/>
      <c r="E92" s="0"/>
      <c r="F92" s="0"/>
      <c r="G92" s="0"/>
    </row>
    <row r="93" customFormat="false" ht="15" hidden="false" customHeight="false" outlineLevel="0" collapsed="false">
      <c r="B93" s="94" t="n">
        <v>336</v>
      </c>
      <c r="C93" s="95" t="n">
        <f aca="false">ROUND((($B93-'1.1 Formula Sheet'!$E$73)*'1.1 Formula Sheet'!$F$73)+'1.1 Formula Sheet'!$G$73,3)</f>
        <v>49.57</v>
      </c>
      <c r="D93" s="0"/>
      <c r="E93" s="0"/>
      <c r="F93" s="0"/>
      <c r="G93" s="0"/>
    </row>
    <row r="94" customFormat="false" ht="15" hidden="false" customHeight="false" outlineLevel="0" collapsed="false">
      <c r="B94" s="93" t="n">
        <v>337</v>
      </c>
      <c r="C94" s="59" t="n">
        <f aca="false">ROUND((($B94-'1.1 Formula Sheet'!$E$73)*'1.1 Formula Sheet'!$F$73)+'1.1 Formula Sheet'!$G$73,3)</f>
        <v>49.681</v>
      </c>
      <c r="D94" s="0"/>
      <c r="E94" s="0"/>
      <c r="F94" s="0"/>
      <c r="G94" s="0"/>
    </row>
    <row r="95" customFormat="false" ht="15" hidden="false" customHeight="false" outlineLevel="0" collapsed="false">
      <c r="B95" s="94" t="n">
        <v>338</v>
      </c>
      <c r="C95" s="95" t="n">
        <f aca="false">ROUND((($B95-'1.1 Formula Sheet'!$E$73)*'1.1 Formula Sheet'!$F$73)+'1.1 Formula Sheet'!$G$73,3)</f>
        <v>49.792</v>
      </c>
      <c r="D95" s="0"/>
      <c r="E95" s="0"/>
      <c r="F95" s="0"/>
      <c r="G95" s="0"/>
    </row>
    <row r="96" customFormat="false" ht="15" hidden="false" customHeight="false" outlineLevel="0" collapsed="false">
      <c r="B96" s="93" t="n">
        <v>339</v>
      </c>
      <c r="C96" s="59" t="n">
        <f aca="false">ROUND((($B96-'1.1 Formula Sheet'!$E$73)*'1.1 Formula Sheet'!$F$73)+'1.1 Formula Sheet'!$G$73,3)</f>
        <v>49.904</v>
      </c>
      <c r="D96" s="0"/>
      <c r="E96" s="0"/>
      <c r="F96" s="0"/>
      <c r="G96" s="0"/>
    </row>
    <row r="97" customFormat="false" ht="15" hidden="false" customHeight="false" outlineLevel="0" collapsed="false">
      <c r="B97" s="94" t="n">
        <v>340</v>
      </c>
      <c r="C97" s="95" t="n">
        <f aca="false">ROUND((($B97-'1.1 Formula Sheet'!$E$73)*'1.1 Formula Sheet'!$F$73)+'1.1 Formula Sheet'!$G$73,3)</f>
        <v>50.015</v>
      </c>
      <c r="D97" s="0"/>
      <c r="E97" s="0"/>
      <c r="F97" s="0"/>
      <c r="G97" s="0"/>
    </row>
    <row r="98" customFormat="false" ht="15" hidden="false" customHeight="false" outlineLevel="0" collapsed="false">
      <c r="B98" s="93" t="n">
        <v>341</v>
      </c>
      <c r="C98" s="59" t="n">
        <f aca="false">ROUND((($B98-'1.1 Formula Sheet'!$E$73)*'1.1 Formula Sheet'!$F$73)+'1.1 Formula Sheet'!$G$73,3)</f>
        <v>50.126</v>
      </c>
      <c r="D98" s="0"/>
      <c r="E98" s="0"/>
      <c r="F98" s="0"/>
      <c r="G98" s="0"/>
    </row>
    <row r="99" customFormat="false" ht="15" hidden="false" customHeight="false" outlineLevel="0" collapsed="false">
      <c r="B99" s="94" t="n">
        <v>342</v>
      </c>
      <c r="C99" s="95" t="n">
        <f aca="false">ROUND((($B99-'1.1 Formula Sheet'!$E$73)*'1.1 Formula Sheet'!$F$73)+'1.1 Formula Sheet'!$G$73,3)</f>
        <v>50.237</v>
      </c>
      <c r="D99" s="0"/>
      <c r="E99" s="0"/>
      <c r="F99" s="0"/>
      <c r="G99" s="0"/>
    </row>
    <row r="100" customFormat="false" ht="15" hidden="false" customHeight="false" outlineLevel="0" collapsed="false">
      <c r="B100" s="93" t="n">
        <v>343</v>
      </c>
      <c r="C100" s="59" t="n">
        <f aca="false">ROUND((($B100-'1.1 Formula Sheet'!$E$73)*'1.1 Formula Sheet'!$F$73)+'1.1 Formula Sheet'!$G$73,3)</f>
        <v>50.348</v>
      </c>
      <c r="D100" s="0"/>
      <c r="E100" s="0"/>
      <c r="F100" s="0"/>
      <c r="G100" s="0"/>
    </row>
    <row r="101" customFormat="false" ht="15" hidden="false" customHeight="false" outlineLevel="0" collapsed="false">
      <c r="B101" s="94" t="n">
        <v>344</v>
      </c>
      <c r="C101" s="95" t="n">
        <f aca="false">ROUND((($B101-'1.1 Formula Sheet'!$E$73)*'1.1 Formula Sheet'!$F$73)+'1.1 Formula Sheet'!$G$73,3)</f>
        <v>50.46</v>
      </c>
      <c r="D101" s="0"/>
      <c r="E101" s="0"/>
      <c r="F101" s="0"/>
      <c r="G101" s="0"/>
    </row>
    <row r="102" customFormat="false" ht="15" hidden="false" customHeight="false" outlineLevel="0" collapsed="false">
      <c r="B102" s="93" t="n">
        <v>345</v>
      </c>
      <c r="C102" s="59" t="n">
        <f aca="false">ROUND((($B102-'1.1 Formula Sheet'!$E$73)*'1.1 Formula Sheet'!$F$73)+'1.1 Formula Sheet'!$G$73,3)</f>
        <v>50.571</v>
      </c>
      <c r="D102" s="0"/>
      <c r="E102" s="0"/>
      <c r="F102" s="0"/>
      <c r="G102" s="0"/>
    </row>
    <row r="103" customFormat="false" ht="15" hidden="false" customHeight="false" outlineLevel="0" collapsed="false">
      <c r="B103" s="94" t="n">
        <v>346</v>
      </c>
      <c r="C103" s="95" t="n">
        <f aca="false">ROUND((($B103-'1.1 Formula Sheet'!$E$73)*'1.1 Formula Sheet'!$F$73)+'1.1 Formula Sheet'!$G$73,3)</f>
        <v>50.682</v>
      </c>
      <c r="D103" s="0"/>
      <c r="E103" s="0"/>
      <c r="F103" s="0"/>
      <c r="G103" s="0"/>
    </row>
    <row r="104" customFormat="false" ht="15" hidden="false" customHeight="false" outlineLevel="0" collapsed="false">
      <c r="B104" s="93" t="n">
        <v>347</v>
      </c>
      <c r="C104" s="59" t="n">
        <f aca="false">ROUND((($B104-'1.1 Formula Sheet'!$E$73)*'1.1 Formula Sheet'!$F$73)+'1.1 Formula Sheet'!$G$73,3)</f>
        <v>50.793</v>
      </c>
      <c r="D104" s="0"/>
      <c r="E104" s="0"/>
      <c r="F104" s="0"/>
      <c r="G104" s="0"/>
    </row>
    <row r="105" customFormat="false" ht="15" hidden="false" customHeight="false" outlineLevel="0" collapsed="false">
      <c r="B105" s="94" t="n">
        <v>348</v>
      </c>
      <c r="C105" s="95" t="n">
        <f aca="false">ROUND((($B105-'1.1 Formula Sheet'!$E$73)*'1.1 Formula Sheet'!$F$73)+'1.1 Formula Sheet'!$G$73,3)</f>
        <v>50.904</v>
      </c>
      <c r="D105" s="0"/>
      <c r="E105" s="0"/>
      <c r="F105" s="0"/>
      <c r="G105" s="0"/>
    </row>
    <row r="106" customFormat="false" ht="15" hidden="false" customHeight="false" outlineLevel="0" collapsed="false">
      <c r="B106" s="93" t="n">
        <v>349</v>
      </c>
      <c r="C106" s="59" t="n">
        <f aca="false">ROUND((($B106-'1.1 Formula Sheet'!$E$73)*'1.1 Formula Sheet'!$F$73)+'1.1 Formula Sheet'!$G$73,3)</f>
        <v>51.016</v>
      </c>
      <c r="D106" s="0"/>
      <c r="E106" s="0"/>
      <c r="F106" s="0"/>
      <c r="G106" s="0"/>
    </row>
    <row r="107" customFormat="false" ht="15" hidden="false" customHeight="false" outlineLevel="0" collapsed="false">
      <c r="B107" s="94" t="n">
        <v>350</v>
      </c>
      <c r="C107" s="95" t="n">
        <f aca="false">ROUND((($B107-'1.1 Formula Sheet'!$E$73)*'1.1 Formula Sheet'!$F$73)+'1.1 Formula Sheet'!$G$73,3)</f>
        <v>51.127</v>
      </c>
      <c r="D107" s="0"/>
      <c r="E107" s="0"/>
      <c r="F107" s="0"/>
      <c r="G107" s="0"/>
    </row>
    <row r="108" customFormat="false" ht="15" hidden="false" customHeight="false" outlineLevel="0" collapsed="false">
      <c r="B108" s="93" t="n">
        <v>351</v>
      </c>
      <c r="C108" s="59" t="n">
        <f aca="false">ROUND((($B108-'1.1 Formula Sheet'!$E$73)*'1.1 Formula Sheet'!$F$73)+'1.1 Formula Sheet'!$G$73,3)</f>
        <v>51.238</v>
      </c>
      <c r="D108" s="0"/>
      <c r="E108" s="0"/>
      <c r="F108" s="0"/>
      <c r="G108" s="0"/>
    </row>
    <row r="109" customFormat="false" ht="15" hidden="false" customHeight="false" outlineLevel="0" collapsed="false">
      <c r="B109" s="94" t="n">
        <v>352</v>
      </c>
      <c r="C109" s="95" t="n">
        <f aca="false">ROUND((($B109-'1.1 Formula Sheet'!$E$73)*'1.1 Formula Sheet'!$F$73)+'1.1 Formula Sheet'!$G$73,3)</f>
        <v>51.349</v>
      </c>
      <c r="D109" s="0"/>
      <c r="E109" s="0"/>
      <c r="F109" s="0"/>
      <c r="G109" s="0"/>
    </row>
    <row r="110" customFormat="false" ht="15" hidden="false" customHeight="false" outlineLevel="0" collapsed="false">
      <c r="B110" s="93" t="n">
        <v>353</v>
      </c>
      <c r="C110" s="59" t="n">
        <f aca="false">ROUND((($B110-'1.1 Formula Sheet'!$E$73)*'1.1 Formula Sheet'!$F$73)+'1.1 Formula Sheet'!$G$73,3)</f>
        <v>51.46</v>
      </c>
      <c r="D110" s="0"/>
      <c r="E110" s="0"/>
      <c r="F110" s="0"/>
      <c r="G110" s="0"/>
    </row>
    <row r="111" customFormat="false" ht="15" hidden="false" customHeight="false" outlineLevel="0" collapsed="false">
      <c r="B111" s="94" t="n">
        <v>354</v>
      </c>
      <c r="C111" s="95" t="n">
        <f aca="false">ROUND((($B111-'1.1 Formula Sheet'!$E$73)*'1.1 Formula Sheet'!$F$73)+'1.1 Formula Sheet'!$G$73,3)</f>
        <v>51.572</v>
      </c>
      <c r="D111" s="0"/>
      <c r="E111" s="0"/>
      <c r="F111" s="0"/>
      <c r="G111" s="0"/>
    </row>
    <row r="112" customFormat="false" ht="15" hidden="false" customHeight="false" outlineLevel="0" collapsed="false">
      <c r="B112" s="93" t="n">
        <v>355</v>
      </c>
      <c r="C112" s="59" t="n">
        <f aca="false">ROUND((($B112-'1.1 Formula Sheet'!$E$73)*'1.1 Formula Sheet'!$F$73)+'1.1 Formula Sheet'!$G$73,3)</f>
        <v>51.683</v>
      </c>
      <c r="D112" s="0"/>
      <c r="E112" s="0"/>
      <c r="F112" s="0"/>
      <c r="G112" s="0"/>
    </row>
    <row r="113" customFormat="false" ht="15" hidden="false" customHeight="false" outlineLevel="0" collapsed="false">
      <c r="B113" s="94" t="n">
        <v>356</v>
      </c>
      <c r="C113" s="95" t="n">
        <f aca="false">ROUND((($B113-'1.1 Formula Sheet'!$E$73)*'1.1 Formula Sheet'!$F$73)+'1.1 Formula Sheet'!$G$73,3)</f>
        <v>51.794</v>
      </c>
      <c r="D113" s="0"/>
      <c r="E113" s="0"/>
      <c r="F113" s="0"/>
      <c r="G113" s="0"/>
    </row>
    <row r="114" customFormat="false" ht="15" hidden="false" customHeight="false" outlineLevel="0" collapsed="false">
      <c r="B114" s="93" t="n">
        <v>357</v>
      </c>
      <c r="C114" s="59" t="n">
        <f aca="false">ROUND((($B114-'1.1 Formula Sheet'!$E$73)*'1.1 Formula Sheet'!$F$73)+'1.1 Formula Sheet'!$G$73,3)</f>
        <v>51.905</v>
      </c>
      <c r="D114" s="0"/>
      <c r="E114" s="0"/>
      <c r="F114" s="0"/>
      <c r="G114" s="0"/>
    </row>
    <row r="115" customFormat="false" ht="15" hidden="false" customHeight="false" outlineLevel="0" collapsed="false">
      <c r="B115" s="94" t="n">
        <v>358</v>
      </c>
      <c r="C115" s="95" t="n">
        <f aca="false">ROUND((($B115-'1.1 Formula Sheet'!$E$73)*'1.1 Formula Sheet'!$F$73)+'1.1 Formula Sheet'!$G$73,3)</f>
        <v>52.016</v>
      </c>
      <c r="D115" s="0"/>
      <c r="E115" s="0"/>
      <c r="F115" s="0"/>
      <c r="G115" s="0"/>
    </row>
    <row r="116" customFormat="false" ht="15" hidden="false" customHeight="false" outlineLevel="0" collapsed="false">
      <c r="B116" s="93" t="n">
        <v>359</v>
      </c>
      <c r="C116" s="59" t="n">
        <f aca="false">ROUND((($B116-'1.1 Formula Sheet'!$E$73)*'1.1 Formula Sheet'!$F$73)+'1.1 Formula Sheet'!$G$73,3)</f>
        <v>52.128</v>
      </c>
      <c r="D116" s="0"/>
      <c r="E116" s="0"/>
      <c r="F116" s="0"/>
      <c r="G116" s="0"/>
    </row>
    <row r="117" customFormat="false" ht="15" hidden="false" customHeight="false" outlineLevel="0" collapsed="false">
      <c r="B117" s="94" t="n">
        <v>360</v>
      </c>
      <c r="C117" s="95" t="n">
        <f aca="false">ROUND((($B117-'1.1 Formula Sheet'!$E$73)*'1.1 Formula Sheet'!$F$73)+'1.1 Formula Sheet'!$G$73,3)</f>
        <v>52.239</v>
      </c>
      <c r="D117" s="0"/>
      <c r="E117" s="0"/>
      <c r="F117" s="0"/>
      <c r="G117" s="0"/>
    </row>
    <row r="118" customFormat="false" ht="15" hidden="false" customHeight="false" outlineLevel="0" collapsed="false">
      <c r="B118" s="93" t="n">
        <v>361</v>
      </c>
      <c r="C118" s="59" t="n">
        <f aca="false">ROUND((($B118-'1.1 Formula Sheet'!$E$73)*'1.1 Formula Sheet'!$F$73)+'1.1 Formula Sheet'!$G$73,3)</f>
        <v>52.35</v>
      </c>
      <c r="D118" s="0"/>
      <c r="E118" s="0"/>
      <c r="F118" s="0"/>
      <c r="G118" s="0"/>
    </row>
    <row r="119" customFormat="false" ht="15" hidden="false" customHeight="false" outlineLevel="0" collapsed="false">
      <c r="B119" s="94" t="n">
        <v>362</v>
      </c>
      <c r="C119" s="95" t="n">
        <f aca="false">ROUND((($B119-'1.1 Formula Sheet'!$E$73)*'1.1 Formula Sheet'!$F$73)+'1.1 Formula Sheet'!$G$73,3)</f>
        <v>52.461</v>
      </c>
      <c r="D119" s="0"/>
      <c r="E119" s="0"/>
      <c r="F119" s="0"/>
      <c r="G119" s="0"/>
    </row>
    <row r="120" customFormat="false" ht="15" hidden="false" customHeight="false" outlineLevel="0" collapsed="false">
      <c r="B120" s="93" t="n">
        <v>363</v>
      </c>
      <c r="C120" s="59" t="n">
        <f aca="false">ROUND((($B120-'1.1 Formula Sheet'!$E$73)*'1.1 Formula Sheet'!$F$73)+'1.1 Formula Sheet'!$G$73,3)</f>
        <v>52.572</v>
      </c>
      <c r="D120" s="0"/>
      <c r="E120" s="0"/>
      <c r="F120" s="0"/>
      <c r="G120" s="0"/>
    </row>
    <row r="121" customFormat="false" ht="15" hidden="false" customHeight="false" outlineLevel="0" collapsed="false">
      <c r="B121" s="94" t="n">
        <v>364</v>
      </c>
      <c r="C121" s="95" t="n">
        <f aca="false">ROUND((($B121-'1.1 Formula Sheet'!$E$73)*'1.1 Formula Sheet'!$F$73)+'1.1 Formula Sheet'!$G$73,3)</f>
        <v>52.684</v>
      </c>
      <c r="D121" s="0"/>
      <c r="E121" s="0"/>
      <c r="F121" s="0"/>
      <c r="G121" s="0"/>
    </row>
    <row r="122" customFormat="false" ht="15" hidden="false" customHeight="false" outlineLevel="0" collapsed="false">
      <c r="B122" s="93" t="n">
        <v>365</v>
      </c>
      <c r="C122" s="59" t="n">
        <f aca="false">ROUND((($B122-'1.1 Formula Sheet'!$E$73)*'1.1 Formula Sheet'!$F$73)+'1.1 Formula Sheet'!$G$73,3)</f>
        <v>52.795</v>
      </c>
      <c r="D122" s="0"/>
      <c r="E122" s="0"/>
      <c r="F122" s="0"/>
      <c r="G122" s="0"/>
    </row>
    <row r="123" customFormat="false" ht="15" hidden="false" customHeight="false" outlineLevel="0" collapsed="false">
      <c r="B123" s="94" t="n">
        <v>366</v>
      </c>
      <c r="C123" s="95" t="n">
        <f aca="false">ROUND((($B123-'1.1 Formula Sheet'!$E$73)*'1.1 Formula Sheet'!$F$73)+'1.1 Formula Sheet'!$G$73,3)</f>
        <v>52.906</v>
      </c>
      <c r="D123" s="0"/>
      <c r="E123" s="0"/>
      <c r="F123" s="0"/>
      <c r="G123" s="0"/>
    </row>
    <row r="124" customFormat="false" ht="15" hidden="false" customHeight="false" outlineLevel="0" collapsed="false">
      <c r="B124" s="93" t="n">
        <v>367</v>
      </c>
      <c r="C124" s="59" t="n">
        <f aca="false">ROUND((($B124-'1.1 Formula Sheet'!$E$73)*'1.1 Formula Sheet'!$F$73)+'1.1 Formula Sheet'!$G$73,3)</f>
        <v>53.017</v>
      </c>
      <c r="D124" s="0"/>
      <c r="E124" s="0"/>
      <c r="F124" s="0"/>
      <c r="G124" s="0"/>
    </row>
    <row r="125" customFormat="false" ht="15" hidden="false" customHeight="false" outlineLevel="0" collapsed="false">
      <c r="B125" s="94" t="n">
        <v>368</v>
      </c>
      <c r="C125" s="95" t="n">
        <f aca="false">ROUND((($B125-'1.1 Formula Sheet'!$E$73)*'1.1 Formula Sheet'!$F$73)+'1.1 Formula Sheet'!$G$73,3)</f>
        <v>53.128</v>
      </c>
      <c r="D125" s="0"/>
      <c r="E125" s="0"/>
      <c r="F125" s="0"/>
      <c r="G125" s="0"/>
    </row>
    <row r="126" customFormat="false" ht="15" hidden="false" customHeight="false" outlineLevel="0" collapsed="false">
      <c r="B126" s="93" t="n">
        <v>369</v>
      </c>
      <c r="C126" s="59" t="n">
        <f aca="false">ROUND((($B126-'1.1 Formula Sheet'!$E$73)*'1.1 Formula Sheet'!$F$73)+'1.1 Formula Sheet'!$G$73,3)</f>
        <v>53.24</v>
      </c>
      <c r="D126" s="0"/>
      <c r="E126" s="0"/>
      <c r="F126" s="0"/>
      <c r="G126" s="0"/>
    </row>
    <row r="127" customFormat="false" ht="15" hidden="false" customHeight="false" outlineLevel="0" collapsed="false">
      <c r="B127" s="94" t="n">
        <v>370</v>
      </c>
      <c r="C127" s="95" t="n">
        <f aca="false">ROUND((($B127-'1.1 Formula Sheet'!$E$73)*'1.1 Formula Sheet'!$F$73)+'1.1 Formula Sheet'!$G$73,3)</f>
        <v>53.351</v>
      </c>
      <c r="D127" s="0"/>
      <c r="E127" s="0"/>
      <c r="F127" s="0"/>
      <c r="G127" s="0"/>
    </row>
    <row r="128" customFormat="false" ht="15" hidden="false" customHeight="false" outlineLevel="0" collapsed="false">
      <c r="B128" s="93" t="n">
        <v>371</v>
      </c>
      <c r="C128" s="59" t="n">
        <f aca="false">ROUND((($B128-'1.1 Formula Sheet'!$E$73)*'1.1 Formula Sheet'!$F$73)+'1.1 Formula Sheet'!$G$73,3)</f>
        <v>53.462</v>
      </c>
      <c r="D128" s="0"/>
      <c r="E128" s="0"/>
      <c r="F128" s="0"/>
      <c r="G128" s="0"/>
    </row>
    <row r="129" customFormat="false" ht="15" hidden="false" customHeight="false" outlineLevel="0" collapsed="false">
      <c r="B129" s="94" t="n">
        <v>372</v>
      </c>
      <c r="C129" s="95" t="n">
        <f aca="false">ROUND((($B129-'1.1 Formula Sheet'!$E$73)*'1.1 Formula Sheet'!$F$73)+'1.1 Formula Sheet'!$G$73,3)</f>
        <v>53.573</v>
      </c>
      <c r="D129" s="0"/>
      <c r="E129" s="0"/>
      <c r="F129" s="0"/>
      <c r="G129" s="0"/>
    </row>
    <row r="130" customFormat="false" ht="15" hidden="false" customHeight="false" outlineLevel="0" collapsed="false">
      <c r="B130" s="93" t="n">
        <v>373</v>
      </c>
      <c r="C130" s="59" t="n">
        <f aca="false">ROUND((($B130-'1.1 Formula Sheet'!$E$73)*'1.1 Formula Sheet'!$F$73)+'1.1 Formula Sheet'!$G$73,3)</f>
        <v>53.684</v>
      </c>
      <c r="D130" s="0"/>
      <c r="E130" s="0"/>
      <c r="F130" s="0"/>
      <c r="G130" s="0"/>
    </row>
    <row r="131" customFormat="false" ht="15" hidden="false" customHeight="false" outlineLevel="0" collapsed="false">
      <c r="B131" s="94" t="n">
        <v>374</v>
      </c>
      <c r="C131" s="95" t="n">
        <f aca="false">ROUND((($B131-'1.1 Formula Sheet'!$E$73)*'1.1 Formula Sheet'!$F$73)+'1.1 Formula Sheet'!$G$73,3)</f>
        <v>53.796</v>
      </c>
      <c r="D131" s="0"/>
      <c r="E131" s="0"/>
      <c r="F131" s="0"/>
      <c r="G131" s="0"/>
    </row>
    <row r="132" customFormat="false" ht="15" hidden="false" customHeight="false" outlineLevel="0" collapsed="false">
      <c r="B132" s="93" t="n">
        <v>375</v>
      </c>
      <c r="C132" s="59" t="n">
        <f aca="false">ROUND((($B132-'1.1 Formula Sheet'!$E$73)*'1.1 Formula Sheet'!$F$73)+'1.1 Formula Sheet'!$G$73,3)</f>
        <v>53.907</v>
      </c>
      <c r="D132" s="0"/>
      <c r="E132" s="0"/>
      <c r="F132" s="0"/>
      <c r="G132" s="0"/>
    </row>
    <row r="133" customFormat="false" ht="15" hidden="false" customHeight="false" outlineLevel="0" collapsed="false">
      <c r="B133" s="94" t="n">
        <v>376</v>
      </c>
      <c r="C133" s="95" t="n">
        <f aca="false">ROUND((($B133-'1.1 Formula Sheet'!$E$73)*'1.1 Formula Sheet'!$F$73)+'1.1 Formula Sheet'!$G$73,3)</f>
        <v>54.018</v>
      </c>
      <c r="D133" s="0"/>
      <c r="E133" s="0"/>
      <c r="F133" s="0"/>
      <c r="G133" s="0"/>
    </row>
    <row r="134" customFormat="false" ht="15" hidden="false" customHeight="false" outlineLevel="0" collapsed="false">
      <c r="B134" s="93" t="n">
        <v>377</v>
      </c>
      <c r="C134" s="59" t="n">
        <f aca="false">ROUND((($B134-'1.1 Formula Sheet'!$E$73)*'1.1 Formula Sheet'!$F$73)+'1.1 Formula Sheet'!$G$73,3)</f>
        <v>54.129</v>
      </c>
      <c r="D134" s="0"/>
      <c r="E134" s="0"/>
      <c r="F134" s="0"/>
      <c r="G134" s="0"/>
    </row>
    <row r="135" customFormat="false" ht="15" hidden="false" customHeight="false" outlineLevel="0" collapsed="false">
      <c r="B135" s="94" t="n">
        <v>378</v>
      </c>
      <c r="C135" s="95" t="n">
        <f aca="false">ROUND((($B135-'1.1 Formula Sheet'!$E$73)*'1.1 Formula Sheet'!$F$73)+'1.1 Formula Sheet'!$G$73,3)</f>
        <v>54.24</v>
      </c>
      <c r="D135" s="0"/>
      <c r="E135" s="0"/>
      <c r="F135" s="0"/>
      <c r="G135" s="0"/>
    </row>
    <row r="136" customFormat="false" ht="15" hidden="false" customHeight="false" outlineLevel="0" collapsed="false">
      <c r="B136" s="93" t="n">
        <v>379</v>
      </c>
      <c r="C136" s="59" t="n">
        <f aca="false">ROUND((($B136-'1.1 Formula Sheet'!$E$73)*'1.1 Formula Sheet'!$F$73)+'1.1 Formula Sheet'!$G$73,3)</f>
        <v>54.352</v>
      </c>
      <c r="D136" s="0"/>
      <c r="E136" s="0"/>
      <c r="F136" s="0"/>
      <c r="G136" s="0"/>
    </row>
    <row r="137" customFormat="false" ht="15" hidden="false" customHeight="false" outlineLevel="0" collapsed="false">
      <c r="B137" s="94" t="n">
        <v>380</v>
      </c>
      <c r="C137" s="95" t="n">
        <f aca="false">ROUND((($B137-'1.1 Formula Sheet'!$E$73)*'1.1 Formula Sheet'!$F$73)+'1.1 Formula Sheet'!$G$73,3)</f>
        <v>54.463</v>
      </c>
      <c r="D137" s="0"/>
      <c r="E137" s="0"/>
      <c r="F137" s="0"/>
      <c r="G137" s="0"/>
    </row>
    <row r="138" customFormat="false" ht="15" hidden="false" customHeight="false" outlineLevel="0" collapsed="false">
      <c r="B138" s="93" t="n">
        <v>381</v>
      </c>
      <c r="C138" s="59" t="n">
        <f aca="false">ROUND((($B138-'1.1 Formula Sheet'!$E$73)*'1.1 Formula Sheet'!$F$73)+'1.1 Formula Sheet'!$G$73,3)</f>
        <v>54.574</v>
      </c>
      <c r="D138" s="0"/>
      <c r="E138" s="0"/>
      <c r="F138" s="0"/>
      <c r="G138" s="0"/>
    </row>
    <row r="139" customFormat="false" ht="15" hidden="false" customHeight="false" outlineLevel="0" collapsed="false">
      <c r="B139" s="94" t="n">
        <v>382</v>
      </c>
      <c r="C139" s="95" t="n">
        <f aca="false">ROUND((($B139-'1.1 Formula Sheet'!$E$73)*'1.1 Formula Sheet'!$F$73)+'1.1 Formula Sheet'!$G$73,3)</f>
        <v>54.685</v>
      </c>
      <c r="D139" s="0"/>
      <c r="E139" s="0"/>
      <c r="F139" s="0"/>
      <c r="G139" s="0"/>
    </row>
    <row r="140" customFormat="false" ht="15" hidden="false" customHeight="false" outlineLevel="0" collapsed="false">
      <c r="B140" s="93" t="n">
        <v>383</v>
      </c>
      <c r="C140" s="59" t="n">
        <f aca="false">ROUND((($B140-'1.1 Formula Sheet'!$E$73)*'1.1 Formula Sheet'!$F$73)+'1.1 Formula Sheet'!$G$73,3)</f>
        <v>54.796</v>
      </c>
      <c r="D140" s="0"/>
      <c r="E140" s="0"/>
      <c r="F140" s="0"/>
      <c r="G140" s="0"/>
    </row>
    <row r="141" customFormat="false" ht="15" hidden="false" customHeight="false" outlineLevel="0" collapsed="false">
      <c r="B141" s="94" t="n">
        <v>384</v>
      </c>
      <c r="C141" s="95" t="n">
        <f aca="false">ROUND((($B141-'1.1 Formula Sheet'!$E$73)*'1.1 Formula Sheet'!$F$73)+'1.1 Formula Sheet'!$G$73,3)</f>
        <v>54.908</v>
      </c>
      <c r="D141" s="0"/>
      <c r="E141" s="0"/>
      <c r="F141" s="0"/>
      <c r="G141" s="0"/>
    </row>
    <row r="142" customFormat="false" ht="15" hidden="false" customHeight="false" outlineLevel="0" collapsed="false">
      <c r="B142" s="93" t="n">
        <v>385</v>
      </c>
      <c r="C142" s="59" t="n">
        <f aca="false">ROUND((($B142-'1.1 Formula Sheet'!$E$73)*'1.1 Formula Sheet'!$F$73)+'1.1 Formula Sheet'!$G$73,3)</f>
        <v>55.019</v>
      </c>
      <c r="D142" s="0"/>
      <c r="E142" s="0"/>
      <c r="F142" s="0"/>
      <c r="G142" s="0"/>
    </row>
    <row r="143" customFormat="false" ht="15" hidden="false" customHeight="false" outlineLevel="0" collapsed="false">
      <c r="B143" s="94" t="n">
        <v>386</v>
      </c>
      <c r="C143" s="95" t="n">
        <f aca="false">ROUND((($B143-'1.1 Formula Sheet'!$E$73)*'1.1 Formula Sheet'!$F$73)+'1.1 Formula Sheet'!$G$73,3)</f>
        <v>55.13</v>
      </c>
      <c r="D143" s="0"/>
      <c r="E143" s="0"/>
      <c r="F143" s="0"/>
      <c r="G143" s="0"/>
    </row>
    <row r="144" customFormat="false" ht="15" hidden="false" customHeight="false" outlineLevel="0" collapsed="false">
      <c r="B144" s="93" t="n">
        <v>387</v>
      </c>
      <c r="C144" s="59" t="n">
        <f aca="false">ROUND((($B144-'1.1 Formula Sheet'!$E$73)*'1.1 Formula Sheet'!$F$73)+'1.1 Formula Sheet'!$G$73,3)</f>
        <v>55.241</v>
      </c>
      <c r="D144" s="0"/>
      <c r="E144" s="0"/>
      <c r="F144" s="0"/>
      <c r="G144" s="0"/>
    </row>
    <row r="145" customFormat="false" ht="15" hidden="false" customHeight="false" outlineLevel="0" collapsed="false">
      <c r="B145" s="94" t="n">
        <v>388</v>
      </c>
      <c r="C145" s="95" t="n">
        <f aca="false">ROUND((($B145-'1.1 Formula Sheet'!$E$73)*'1.1 Formula Sheet'!$F$73)+'1.1 Formula Sheet'!$G$73,3)</f>
        <v>55.352</v>
      </c>
      <c r="D145" s="0"/>
      <c r="E145" s="0"/>
      <c r="F145" s="0"/>
      <c r="G145" s="0"/>
    </row>
    <row r="146" customFormat="false" ht="15" hidden="false" customHeight="false" outlineLevel="0" collapsed="false">
      <c r="B146" s="93" t="n">
        <v>389</v>
      </c>
      <c r="C146" s="59" t="n">
        <f aca="false">ROUND((($B146-'1.1 Formula Sheet'!$E$73)*'1.1 Formula Sheet'!$F$73)+'1.1 Formula Sheet'!$G$73,3)</f>
        <v>55.464</v>
      </c>
      <c r="D146" s="0"/>
      <c r="E146" s="0"/>
      <c r="F146" s="0"/>
      <c r="G146" s="0"/>
    </row>
    <row r="147" customFormat="false" ht="15" hidden="false" customHeight="false" outlineLevel="0" collapsed="false">
      <c r="B147" s="94" t="n">
        <v>390</v>
      </c>
      <c r="C147" s="95" t="n">
        <f aca="false">ROUND((($B147-'1.1 Formula Sheet'!$E$73)*'1.1 Formula Sheet'!$F$73)+'1.1 Formula Sheet'!$G$73,3)</f>
        <v>55.575</v>
      </c>
      <c r="D147" s="0"/>
      <c r="E147" s="0"/>
      <c r="F147" s="0"/>
      <c r="G147" s="0"/>
    </row>
    <row r="148" customFormat="false" ht="15" hidden="false" customHeight="false" outlineLevel="0" collapsed="false">
      <c r="B148" s="93" t="n">
        <v>391</v>
      </c>
      <c r="C148" s="59" t="n">
        <f aca="false">ROUND((($B148-'1.1 Formula Sheet'!$E$73)*'1.1 Formula Sheet'!$F$73)+'1.1 Formula Sheet'!$G$73,3)</f>
        <v>55.686</v>
      </c>
      <c r="D148" s="0"/>
      <c r="E148" s="0"/>
      <c r="F148" s="0"/>
      <c r="G148" s="0"/>
    </row>
    <row r="149" customFormat="false" ht="15" hidden="false" customHeight="false" outlineLevel="0" collapsed="false">
      <c r="B149" s="94" t="n">
        <v>392</v>
      </c>
      <c r="C149" s="95" t="n">
        <f aca="false">ROUND((($B149-'1.1 Formula Sheet'!$E$73)*'1.1 Formula Sheet'!$F$73)+'1.1 Formula Sheet'!$G$73,3)</f>
        <v>55.797</v>
      </c>
      <c r="D149" s="0"/>
      <c r="E149" s="0"/>
      <c r="F149" s="0"/>
      <c r="G149" s="0"/>
    </row>
    <row r="150" customFormat="false" ht="15" hidden="false" customHeight="false" outlineLevel="0" collapsed="false">
      <c r="B150" s="93" t="n">
        <v>393</v>
      </c>
      <c r="C150" s="59" t="n">
        <f aca="false">ROUND((($B150-'1.1 Formula Sheet'!$E$73)*'1.1 Formula Sheet'!$F$73)+'1.1 Formula Sheet'!$G$73,3)</f>
        <v>55.908</v>
      </c>
      <c r="D150" s="0"/>
      <c r="E150" s="0"/>
      <c r="F150" s="0"/>
      <c r="G150" s="0"/>
    </row>
    <row r="151" customFormat="false" ht="15" hidden="false" customHeight="false" outlineLevel="0" collapsed="false">
      <c r="B151" s="94" t="n">
        <v>394</v>
      </c>
      <c r="C151" s="95" t="n">
        <f aca="false">ROUND((($B151-'1.1 Formula Sheet'!$E$73)*'1.1 Formula Sheet'!$F$73)+'1.1 Formula Sheet'!$G$73,3)</f>
        <v>56.02</v>
      </c>
      <c r="D151" s="0"/>
      <c r="E151" s="0"/>
      <c r="F151" s="0"/>
      <c r="G151" s="0"/>
    </row>
    <row r="152" customFormat="false" ht="15" hidden="false" customHeight="false" outlineLevel="0" collapsed="false">
      <c r="B152" s="93" t="n">
        <v>395</v>
      </c>
      <c r="C152" s="59" t="n">
        <f aca="false">ROUND((($B152-'1.1 Formula Sheet'!$E$73)*'1.1 Formula Sheet'!$F$73)+'1.1 Formula Sheet'!$G$73,3)</f>
        <v>56.131</v>
      </c>
      <c r="D152" s="0"/>
      <c r="E152" s="0"/>
      <c r="F152" s="0"/>
      <c r="G152" s="0"/>
    </row>
    <row r="153" customFormat="false" ht="15" hidden="false" customHeight="false" outlineLevel="0" collapsed="false">
      <c r="B153" s="94" t="n">
        <v>396</v>
      </c>
      <c r="C153" s="95" t="n">
        <f aca="false">ROUND((($B153-'1.1 Formula Sheet'!$E$73)*'1.1 Formula Sheet'!$F$73)+'1.1 Formula Sheet'!$G$73,3)</f>
        <v>56.242</v>
      </c>
      <c r="D153" s="0"/>
      <c r="E153" s="0"/>
      <c r="F153" s="0"/>
      <c r="G153" s="0"/>
    </row>
    <row r="154" customFormat="false" ht="15" hidden="false" customHeight="false" outlineLevel="0" collapsed="false">
      <c r="B154" s="93" t="n">
        <v>397</v>
      </c>
      <c r="C154" s="59" t="n">
        <f aca="false">ROUND((($B154-'1.1 Formula Sheet'!$E$73)*'1.1 Formula Sheet'!$F$73)+'1.1 Formula Sheet'!$G$73,3)</f>
        <v>56.353</v>
      </c>
      <c r="D154" s="0"/>
      <c r="E154" s="0"/>
      <c r="F154" s="0"/>
      <c r="G154" s="0"/>
    </row>
    <row r="155" customFormat="false" ht="15" hidden="false" customHeight="false" outlineLevel="0" collapsed="false">
      <c r="B155" s="94" t="n">
        <v>398</v>
      </c>
      <c r="C155" s="95" t="n">
        <f aca="false">ROUND((($B155-'1.1 Formula Sheet'!$E$73)*'1.1 Formula Sheet'!$F$73)+'1.1 Formula Sheet'!$G$73,3)</f>
        <v>56.464</v>
      </c>
      <c r="D155" s="0"/>
      <c r="E155" s="0"/>
      <c r="F155" s="0"/>
      <c r="G155" s="0"/>
    </row>
    <row r="156" customFormat="false" ht="15" hidden="false" customHeight="false" outlineLevel="0" collapsed="false">
      <c r="B156" s="93" t="n">
        <v>399</v>
      </c>
      <c r="C156" s="59" t="n">
        <f aca="false">ROUND((($B156-'1.1 Formula Sheet'!$E$73)*'1.1 Formula Sheet'!$F$73)+'1.1 Formula Sheet'!$G$73,3)</f>
        <v>56.576</v>
      </c>
      <c r="D156" s="0"/>
      <c r="E156" s="0"/>
      <c r="F156" s="0"/>
      <c r="G156" s="0"/>
    </row>
    <row r="157" customFormat="false" ht="15" hidden="false" customHeight="false" outlineLevel="0" collapsed="false">
      <c r="B157" s="94" t="n">
        <v>400</v>
      </c>
      <c r="C157" s="95" t="n">
        <f aca="false">ROUND((($B157-'1.1 Formula Sheet'!$E$73)*'1.1 Formula Sheet'!$F$73)+'1.1 Formula Sheet'!$G$73,3)</f>
        <v>56.687</v>
      </c>
      <c r="D157" s="0"/>
      <c r="E157" s="0"/>
      <c r="F157" s="0"/>
      <c r="G157" s="0"/>
    </row>
    <row r="158" customFormat="false" ht="15" hidden="false" customHeight="false" outlineLevel="0" collapsed="false">
      <c r="B158" s="93" t="n">
        <v>401</v>
      </c>
      <c r="C158" s="59" t="n">
        <f aca="false">ROUND((($B158-'1.1 Formula Sheet'!$E$73)*'1.1 Formula Sheet'!$F$73)+'1.1 Formula Sheet'!$G$73,3)</f>
        <v>56.798</v>
      </c>
      <c r="D158" s="0"/>
      <c r="E158" s="0"/>
      <c r="F158" s="0"/>
      <c r="G158" s="0"/>
    </row>
    <row r="159" customFormat="false" ht="15" hidden="false" customHeight="false" outlineLevel="0" collapsed="false">
      <c r="B159" s="94" t="n">
        <v>402</v>
      </c>
      <c r="C159" s="95" t="n">
        <f aca="false">ROUND((($B159-'1.1 Formula Sheet'!$E$73)*'1.1 Formula Sheet'!$F$73)+'1.1 Formula Sheet'!$G$73,3)</f>
        <v>56.909</v>
      </c>
      <c r="D159" s="0"/>
      <c r="E159" s="0"/>
      <c r="F159" s="0"/>
      <c r="G159" s="0"/>
    </row>
    <row r="160" customFormat="false" ht="15" hidden="false" customHeight="false" outlineLevel="0" collapsed="false">
      <c r="B160" s="93" t="n">
        <v>403</v>
      </c>
      <c r="C160" s="59" t="n">
        <f aca="false">ROUND((($B160-'1.1 Formula Sheet'!$E$73)*'1.1 Formula Sheet'!$F$73)+'1.1 Formula Sheet'!$G$73,3)</f>
        <v>57.02</v>
      </c>
      <c r="D160" s="0"/>
      <c r="E160" s="0"/>
      <c r="F160" s="0"/>
      <c r="G160" s="0"/>
    </row>
    <row r="161" customFormat="false" ht="15" hidden="false" customHeight="false" outlineLevel="0" collapsed="false">
      <c r="B161" s="94" t="n">
        <v>404</v>
      </c>
      <c r="C161" s="95" t="n">
        <f aca="false">ROUND((($B161-'1.1 Formula Sheet'!$E$73)*'1.1 Formula Sheet'!$F$73)+'1.1 Formula Sheet'!$G$73,3)</f>
        <v>57.132</v>
      </c>
      <c r="D161" s="0"/>
      <c r="E161" s="0"/>
      <c r="F161" s="0"/>
      <c r="G161" s="0"/>
    </row>
    <row r="162" customFormat="false" ht="15" hidden="false" customHeight="false" outlineLevel="0" collapsed="false">
      <c r="B162" s="93" t="n">
        <v>405</v>
      </c>
      <c r="C162" s="59" t="n">
        <f aca="false">ROUND((($B162-'1.1 Formula Sheet'!$E$73)*'1.1 Formula Sheet'!$F$73)+'1.1 Formula Sheet'!$G$73,3)</f>
        <v>57.243</v>
      </c>
      <c r="D162" s="0"/>
      <c r="E162" s="0"/>
      <c r="F162" s="0"/>
      <c r="G162" s="0"/>
    </row>
    <row r="163" customFormat="false" ht="15" hidden="false" customHeight="false" outlineLevel="0" collapsed="false">
      <c r="B163" s="94" t="n">
        <v>406</v>
      </c>
      <c r="C163" s="95" t="n">
        <f aca="false">ROUND((($B163-'1.1 Formula Sheet'!$E$73)*'1.1 Formula Sheet'!$F$73)+'1.1 Formula Sheet'!$G$73,3)</f>
        <v>57.354</v>
      </c>
      <c r="D163" s="0"/>
      <c r="E163" s="0"/>
      <c r="F163" s="0"/>
      <c r="G163" s="0"/>
    </row>
    <row r="164" customFormat="false" ht="15" hidden="false" customHeight="false" outlineLevel="0" collapsed="false">
      <c r="B164" s="93" t="n">
        <v>407</v>
      </c>
      <c r="C164" s="59" t="n">
        <f aca="false">ROUND((($B164-'1.1 Formula Sheet'!$E$73)*'1.1 Formula Sheet'!$F$73)+'1.1 Formula Sheet'!$G$73,3)</f>
        <v>57.465</v>
      </c>
      <c r="D164" s="0"/>
      <c r="E164" s="0"/>
      <c r="F164" s="0"/>
      <c r="G164" s="0"/>
    </row>
    <row r="165" customFormat="false" ht="15" hidden="false" customHeight="false" outlineLevel="0" collapsed="false">
      <c r="B165" s="94" t="n">
        <v>408</v>
      </c>
      <c r="C165" s="95" t="n">
        <f aca="false">ROUND((($B165-'1.1 Formula Sheet'!$E$73)*'1.1 Formula Sheet'!$F$73)+'1.1 Formula Sheet'!$G$73,3)</f>
        <v>57.576</v>
      </c>
      <c r="D165" s="0"/>
      <c r="E165" s="0"/>
      <c r="F165" s="0"/>
      <c r="G165" s="0"/>
    </row>
    <row r="166" customFormat="false" ht="15" hidden="false" customHeight="false" outlineLevel="0" collapsed="false">
      <c r="B166" s="93" t="n">
        <v>409</v>
      </c>
      <c r="C166" s="59" t="n">
        <f aca="false">ROUND((($B166-'1.1 Formula Sheet'!$E$73)*'1.1 Formula Sheet'!$F$73)+'1.1 Formula Sheet'!$G$73,3)</f>
        <v>57.688</v>
      </c>
      <c r="D166" s="0"/>
      <c r="E166" s="0"/>
      <c r="F166" s="0"/>
      <c r="G166" s="0"/>
    </row>
    <row r="167" customFormat="false" ht="15" hidden="false" customHeight="false" outlineLevel="0" collapsed="false">
      <c r="B167" s="94" t="n">
        <v>410</v>
      </c>
      <c r="C167" s="95" t="n">
        <f aca="false">ROUND((($B167-'1.1 Formula Sheet'!$E$73)*'1.1 Formula Sheet'!$F$73)+'1.1 Formula Sheet'!$G$73,3)</f>
        <v>57.799</v>
      </c>
      <c r="D167" s="0"/>
      <c r="E167" s="0"/>
      <c r="F167" s="0"/>
      <c r="G167" s="0"/>
    </row>
    <row r="168" customFormat="false" ht="15" hidden="false" customHeight="false" outlineLevel="0" collapsed="false">
      <c r="B168" s="93" t="n">
        <v>411</v>
      </c>
      <c r="C168" s="59" t="n">
        <f aca="false">ROUND((($B168-'1.1 Formula Sheet'!$E$73)*'1.1 Formula Sheet'!$F$73)+'1.1 Formula Sheet'!$G$73,3)</f>
        <v>57.91</v>
      </c>
      <c r="D168" s="0"/>
      <c r="E168" s="0"/>
      <c r="F168" s="0"/>
      <c r="G168" s="0"/>
    </row>
    <row r="169" customFormat="false" ht="15" hidden="false" customHeight="false" outlineLevel="0" collapsed="false">
      <c r="B169" s="94" t="n">
        <v>412</v>
      </c>
      <c r="C169" s="95" t="n">
        <f aca="false">ROUND((($B169-'1.1 Formula Sheet'!$E$73)*'1.1 Formula Sheet'!$F$73)+'1.1 Formula Sheet'!$G$73,3)</f>
        <v>58.021</v>
      </c>
      <c r="D169" s="0"/>
      <c r="E169" s="0"/>
      <c r="F169" s="0"/>
      <c r="G169" s="0"/>
    </row>
    <row r="170" customFormat="false" ht="15" hidden="false" customHeight="false" outlineLevel="0" collapsed="false">
      <c r="B170" s="93" t="n">
        <v>413</v>
      </c>
      <c r="C170" s="59" t="n">
        <f aca="false">ROUND((($B170-'1.1 Formula Sheet'!$E$73)*'1.1 Formula Sheet'!$F$73)+'1.1 Formula Sheet'!$G$73,3)</f>
        <v>58.132</v>
      </c>
      <c r="D170" s="0"/>
      <c r="E170" s="0"/>
      <c r="F170" s="0"/>
      <c r="G170" s="0"/>
    </row>
    <row r="171" customFormat="false" ht="15" hidden="false" customHeight="false" outlineLevel="0" collapsed="false">
      <c r="B171" s="94" t="n">
        <v>414</v>
      </c>
      <c r="C171" s="95" t="n">
        <f aca="false">ROUND((($B171-'1.1 Formula Sheet'!$E$73)*'1.1 Formula Sheet'!$F$73)+'1.1 Formula Sheet'!$G$73,3)</f>
        <v>58.244</v>
      </c>
      <c r="D171" s="0"/>
      <c r="E171" s="0"/>
      <c r="F171" s="0"/>
      <c r="G171" s="0"/>
    </row>
    <row r="172" customFormat="false" ht="15" hidden="false" customHeight="false" outlineLevel="0" collapsed="false">
      <c r="B172" s="93" t="n">
        <v>415</v>
      </c>
      <c r="C172" s="59" t="n">
        <f aca="false">ROUND((($B172-'1.1 Formula Sheet'!$E$73)*'1.1 Formula Sheet'!$F$73)+'1.1 Formula Sheet'!$G$73,3)</f>
        <v>58.355</v>
      </c>
      <c r="D172" s="0"/>
      <c r="E172" s="0"/>
      <c r="F172" s="0"/>
      <c r="G172" s="0"/>
    </row>
    <row r="173" customFormat="false" ht="15" hidden="false" customHeight="false" outlineLevel="0" collapsed="false">
      <c r="B173" s="94" t="n">
        <v>416</v>
      </c>
      <c r="C173" s="95" t="n">
        <f aca="false">ROUND((($B173-'1.1 Formula Sheet'!$E$73)*'1.1 Formula Sheet'!$F$73)+'1.1 Formula Sheet'!$G$73,3)</f>
        <v>58.466</v>
      </c>
      <c r="D173" s="0"/>
      <c r="E173" s="0"/>
      <c r="F173" s="0"/>
      <c r="G173" s="0"/>
    </row>
    <row r="174" customFormat="false" ht="15" hidden="false" customHeight="false" outlineLevel="0" collapsed="false">
      <c r="B174" s="93" t="n">
        <v>417</v>
      </c>
      <c r="C174" s="59" t="n">
        <f aca="false">ROUND((($B174-'1.1 Formula Sheet'!$E$73)*'1.1 Formula Sheet'!$F$73)+'1.1 Formula Sheet'!$G$73,3)</f>
        <v>58.577</v>
      </c>
      <c r="D174" s="0"/>
      <c r="E174" s="0"/>
      <c r="F174" s="0"/>
      <c r="G174" s="0"/>
    </row>
    <row r="175" customFormat="false" ht="15" hidden="false" customHeight="false" outlineLevel="0" collapsed="false">
      <c r="B175" s="94" t="n">
        <v>418</v>
      </c>
      <c r="C175" s="95" t="n">
        <f aca="false">ROUND((($B175-'1.1 Formula Sheet'!$E$73)*'1.1 Formula Sheet'!$F$73)+'1.1 Formula Sheet'!$G$73,3)</f>
        <v>58.688</v>
      </c>
      <c r="D175" s="0"/>
      <c r="E175" s="0"/>
      <c r="F175" s="0"/>
      <c r="G175" s="0"/>
    </row>
    <row r="176" customFormat="false" ht="15" hidden="false" customHeight="false" outlineLevel="0" collapsed="false">
      <c r="B176" s="93" t="n">
        <v>419</v>
      </c>
      <c r="C176" s="59" t="n">
        <f aca="false">ROUND((($B176-'1.1 Formula Sheet'!$E$73)*'1.1 Formula Sheet'!$F$73)+'1.1 Formula Sheet'!$G$73,3)</f>
        <v>58.8</v>
      </c>
      <c r="D176" s="0"/>
      <c r="E176" s="0"/>
      <c r="F176" s="0"/>
      <c r="G176" s="0"/>
    </row>
    <row r="177" customFormat="false" ht="15" hidden="false" customHeight="false" outlineLevel="0" collapsed="false">
      <c r="B177" s="94" t="n">
        <v>420</v>
      </c>
      <c r="C177" s="95" t="n">
        <f aca="false">ROUND((($B177-'1.1 Formula Sheet'!$E$73)*'1.1 Formula Sheet'!$F$73)+'1.1 Formula Sheet'!$G$73,3)</f>
        <v>58.911</v>
      </c>
      <c r="D177" s="0"/>
      <c r="E177" s="0"/>
      <c r="F177" s="0"/>
      <c r="G177" s="0"/>
    </row>
    <row r="178" customFormat="false" ht="15" hidden="false" customHeight="false" outlineLevel="0" collapsed="false">
      <c r="B178" s="93" t="n">
        <v>421</v>
      </c>
      <c r="C178" s="59" t="n">
        <f aca="false">ROUND((($B178-'1.1 Formula Sheet'!$E$73)*'1.1 Formula Sheet'!$F$73)+'1.1 Formula Sheet'!$G$73,3)</f>
        <v>59.022</v>
      </c>
      <c r="D178" s="0"/>
      <c r="E178" s="0"/>
      <c r="F178" s="0"/>
      <c r="G178" s="0"/>
    </row>
    <row r="179" customFormat="false" ht="15" hidden="false" customHeight="false" outlineLevel="0" collapsed="false">
      <c r="B179" s="94" t="n">
        <v>422</v>
      </c>
      <c r="C179" s="95" t="n">
        <f aca="false">ROUND((($B179-'1.1 Formula Sheet'!$E$73)*'1.1 Formula Sheet'!$F$73)+'1.1 Formula Sheet'!$G$73,3)</f>
        <v>59.133</v>
      </c>
      <c r="D179" s="0"/>
      <c r="E179" s="0"/>
      <c r="F179" s="0"/>
      <c r="G179" s="0"/>
    </row>
    <row r="180" customFormat="false" ht="15" hidden="false" customHeight="false" outlineLevel="0" collapsed="false">
      <c r="B180" s="93" t="n">
        <v>423</v>
      </c>
      <c r="C180" s="59" t="n">
        <f aca="false">ROUND((($B180-'1.1 Formula Sheet'!$E$73)*'1.1 Formula Sheet'!$F$73)+'1.1 Formula Sheet'!$G$73,3)</f>
        <v>59.244</v>
      </c>
      <c r="D180" s="0"/>
      <c r="E180" s="0"/>
      <c r="F180" s="0"/>
      <c r="G180" s="0"/>
    </row>
    <row r="181" customFormat="false" ht="15" hidden="false" customHeight="false" outlineLevel="0" collapsed="false">
      <c r="B181" s="94" t="n">
        <v>424</v>
      </c>
      <c r="C181" s="95" t="n">
        <f aca="false">ROUND((($B181-'1.1 Formula Sheet'!$E$73)*'1.1 Formula Sheet'!$F$73)+'1.1 Formula Sheet'!$G$73,3)</f>
        <v>59.356</v>
      </c>
      <c r="D181" s="0"/>
      <c r="E181" s="0"/>
      <c r="F181" s="0"/>
      <c r="G181" s="0"/>
    </row>
    <row r="182" customFormat="false" ht="15" hidden="false" customHeight="false" outlineLevel="0" collapsed="false">
      <c r="B182" s="93" t="n">
        <v>425</v>
      </c>
      <c r="C182" s="59" t="n">
        <f aca="false">ROUND((($B182-'1.1 Formula Sheet'!$E$73)*'1.1 Formula Sheet'!$F$73)+'1.1 Formula Sheet'!$G$73,3)</f>
        <v>59.467</v>
      </c>
      <c r="D182" s="0"/>
      <c r="E182" s="0"/>
      <c r="F182" s="0"/>
      <c r="G182" s="0"/>
    </row>
    <row r="183" customFormat="false" ht="15" hidden="false" customHeight="false" outlineLevel="0" collapsed="false">
      <c r="B183" s="94" t="n">
        <v>426</v>
      </c>
      <c r="C183" s="95" t="n">
        <f aca="false">ROUND((($B183-'1.1 Formula Sheet'!$E$73)*'1.1 Formula Sheet'!$F$73)+'1.1 Formula Sheet'!$G$73,3)</f>
        <v>59.578</v>
      </c>
      <c r="D183" s="0"/>
      <c r="E183" s="0"/>
      <c r="F183" s="0"/>
      <c r="G183" s="0"/>
    </row>
    <row r="184" customFormat="false" ht="15" hidden="false" customHeight="false" outlineLevel="0" collapsed="false">
      <c r="B184" s="93" t="n">
        <v>427</v>
      </c>
      <c r="C184" s="59" t="n">
        <f aca="false">ROUND((($B184-'1.1 Formula Sheet'!$E$73)*'1.1 Formula Sheet'!$F$73)+'1.1 Formula Sheet'!$G$73,3)</f>
        <v>59.689</v>
      </c>
      <c r="D184" s="0"/>
      <c r="E184" s="0"/>
      <c r="F184" s="0"/>
      <c r="G184" s="0"/>
    </row>
    <row r="185" customFormat="false" ht="15" hidden="false" customHeight="false" outlineLevel="0" collapsed="false">
      <c r="B185" s="94" t="n">
        <v>428</v>
      </c>
      <c r="C185" s="95" t="n">
        <f aca="false">ROUND((($B185-'1.1 Formula Sheet'!$E$73)*'1.1 Formula Sheet'!$F$73)+'1.1 Formula Sheet'!$G$73,3)</f>
        <v>59.8</v>
      </c>
      <c r="D185" s="0"/>
      <c r="E185" s="0"/>
      <c r="F185" s="0"/>
      <c r="G185" s="0"/>
    </row>
    <row r="186" customFormat="false" ht="15" hidden="false" customHeight="false" outlineLevel="0" collapsed="false">
      <c r="B186" s="93" t="n">
        <v>429</v>
      </c>
      <c r="C186" s="59" t="n">
        <f aca="false">ROUND((($B186-'1.1 Formula Sheet'!$E$73)*'1.1 Formula Sheet'!$F$73)+'1.1 Formula Sheet'!$G$73,3)</f>
        <v>59.912</v>
      </c>
      <c r="D186" s="0"/>
      <c r="E186" s="0"/>
      <c r="F186" s="0"/>
      <c r="G186" s="0"/>
    </row>
    <row r="187" customFormat="false" ht="15" hidden="false" customHeight="false" outlineLevel="0" collapsed="false">
      <c r="B187" s="94" t="n">
        <v>430</v>
      </c>
      <c r="C187" s="95" t="n">
        <f aca="false">ROUND((($B187-'1.1 Formula Sheet'!$E$73)*'1.1 Formula Sheet'!$F$73)+'1.1 Formula Sheet'!$G$73,3)</f>
        <v>60.023</v>
      </c>
      <c r="D187" s="0"/>
      <c r="E187" s="0"/>
      <c r="F187" s="0"/>
      <c r="G187" s="0"/>
    </row>
    <row r="188" customFormat="false" ht="15" hidden="false" customHeight="false" outlineLevel="0" collapsed="false">
      <c r="B188" s="93" t="n">
        <v>431</v>
      </c>
      <c r="C188" s="59" t="n">
        <f aca="false">ROUND((($B188-'1.1 Formula Sheet'!$E$73)*'1.1 Formula Sheet'!$F$73)+'1.1 Formula Sheet'!$G$73,3)</f>
        <v>60.134</v>
      </c>
      <c r="D188" s="0"/>
      <c r="E188" s="0"/>
      <c r="F188" s="0"/>
      <c r="G188" s="0"/>
    </row>
    <row r="189" customFormat="false" ht="15" hidden="false" customHeight="false" outlineLevel="0" collapsed="false">
      <c r="B189" s="94" t="n">
        <v>432</v>
      </c>
      <c r="C189" s="95" t="n">
        <f aca="false">ROUND((($B189-'1.1 Formula Sheet'!$E$73)*'1.1 Formula Sheet'!$F$73)+'1.1 Formula Sheet'!$G$73,3)</f>
        <v>60.245</v>
      </c>
      <c r="D189" s="0"/>
      <c r="E189" s="0"/>
      <c r="F189" s="0"/>
      <c r="G189" s="0"/>
    </row>
    <row r="190" customFormat="false" ht="15" hidden="false" customHeight="false" outlineLevel="0" collapsed="false">
      <c r="B190" s="93" t="n">
        <v>433</v>
      </c>
      <c r="C190" s="59" t="n">
        <f aca="false">ROUND((($B190-'1.1 Formula Sheet'!$E$73)*'1.1 Formula Sheet'!$F$73)+'1.1 Formula Sheet'!$G$73,3)</f>
        <v>60.356</v>
      </c>
      <c r="D190" s="0"/>
      <c r="E190" s="0"/>
      <c r="F190" s="0"/>
      <c r="G190" s="0"/>
    </row>
    <row r="191" customFormat="false" ht="15" hidden="false" customHeight="false" outlineLevel="0" collapsed="false">
      <c r="B191" s="94" t="n">
        <v>434</v>
      </c>
      <c r="C191" s="95" t="n">
        <f aca="false">ROUND((($B191-'1.1 Formula Sheet'!$E$73)*'1.1 Formula Sheet'!$F$73)+'1.1 Formula Sheet'!$G$73,3)</f>
        <v>60.468</v>
      </c>
      <c r="D191" s="0"/>
      <c r="E191" s="0"/>
      <c r="F191" s="0"/>
      <c r="G191" s="0"/>
    </row>
    <row r="192" customFormat="false" ht="15" hidden="false" customHeight="false" outlineLevel="0" collapsed="false">
      <c r="B192" s="93" t="n">
        <v>435</v>
      </c>
      <c r="C192" s="59" t="n">
        <f aca="false">ROUND((($B192-'1.1 Formula Sheet'!$E$73)*'1.1 Formula Sheet'!$F$73)+'1.1 Formula Sheet'!$G$73,3)</f>
        <v>60.579</v>
      </c>
      <c r="D192" s="0"/>
      <c r="E192" s="0"/>
      <c r="F192" s="0"/>
      <c r="G192" s="0"/>
    </row>
    <row r="193" customFormat="false" ht="15" hidden="false" customHeight="false" outlineLevel="0" collapsed="false">
      <c r="B193" s="94" t="n">
        <v>436</v>
      </c>
      <c r="C193" s="95" t="n">
        <f aca="false">ROUND((($B193-'1.1 Formula Sheet'!$E$73)*'1.1 Formula Sheet'!$F$73)+'1.1 Formula Sheet'!$G$73,3)</f>
        <v>60.69</v>
      </c>
      <c r="D193" s="0"/>
      <c r="E193" s="0"/>
      <c r="F193" s="0"/>
      <c r="G193" s="0"/>
    </row>
    <row r="194" customFormat="false" ht="15" hidden="false" customHeight="false" outlineLevel="0" collapsed="false">
      <c r="B194" s="93" t="n">
        <v>437</v>
      </c>
      <c r="C194" s="59" t="n">
        <f aca="false">ROUND((($B194-'1.1 Formula Sheet'!$E$73)*'1.1 Formula Sheet'!$F$73)+'1.1 Formula Sheet'!$G$73,3)</f>
        <v>60.801</v>
      </c>
      <c r="D194" s="0"/>
      <c r="E194" s="0"/>
      <c r="F194" s="0"/>
      <c r="G194" s="0"/>
    </row>
    <row r="195" customFormat="false" ht="15" hidden="false" customHeight="false" outlineLevel="0" collapsed="false">
      <c r="B195" s="94" t="n">
        <v>438</v>
      </c>
      <c r="C195" s="95" t="n">
        <f aca="false">ROUND((($B195-'1.1 Formula Sheet'!$E$73)*'1.1 Formula Sheet'!$F$73)+'1.1 Formula Sheet'!$G$73,3)</f>
        <v>60.912</v>
      </c>
      <c r="D195" s="0"/>
      <c r="E195" s="0"/>
      <c r="F195" s="0"/>
      <c r="G195" s="0"/>
    </row>
    <row r="196" customFormat="false" ht="15" hidden="false" customHeight="false" outlineLevel="0" collapsed="false">
      <c r="B196" s="93" t="n">
        <v>439</v>
      </c>
      <c r="C196" s="59" t="n">
        <f aca="false">ROUND((($B196-'1.1 Formula Sheet'!$E$73)*'1.1 Formula Sheet'!$F$73)+'1.1 Formula Sheet'!$G$73,3)</f>
        <v>61.024</v>
      </c>
      <c r="D196" s="0"/>
      <c r="E196" s="0"/>
      <c r="F196" s="0"/>
      <c r="G196" s="0"/>
    </row>
    <row r="197" customFormat="false" ht="15" hidden="false" customHeight="false" outlineLevel="0" collapsed="false">
      <c r="B197" s="94" t="n">
        <v>440</v>
      </c>
      <c r="C197" s="95" t="n">
        <f aca="false">ROUND((($B197-'1.1 Formula Sheet'!$E$73)*'1.1 Formula Sheet'!$F$73)+'1.1 Formula Sheet'!$G$73,3)</f>
        <v>61.135</v>
      </c>
      <c r="D197" s="0"/>
      <c r="E197" s="0"/>
      <c r="F197" s="0"/>
      <c r="G197" s="0"/>
    </row>
    <row r="198" customFormat="false" ht="15" hidden="false" customHeight="false" outlineLevel="0" collapsed="false">
      <c r="B198" s="93" t="n">
        <v>441</v>
      </c>
      <c r="C198" s="59" t="n">
        <f aca="false">ROUND((($B198-'1.1 Formula Sheet'!$E$73)*'1.1 Formula Sheet'!$F$73)+'1.1 Formula Sheet'!$G$73,3)</f>
        <v>61.246</v>
      </c>
      <c r="D198" s="0"/>
      <c r="E198" s="0"/>
      <c r="F198" s="0"/>
      <c r="G198" s="0"/>
    </row>
    <row r="199" customFormat="false" ht="15" hidden="false" customHeight="false" outlineLevel="0" collapsed="false">
      <c r="B199" s="94" t="n">
        <v>442</v>
      </c>
      <c r="C199" s="95" t="n">
        <f aca="false">ROUND((($B199-'1.1 Formula Sheet'!$E$73)*'1.1 Formula Sheet'!$F$73)+'1.1 Formula Sheet'!$G$73,3)</f>
        <v>61.357</v>
      </c>
      <c r="D199" s="0"/>
      <c r="E199" s="0"/>
      <c r="F199" s="0"/>
      <c r="G199" s="0"/>
    </row>
    <row r="200" customFormat="false" ht="15" hidden="false" customHeight="false" outlineLevel="0" collapsed="false">
      <c r="B200" s="93" t="n">
        <v>443</v>
      </c>
      <c r="C200" s="59" t="n">
        <f aca="false">ROUND((($B200-'1.1 Formula Sheet'!$E$73)*'1.1 Formula Sheet'!$F$73)+'1.1 Formula Sheet'!$G$73,3)</f>
        <v>61.468</v>
      </c>
      <c r="D200" s="0"/>
      <c r="E200" s="0"/>
      <c r="F200" s="0"/>
      <c r="G200" s="0"/>
    </row>
    <row r="201" customFormat="false" ht="15" hidden="false" customHeight="false" outlineLevel="0" collapsed="false">
      <c r="B201" s="94" t="n">
        <v>444</v>
      </c>
      <c r="C201" s="95" t="n">
        <f aca="false">ROUND((($B201-'1.1 Formula Sheet'!$E$73)*'1.1 Formula Sheet'!$F$73)+'1.1 Formula Sheet'!$G$73,3)</f>
        <v>61.58</v>
      </c>
      <c r="D201" s="0"/>
      <c r="E201" s="0"/>
      <c r="F201" s="0"/>
      <c r="G201" s="0"/>
    </row>
    <row r="202" customFormat="false" ht="15" hidden="false" customHeight="false" outlineLevel="0" collapsed="false">
      <c r="B202" s="93" t="n">
        <v>445</v>
      </c>
      <c r="C202" s="59" t="n">
        <f aca="false">ROUND((($B202-'1.1 Formula Sheet'!$E$73)*'1.1 Formula Sheet'!$F$73)+'1.1 Formula Sheet'!$G$73,3)</f>
        <v>61.691</v>
      </c>
      <c r="D202" s="0"/>
      <c r="E202" s="0"/>
      <c r="F202" s="0"/>
      <c r="G202" s="0"/>
    </row>
    <row r="203" customFormat="false" ht="15" hidden="false" customHeight="false" outlineLevel="0" collapsed="false">
      <c r="B203" s="94" t="n">
        <v>446</v>
      </c>
      <c r="C203" s="95" t="n">
        <f aca="false">ROUND((($B203-'1.1 Formula Sheet'!$E$73)*'1.1 Formula Sheet'!$F$73)+'1.1 Formula Sheet'!$G$73,3)</f>
        <v>61.802</v>
      </c>
      <c r="D203" s="0"/>
      <c r="E203" s="0"/>
      <c r="F203" s="0"/>
      <c r="G203" s="0"/>
    </row>
    <row r="204" customFormat="false" ht="15" hidden="false" customHeight="false" outlineLevel="0" collapsed="false">
      <c r="B204" s="93" t="n">
        <v>447</v>
      </c>
      <c r="C204" s="59" t="n">
        <f aca="false">ROUND((($B204-'1.1 Formula Sheet'!$E$73)*'1.1 Formula Sheet'!$F$73)+'1.1 Formula Sheet'!$G$73,3)</f>
        <v>61.913</v>
      </c>
      <c r="D204" s="0"/>
      <c r="E204" s="0"/>
      <c r="F204" s="0"/>
      <c r="G204" s="0"/>
    </row>
    <row r="205" customFormat="false" ht="15" hidden="false" customHeight="false" outlineLevel="0" collapsed="false">
      <c r="B205" s="94" t="n">
        <v>448</v>
      </c>
      <c r="C205" s="95" t="n">
        <f aca="false">ROUND((($B205-'1.1 Formula Sheet'!$E$73)*'1.1 Formula Sheet'!$F$73)+'1.1 Formula Sheet'!$G$73,3)</f>
        <v>62.024</v>
      </c>
      <c r="D205" s="0"/>
      <c r="E205" s="0"/>
      <c r="F205" s="0"/>
      <c r="G205" s="0"/>
    </row>
    <row r="206" customFormat="false" ht="15" hidden="false" customHeight="false" outlineLevel="0" collapsed="false">
      <c r="B206" s="93" t="n">
        <v>449</v>
      </c>
      <c r="C206" s="59" t="n">
        <f aca="false">ROUND((($B206-'1.1 Formula Sheet'!$E$73)*'1.1 Formula Sheet'!$F$73)+'1.1 Formula Sheet'!$G$73,3)</f>
        <v>62.136</v>
      </c>
      <c r="D206" s="0"/>
      <c r="E206" s="0"/>
      <c r="F206" s="0"/>
      <c r="G206" s="0"/>
    </row>
    <row r="207" customFormat="false" ht="15" hidden="false" customHeight="false" outlineLevel="0" collapsed="false">
      <c r="B207" s="94" t="n">
        <v>450</v>
      </c>
      <c r="C207" s="95" t="n">
        <f aca="false">ROUND((($B207-'1.1 Formula Sheet'!$E$73)*'1.1 Formula Sheet'!$F$73)+'1.1 Formula Sheet'!$G$73,3)</f>
        <v>62.247</v>
      </c>
      <c r="D207" s="0"/>
      <c r="E207" s="0"/>
      <c r="F207" s="0"/>
      <c r="G207" s="0"/>
    </row>
    <row r="208" customFormat="false" ht="15" hidden="false" customHeight="false" outlineLevel="0" collapsed="false">
      <c r="B208" s="93" t="n">
        <v>451</v>
      </c>
      <c r="C208" s="59" t="n">
        <f aca="false">ROUND((($B208-'1.1 Formula Sheet'!$E$73)*'1.1 Formula Sheet'!$F$73)+'1.1 Formula Sheet'!$G$73,3)</f>
        <v>62.358</v>
      </c>
      <c r="D208" s="0"/>
      <c r="E208" s="0"/>
      <c r="F208" s="0"/>
      <c r="G208" s="0"/>
    </row>
    <row r="209" customFormat="false" ht="15" hidden="false" customHeight="false" outlineLevel="0" collapsed="false">
      <c r="B209" s="94" t="n">
        <v>452</v>
      </c>
      <c r="C209" s="95" t="n">
        <f aca="false">ROUND((($B209-'1.1 Formula Sheet'!$E$73)*'1.1 Formula Sheet'!$F$73)+'1.1 Formula Sheet'!$G$73,3)</f>
        <v>62.469</v>
      </c>
      <c r="D209" s="0"/>
      <c r="E209" s="0"/>
      <c r="F209" s="0"/>
      <c r="G209" s="0"/>
    </row>
    <row r="210" customFormat="false" ht="15" hidden="false" customHeight="false" outlineLevel="0" collapsed="false">
      <c r="B210" s="93" t="n">
        <v>453</v>
      </c>
      <c r="C210" s="59" t="n">
        <f aca="false">ROUND((($B210-'1.1 Formula Sheet'!$E$73)*'1.1 Formula Sheet'!$F$73)+'1.1 Formula Sheet'!$G$73,3)</f>
        <v>62.58</v>
      </c>
      <c r="D210" s="0"/>
      <c r="E210" s="0"/>
      <c r="F210" s="0"/>
      <c r="G210" s="0"/>
    </row>
    <row r="211" customFormat="false" ht="15" hidden="false" customHeight="false" outlineLevel="0" collapsed="false">
      <c r="B211" s="94" t="n">
        <v>454</v>
      </c>
      <c r="C211" s="95" t="n">
        <f aca="false">ROUND((($B211-'1.1 Formula Sheet'!$E$73)*'1.1 Formula Sheet'!$F$73)+'1.1 Formula Sheet'!$G$73,3)</f>
        <v>62.692</v>
      </c>
      <c r="D211" s="0"/>
      <c r="E211" s="0"/>
      <c r="F211" s="0"/>
      <c r="G211" s="0"/>
    </row>
    <row r="212" customFormat="false" ht="15" hidden="false" customHeight="false" outlineLevel="0" collapsed="false">
      <c r="B212" s="93" t="n">
        <v>455</v>
      </c>
      <c r="C212" s="59" t="n">
        <f aca="false">ROUND((($B212-'1.1 Formula Sheet'!$E$73)*'1.1 Formula Sheet'!$F$73)+'1.1 Formula Sheet'!$G$73,3)</f>
        <v>62.803</v>
      </c>
      <c r="D212" s="0"/>
      <c r="E212" s="0"/>
      <c r="F212" s="0"/>
      <c r="G212" s="0"/>
    </row>
    <row r="213" customFormat="false" ht="15" hidden="false" customHeight="false" outlineLevel="0" collapsed="false">
      <c r="B213" s="94" t="n">
        <v>456</v>
      </c>
      <c r="C213" s="95" t="n">
        <f aca="false">ROUND((($B213-'1.1 Formula Sheet'!$E$73)*'1.1 Formula Sheet'!$F$73)+'1.1 Formula Sheet'!$G$73,3)</f>
        <v>62.914</v>
      </c>
      <c r="D213" s="0"/>
      <c r="E213" s="0"/>
      <c r="F213" s="0"/>
      <c r="G213" s="0"/>
    </row>
    <row r="214" customFormat="false" ht="15" hidden="false" customHeight="false" outlineLevel="0" collapsed="false">
      <c r="B214" s="93" t="n">
        <v>457</v>
      </c>
      <c r="C214" s="59" t="n">
        <f aca="false">ROUND((($B214-'1.1 Formula Sheet'!$E$73)*'1.1 Formula Sheet'!$F$73)+'1.1 Formula Sheet'!$G$73,3)</f>
        <v>63.025</v>
      </c>
      <c r="D214" s="0"/>
      <c r="E214" s="0"/>
      <c r="F214" s="0"/>
      <c r="G214" s="0"/>
    </row>
    <row r="215" customFormat="false" ht="15" hidden="false" customHeight="false" outlineLevel="0" collapsed="false">
      <c r="B215" s="94" t="n">
        <v>458</v>
      </c>
      <c r="C215" s="95" t="n">
        <f aca="false">ROUND((($B215-'1.1 Formula Sheet'!$E$73)*'1.1 Formula Sheet'!$F$73)+'1.1 Formula Sheet'!$G$73,3)</f>
        <v>63.136</v>
      </c>
      <c r="D215" s="0"/>
      <c r="E215" s="0"/>
      <c r="F215" s="0"/>
      <c r="G215" s="0"/>
    </row>
    <row r="216" customFormat="false" ht="15" hidden="false" customHeight="false" outlineLevel="0" collapsed="false">
      <c r="B216" s="93" t="n">
        <v>459</v>
      </c>
      <c r="C216" s="59" t="n">
        <f aca="false">ROUND((($B216-'1.1 Formula Sheet'!$E$73)*'1.1 Formula Sheet'!$F$73)+'1.1 Formula Sheet'!$G$73,3)</f>
        <v>63.248</v>
      </c>
      <c r="D216" s="0"/>
      <c r="E216" s="0"/>
      <c r="F216" s="0"/>
      <c r="G216" s="0"/>
    </row>
    <row r="217" customFormat="false" ht="15" hidden="false" customHeight="false" outlineLevel="0" collapsed="false">
      <c r="B217" s="94" t="n">
        <v>460</v>
      </c>
      <c r="C217" s="95" t="n">
        <f aca="false">ROUND((($B217-'1.1 Formula Sheet'!$E$73)*'1.1 Formula Sheet'!$F$73)+'1.1 Formula Sheet'!$G$73,3)</f>
        <v>63.359</v>
      </c>
      <c r="D217" s="0"/>
      <c r="E217" s="0"/>
      <c r="F217" s="0"/>
      <c r="G217" s="0"/>
    </row>
    <row r="218" customFormat="false" ht="15" hidden="false" customHeight="false" outlineLevel="0" collapsed="false">
      <c r="B218" s="93" t="n">
        <v>461</v>
      </c>
      <c r="C218" s="59" t="n">
        <f aca="false">ROUND((($B218-'1.1 Formula Sheet'!$E$73)*'1.1 Formula Sheet'!$F$73)+'1.1 Formula Sheet'!$G$73,3)</f>
        <v>63.47</v>
      </c>
      <c r="D218" s="0"/>
      <c r="E218" s="0"/>
      <c r="F218" s="0"/>
      <c r="G218" s="0"/>
    </row>
    <row r="219" customFormat="false" ht="15" hidden="false" customHeight="false" outlineLevel="0" collapsed="false">
      <c r="B219" s="94" t="n">
        <v>462</v>
      </c>
      <c r="C219" s="95" t="n">
        <f aca="false">ROUND((($B219-'1.1 Formula Sheet'!$E$73)*'1.1 Formula Sheet'!$F$73)+'1.1 Formula Sheet'!$G$73,3)</f>
        <v>63.581</v>
      </c>
      <c r="D219" s="0"/>
      <c r="E219" s="0"/>
      <c r="F219" s="0"/>
      <c r="G219" s="0"/>
    </row>
    <row r="220" customFormat="false" ht="15" hidden="false" customHeight="false" outlineLevel="0" collapsed="false">
      <c r="B220" s="93" t="n">
        <v>463</v>
      </c>
      <c r="C220" s="59" t="n">
        <f aca="false">ROUND((($B220-'1.1 Formula Sheet'!$E$73)*'1.1 Formula Sheet'!$F$73)+'1.1 Formula Sheet'!$G$73,3)</f>
        <v>63.692</v>
      </c>
      <c r="D220" s="0"/>
      <c r="E220" s="0"/>
      <c r="F220" s="0"/>
      <c r="G220" s="0"/>
    </row>
    <row r="221" customFormat="false" ht="15" hidden="false" customHeight="false" outlineLevel="0" collapsed="false">
      <c r="B221" s="94" t="n">
        <v>464</v>
      </c>
      <c r="C221" s="95" t="n">
        <f aca="false">ROUND((($B221-'1.1 Formula Sheet'!$E$73)*'1.1 Formula Sheet'!$F$73)+'1.1 Formula Sheet'!$G$73,3)</f>
        <v>63.804</v>
      </c>
      <c r="D221" s="0"/>
      <c r="E221" s="0"/>
      <c r="F221" s="0"/>
      <c r="G221" s="0"/>
    </row>
    <row r="222" customFormat="false" ht="15" hidden="false" customHeight="false" outlineLevel="0" collapsed="false">
      <c r="B222" s="93" t="n">
        <v>465</v>
      </c>
      <c r="C222" s="59" t="n">
        <f aca="false">ROUND((($B222-'1.1 Formula Sheet'!$E$73)*'1.1 Formula Sheet'!$F$73)+'1.1 Formula Sheet'!$G$73,3)</f>
        <v>63.915</v>
      </c>
      <c r="D222" s="0"/>
      <c r="E222" s="0"/>
      <c r="F222" s="0"/>
      <c r="G222" s="0"/>
    </row>
    <row r="223" customFormat="false" ht="15" hidden="false" customHeight="false" outlineLevel="0" collapsed="false">
      <c r="B223" s="94" t="n">
        <v>466</v>
      </c>
      <c r="C223" s="95" t="n">
        <f aca="false">ROUND((($B223-'1.1 Formula Sheet'!$E$73)*'1.1 Formula Sheet'!$F$73)+'1.1 Formula Sheet'!$G$73,3)</f>
        <v>64.026</v>
      </c>
      <c r="D223" s="0"/>
      <c r="E223" s="0"/>
      <c r="F223" s="0"/>
      <c r="G223" s="0"/>
    </row>
    <row r="224" customFormat="false" ht="15" hidden="false" customHeight="false" outlineLevel="0" collapsed="false">
      <c r="B224" s="93" t="n">
        <v>467</v>
      </c>
      <c r="C224" s="59" t="n">
        <f aca="false">ROUND((($B224-'1.1 Formula Sheet'!$E$73)*'1.1 Formula Sheet'!$F$73)+'1.1 Formula Sheet'!$G$73,3)</f>
        <v>64.137</v>
      </c>
      <c r="D224" s="0"/>
      <c r="E224" s="0"/>
      <c r="F224" s="0"/>
      <c r="G224" s="0"/>
    </row>
    <row r="225" customFormat="false" ht="15" hidden="false" customHeight="false" outlineLevel="0" collapsed="false">
      <c r="B225" s="94" t="n">
        <v>468</v>
      </c>
      <c r="C225" s="95" t="n">
        <f aca="false">ROUND((($B225-'1.1 Formula Sheet'!$E$73)*'1.1 Formula Sheet'!$F$73)+'1.1 Formula Sheet'!$G$73,3)</f>
        <v>64.248</v>
      </c>
      <c r="D225" s="0"/>
      <c r="E225" s="0"/>
      <c r="F225" s="0"/>
      <c r="G225" s="0"/>
    </row>
    <row r="226" customFormat="false" ht="15" hidden="false" customHeight="false" outlineLevel="0" collapsed="false">
      <c r="B226" s="93" t="n">
        <v>469</v>
      </c>
      <c r="C226" s="59" t="n">
        <f aca="false">ROUND((($B226-'1.1 Formula Sheet'!$E$73)*'1.1 Formula Sheet'!$F$73)+'1.1 Formula Sheet'!$G$73,3)</f>
        <v>64.36</v>
      </c>
      <c r="D226" s="0"/>
      <c r="E226" s="0"/>
      <c r="F226" s="0"/>
      <c r="G226" s="0"/>
    </row>
    <row r="227" customFormat="false" ht="15" hidden="false" customHeight="false" outlineLevel="0" collapsed="false">
      <c r="B227" s="94" t="n">
        <v>470</v>
      </c>
      <c r="C227" s="95" t="n">
        <f aca="false">ROUND((($B227-'1.1 Formula Sheet'!$E$73)*'1.1 Formula Sheet'!$F$73)+'1.1 Formula Sheet'!$G$73,3)</f>
        <v>64.471</v>
      </c>
      <c r="D227" s="0"/>
      <c r="E227" s="0"/>
      <c r="F227" s="0"/>
      <c r="G227" s="0"/>
    </row>
    <row r="228" customFormat="false" ht="15" hidden="false" customHeight="false" outlineLevel="0" collapsed="false">
      <c r="B228" s="93" t="n">
        <v>471</v>
      </c>
      <c r="C228" s="59" t="n">
        <f aca="false">ROUND((($B228-'1.1 Formula Sheet'!$E$73)*'1.1 Formula Sheet'!$F$73)+'1.1 Formula Sheet'!$G$73,3)</f>
        <v>64.582</v>
      </c>
      <c r="D228" s="0"/>
      <c r="E228" s="0"/>
      <c r="F228" s="0"/>
      <c r="G228" s="0"/>
    </row>
    <row r="229" customFormat="false" ht="15" hidden="false" customHeight="false" outlineLevel="0" collapsed="false">
      <c r="B229" s="94" t="n">
        <v>472</v>
      </c>
      <c r="C229" s="95" t="n">
        <f aca="false">ROUND((($B229-'1.1 Formula Sheet'!$E$73)*'1.1 Formula Sheet'!$F$73)+'1.1 Formula Sheet'!$G$73,3)</f>
        <v>64.693</v>
      </c>
      <c r="D229" s="0"/>
      <c r="E229" s="0"/>
      <c r="F229" s="0"/>
      <c r="G229" s="0"/>
    </row>
    <row r="230" customFormat="false" ht="15" hidden="false" customHeight="false" outlineLevel="0" collapsed="false">
      <c r="B230" s="93" t="n">
        <v>473</v>
      </c>
      <c r="C230" s="59" t="n">
        <f aca="false">ROUND((($B230-'1.1 Formula Sheet'!$E$73)*'1.1 Formula Sheet'!$F$73)+'1.1 Formula Sheet'!$G$73,3)</f>
        <v>64.804</v>
      </c>
      <c r="D230" s="0"/>
      <c r="E230" s="0"/>
      <c r="F230" s="0"/>
      <c r="G230" s="0"/>
    </row>
    <row r="231" customFormat="false" ht="15" hidden="false" customHeight="false" outlineLevel="0" collapsed="false">
      <c r="B231" s="94" t="n">
        <v>474</v>
      </c>
      <c r="C231" s="95" t="n">
        <f aca="false">ROUND((($B231-'1.1 Formula Sheet'!$E$73)*'1.1 Formula Sheet'!$F$73)+'1.1 Formula Sheet'!$G$73,3)</f>
        <v>64.916</v>
      </c>
      <c r="D231" s="0"/>
      <c r="E231" s="0"/>
      <c r="F231" s="0"/>
      <c r="G231" s="0"/>
    </row>
    <row r="232" customFormat="false" ht="15" hidden="false" customHeight="false" outlineLevel="0" collapsed="false">
      <c r="B232" s="93" t="n">
        <v>475</v>
      </c>
      <c r="C232" s="59" t="n">
        <f aca="false">ROUND((($B232-'1.1 Formula Sheet'!$E$73)*'1.1 Formula Sheet'!$F$73)+'1.1 Formula Sheet'!$G$73,3)</f>
        <v>65.027</v>
      </c>
      <c r="D232" s="0"/>
      <c r="E232" s="0"/>
      <c r="F232" s="0"/>
      <c r="G232" s="0"/>
    </row>
    <row r="233" customFormat="false" ht="15" hidden="false" customHeight="false" outlineLevel="0" collapsed="false">
      <c r="B233" s="94" t="n">
        <v>476</v>
      </c>
      <c r="C233" s="95" t="n">
        <f aca="false">ROUND((($B233-'1.1 Formula Sheet'!$E$73)*'1.1 Formula Sheet'!$F$73)+'1.1 Formula Sheet'!$G$73,3)</f>
        <v>65.138</v>
      </c>
      <c r="D233" s="0"/>
      <c r="E233" s="0"/>
      <c r="F233" s="0"/>
      <c r="G233" s="0"/>
    </row>
    <row r="234" customFormat="false" ht="15" hidden="false" customHeight="false" outlineLevel="0" collapsed="false">
      <c r="B234" s="93" t="n">
        <v>477</v>
      </c>
      <c r="C234" s="59" t="n">
        <f aca="false">ROUND((($B234-'1.1 Formula Sheet'!$E$73)*'1.1 Formula Sheet'!$F$73)+'1.1 Formula Sheet'!$G$73,3)</f>
        <v>65.249</v>
      </c>
      <c r="D234" s="0"/>
      <c r="E234" s="0"/>
      <c r="F234" s="0"/>
      <c r="G234" s="0"/>
    </row>
    <row r="235" customFormat="false" ht="15" hidden="false" customHeight="false" outlineLevel="0" collapsed="false">
      <c r="B235" s="94" t="n">
        <v>478</v>
      </c>
      <c r="C235" s="95" t="n">
        <f aca="false">ROUND((($B235-'1.1 Formula Sheet'!$E$73)*'1.1 Formula Sheet'!$F$73)+'1.1 Formula Sheet'!$G$73,3)</f>
        <v>65.36</v>
      </c>
      <c r="D235" s="0"/>
      <c r="E235" s="0"/>
      <c r="F235" s="0"/>
      <c r="G235" s="0"/>
    </row>
    <row r="236" customFormat="false" ht="15" hidden="false" customHeight="false" outlineLevel="0" collapsed="false">
      <c r="B236" s="93" t="n">
        <v>479</v>
      </c>
      <c r="C236" s="59" t="n">
        <f aca="false">ROUND((($B236-'1.1 Formula Sheet'!$E$73)*'1.1 Formula Sheet'!$F$73)+'1.1 Formula Sheet'!$G$73,3)</f>
        <v>65.472</v>
      </c>
      <c r="D236" s="0"/>
      <c r="E236" s="0"/>
      <c r="F236" s="0"/>
      <c r="G236" s="0"/>
    </row>
    <row r="237" customFormat="false" ht="15" hidden="false" customHeight="false" outlineLevel="0" collapsed="false">
      <c r="B237" s="94" t="n">
        <v>480</v>
      </c>
      <c r="C237" s="95" t="n">
        <f aca="false">ROUND((($B237-'1.1 Formula Sheet'!$E$73)*'1.1 Formula Sheet'!$F$73)+'1.1 Formula Sheet'!$G$73,3)</f>
        <v>65.583</v>
      </c>
      <c r="D237" s="0"/>
      <c r="E237" s="0"/>
      <c r="F237" s="0"/>
      <c r="G237" s="0"/>
    </row>
    <row r="238" customFormat="false" ht="15" hidden="false" customHeight="false" outlineLevel="0" collapsed="false">
      <c r="B238" s="93" t="n">
        <v>481</v>
      </c>
      <c r="C238" s="59" t="n">
        <f aca="false">ROUND((($B238-'1.1 Formula Sheet'!$E$73)*'1.1 Formula Sheet'!$F$73)+'1.1 Formula Sheet'!$G$73,3)</f>
        <v>65.694</v>
      </c>
      <c r="D238" s="0"/>
      <c r="E238" s="0"/>
      <c r="F238" s="0"/>
      <c r="G238" s="0"/>
    </row>
    <row r="239" customFormat="false" ht="15" hidden="false" customHeight="false" outlineLevel="0" collapsed="false">
      <c r="B239" s="94" t="n">
        <v>482</v>
      </c>
      <c r="C239" s="95" t="n">
        <f aca="false">ROUND((($B239-'1.1 Formula Sheet'!$E$73)*'1.1 Formula Sheet'!$F$73)+'1.1 Formula Sheet'!$G$73,3)</f>
        <v>65.805</v>
      </c>
      <c r="D239" s="0"/>
      <c r="E239" s="0"/>
      <c r="F239" s="0"/>
      <c r="G239" s="0"/>
    </row>
    <row r="240" customFormat="false" ht="15" hidden="false" customHeight="false" outlineLevel="0" collapsed="false">
      <c r="B240" s="93" t="n">
        <v>483</v>
      </c>
      <c r="C240" s="59" t="n">
        <f aca="false">ROUND((($B240-'1.1 Formula Sheet'!$E$73)*'1.1 Formula Sheet'!$F$73)+'1.1 Formula Sheet'!$G$73,3)</f>
        <v>65.916</v>
      </c>
      <c r="D240" s="0"/>
      <c r="E240" s="0"/>
      <c r="F240" s="0"/>
      <c r="G240" s="0"/>
    </row>
    <row r="241" customFormat="false" ht="15" hidden="false" customHeight="false" outlineLevel="0" collapsed="false">
      <c r="B241" s="94" t="n">
        <v>484</v>
      </c>
      <c r="C241" s="95" t="n">
        <f aca="false">ROUND((($B241-'1.1 Formula Sheet'!$E$73)*'1.1 Formula Sheet'!$F$73)+'1.1 Formula Sheet'!$G$73,3)</f>
        <v>66.028</v>
      </c>
      <c r="D241" s="0"/>
      <c r="E241" s="0"/>
      <c r="F241" s="0"/>
      <c r="G241" s="0"/>
    </row>
    <row r="242" customFormat="false" ht="15" hidden="false" customHeight="false" outlineLevel="0" collapsed="false">
      <c r="B242" s="93" t="n">
        <v>485</v>
      </c>
      <c r="C242" s="59" t="n">
        <f aca="false">ROUND((($B242-'1.1 Formula Sheet'!$E$73)*'1.1 Formula Sheet'!$F$73)+'1.1 Formula Sheet'!$G$73,3)</f>
        <v>66.139</v>
      </c>
      <c r="D242" s="0"/>
      <c r="E242" s="0"/>
      <c r="F242" s="0"/>
      <c r="G242" s="0"/>
    </row>
    <row r="243" customFormat="false" ht="15" hidden="false" customHeight="false" outlineLevel="0" collapsed="false">
      <c r="B243" s="94" t="n">
        <v>486</v>
      </c>
      <c r="C243" s="95" t="n">
        <f aca="false">ROUND((($B243-'1.1 Formula Sheet'!$E$73)*'1.1 Formula Sheet'!$F$73)+'1.1 Formula Sheet'!$G$73,3)</f>
        <v>66.25</v>
      </c>
      <c r="D243" s="0"/>
      <c r="E243" s="0"/>
      <c r="F243" s="0"/>
      <c r="G243" s="0"/>
    </row>
    <row r="244" customFormat="false" ht="15" hidden="false" customHeight="false" outlineLevel="0" collapsed="false">
      <c r="B244" s="93" t="n">
        <v>487</v>
      </c>
      <c r="C244" s="59" t="n">
        <f aca="false">ROUND((($B244-'1.1 Formula Sheet'!$E$73)*'1.1 Formula Sheet'!$F$73)+'1.1 Formula Sheet'!$G$73,3)</f>
        <v>66.361</v>
      </c>
      <c r="D244" s="0"/>
      <c r="E244" s="0"/>
      <c r="F244" s="0"/>
      <c r="G244" s="0"/>
    </row>
    <row r="245" customFormat="false" ht="15" hidden="false" customHeight="false" outlineLevel="0" collapsed="false">
      <c r="B245" s="94" t="n">
        <v>488</v>
      </c>
      <c r="C245" s="95" t="n">
        <f aca="false">ROUND((($B245-'1.1 Formula Sheet'!$E$73)*'1.1 Formula Sheet'!$F$73)+'1.1 Formula Sheet'!$G$73,3)</f>
        <v>66.472</v>
      </c>
      <c r="D245" s="0"/>
      <c r="E245" s="0"/>
      <c r="F245" s="0"/>
      <c r="G245" s="0"/>
    </row>
    <row r="246" customFormat="false" ht="15" hidden="false" customHeight="false" outlineLevel="0" collapsed="false">
      <c r="B246" s="93" t="n">
        <v>489</v>
      </c>
      <c r="C246" s="59" t="n">
        <f aca="false">ROUND((($B246-'1.1 Formula Sheet'!$E$73)*'1.1 Formula Sheet'!$F$73)+'1.1 Formula Sheet'!$G$73,3)</f>
        <v>66.584</v>
      </c>
      <c r="D246" s="0"/>
      <c r="E246" s="0"/>
      <c r="F246" s="0"/>
      <c r="G246" s="0"/>
    </row>
    <row r="247" customFormat="false" ht="15" hidden="false" customHeight="false" outlineLevel="0" collapsed="false">
      <c r="B247" s="94" t="n">
        <v>490</v>
      </c>
      <c r="C247" s="95" t="n">
        <f aca="false">ROUND((($B247-'1.1 Formula Sheet'!$E$73)*'1.1 Formula Sheet'!$F$73)+'1.1 Formula Sheet'!$G$73,3)</f>
        <v>66.695</v>
      </c>
      <c r="D247" s="0"/>
      <c r="E247" s="0"/>
      <c r="F247" s="0"/>
      <c r="G247" s="0"/>
    </row>
    <row r="248" customFormat="false" ht="15" hidden="false" customHeight="false" outlineLevel="0" collapsed="false">
      <c r="B248" s="93" t="n">
        <v>491</v>
      </c>
      <c r="C248" s="59" t="n">
        <f aca="false">ROUND((($B248-'1.1 Formula Sheet'!$E$73)*'1.1 Formula Sheet'!$F$73)+'1.1 Formula Sheet'!$G$73,3)</f>
        <v>66.806</v>
      </c>
      <c r="D248" s="0"/>
      <c r="E248" s="0"/>
      <c r="F248" s="0"/>
      <c r="G248" s="0"/>
    </row>
    <row r="249" customFormat="false" ht="15" hidden="false" customHeight="false" outlineLevel="0" collapsed="false">
      <c r="B249" s="94" t="n">
        <v>492</v>
      </c>
      <c r="C249" s="95" t="n">
        <f aca="false">ROUND((($B249-'1.1 Formula Sheet'!$E$73)*'1.1 Formula Sheet'!$F$73)+'1.1 Formula Sheet'!$G$73,3)</f>
        <v>66.917</v>
      </c>
      <c r="D249" s="0"/>
      <c r="E249" s="0"/>
      <c r="F249" s="0"/>
      <c r="G249" s="0"/>
    </row>
    <row r="250" customFormat="false" ht="15" hidden="false" customHeight="false" outlineLevel="0" collapsed="false">
      <c r="B250" s="93" t="n">
        <v>493</v>
      </c>
      <c r="C250" s="59" t="n">
        <f aca="false">ROUND((($B250-'1.1 Formula Sheet'!$E$73)*'1.1 Formula Sheet'!$F$73)+'1.1 Formula Sheet'!$G$73,3)</f>
        <v>67.028</v>
      </c>
      <c r="D250" s="0"/>
      <c r="E250" s="0"/>
      <c r="F250" s="0"/>
      <c r="G250" s="0"/>
    </row>
    <row r="251" customFormat="false" ht="15" hidden="false" customHeight="false" outlineLevel="0" collapsed="false">
      <c r="B251" s="94" t="n">
        <v>494</v>
      </c>
      <c r="C251" s="95" t="n">
        <f aca="false">ROUND((($B251-'1.1 Formula Sheet'!$E$73)*'1.1 Formula Sheet'!$F$73)+'1.1 Formula Sheet'!$G$73,3)</f>
        <v>67.14</v>
      </c>
      <c r="D251" s="0"/>
      <c r="E251" s="0"/>
      <c r="F251" s="0"/>
      <c r="G251" s="0"/>
    </row>
    <row r="252" customFormat="false" ht="15" hidden="false" customHeight="false" outlineLevel="0" collapsed="false">
      <c r="B252" s="93" t="n">
        <v>495</v>
      </c>
      <c r="C252" s="59" t="n">
        <f aca="false">ROUND((($B252-'1.1 Formula Sheet'!$E$73)*'1.1 Formula Sheet'!$F$73)+'1.1 Formula Sheet'!$G$73,3)</f>
        <v>67.251</v>
      </c>
      <c r="D252" s="0"/>
      <c r="E252" s="0"/>
      <c r="F252" s="0"/>
      <c r="G252" s="0"/>
    </row>
    <row r="253" customFormat="false" ht="15" hidden="false" customHeight="false" outlineLevel="0" collapsed="false">
      <c r="B253" s="94" t="n">
        <v>496</v>
      </c>
      <c r="C253" s="95" t="n">
        <f aca="false">ROUND((($B253-'1.1 Formula Sheet'!$E$73)*'1.1 Formula Sheet'!$F$73)+'1.1 Formula Sheet'!$G$73,3)</f>
        <v>67.362</v>
      </c>
      <c r="D253" s="0"/>
      <c r="E253" s="0"/>
      <c r="F253" s="0"/>
      <c r="G253" s="0"/>
    </row>
    <row r="254" customFormat="false" ht="15" hidden="false" customHeight="false" outlineLevel="0" collapsed="false">
      <c r="B254" s="93" t="n">
        <v>497</v>
      </c>
      <c r="C254" s="59" t="n">
        <f aca="false">ROUND((($B254-'1.1 Formula Sheet'!$E$73)*'1.1 Formula Sheet'!$F$73)+'1.1 Formula Sheet'!$G$73,3)</f>
        <v>67.473</v>
      </c>
      <c r="D254" s="0"/>
      <c r="E254" s="0"/>
      <c r="F254" s="0"/>
      <c r="G254" s="0"/>
    </row>
    <row r="255" customFormat="false" ht="15" hidden="false" customHeight="false" outlineLevel="0" collapsed="false">
      <c r="B255" s="94" t="n">
        <v>498</v>
      </c>
      <c r="C255" s="95" t="n">
        <f aca="false">ROUND((($B255-'1.1 Formula Sheet'!$E$73)*'1.1 Formula Sheet'!$F$73)+'1.1 Formula Sheet'!$G$73,3)</f>
        <v>67.584</v>
      </c>
      <c r="D255" s="0"/>
      <c r="E255" s="0"/>
      <c r="F255" s="0"/>
      <c r="G255" s="0"/>
    </row>
    <row r="256" customFormat="false" ht="15" hidden="false" customHeight="false" outlineLevel="0" collapsed="false">
      <c r="B256" s="93" t="n">
        <v>499</v>
      </c>
      <c r="C256" s="59" t="n">
        <f aca="false">ROUND((($B256-'1.1 Formula Sheet'!$E$73)*'1.1 Formula Sheet'!$F$73)+'1.1 Formula Sheet'!$G$73,3)</f>
        <v>67.696</v>
      </c>
      <c r="D256" s="0"/>
      <c r="E256" s="0"/>
      <c r="F256" s="0"/>
      <c r="G256" s="0"/>
    </row>
    <row r="257" customFormat="false" ht="15" hidden="false" customHeight="false" outlineLevel="0" collapsed="false">
      <c r="B257" s="94" t="n">
        <v>500</v>
      </c>
      <c r="C257" s="95" t="n">
        <f aca="false">ROUND((($B257-'1.1 Formula Sheet'!$E$73)*'1.1 Formula Sheet'!$F$73)+'1.1 Formula Sheet'!$G$73,3)</f>
        <v>67.807</v>
      </c>
      <c r="D257" s="0"/>
      <c r="E257" s="0"/>
      <c r="F257" s="0"/>
      <c r="G257" s="0"/>
    </row>
    <row r="258" customFormat="false" ht="15" hidden="false" customHeight="false" outlineLevel="0" collapsed="false">
      <c r="B258" s="93" t="n">
        <v>501</v>
      </c>
      <c r="C258" s="59" t="n">
        <f aca="false">ROUND((($B258-'1.1 Formula Sheet'!$E$73)*'1.1 Formula Sheet'!$F$73)+'1.1 Formula Sheet'!$G$73,3)</f>
        <v>67.918</v>
      </c>
      <c r="D258" s="0"/>
      <c r="E258" s="0"/>
      <c r="F258" s="0"/>
      <c r="G258" s="0"/>
    </row>
    <row r="259" customFormat="false" ht="15" hidden="false" customHeight="false" outlineLevel="0" collapsed="false">
      <c r="B259" s="94" t="n">
        <v>502</v>
      </c>
      <c r="C259" s="95" t="n">
        <f aca="false">ROUND((($B259-'1.1 Formula Sheet'!$E$73)*'1.1 Formula Sheet'!$F$73)+'1.1 Formula Sheet'!$G$73,3)</f>
        <v>68.029</v>
      </c>
      <c r="D259" s="0"/>
      <c r="E259" s="0"/>
      <c r="F259" s="0"/>
      <c r="G259" s="0"/>
    </row>
    <row r="260" customFormat="false" ht="15" hidden="false" customHeight="false" outlineLevel="0" collapsed="false">
      <c r="B260" s="93" t="n">
        <v>503</v>
      </c>
      <c r="C260" s="59" t="n">
        <f aca="false">ROUND((($B260-'1.1 Formula Sheet'!$E$73)*'1.1 Formula Sheet'!$F$73)+'1.1 Formula Sheet'!$G$73,3)</f>
        <v>68.14</v>
      </c>
      <c r="D260" s="0"/>
      <c r="E260" s="0"/>
      <c r="F260" s="0"/>
      <c r="G260" s="0"/>
    </row>
    <row r="261" customFormat="false" ht="15" hidden="false" customHeight="false" outlineLevel="0" collapsed="false">
      <c r="B261" s="94" t="n">
        <v>504</v>
      </c>
      <c r="C261" s="95" t="n">
        <f aca="false">ROUND((($B261-'1.1 Formula Sheet'!$E$73)*'1.1 Formula Sheet'!$F$73)+'1.1 Formula Sheet'!$G$73,3)</f>
        <v>68.252</v>
      </c>
      <c r="D261" s="0"/>
      <c r="E261" s="0"/>
      <c r="F261" s="0"/>
      <c r="G261" s="0"/>
    </row>
    <row r="262" customFormat="false" ht="15" hidden="false" customHeight="false" outlineLevel="0" collapsed="false">
      <c r="B262" s="93" t="n">
        <v>505</v>
      </c>
      <c r="C262" s="59" t="n">
        <f aca="false">ROUND((($B262-'1.1 Formula Sheet'!$E$73)*'1.1 Formula Sheet'!$F$73)+'1.1 Formula Sheet'!$G$73,3)</f>
        <v>68.363</v>
      </c>
      <c r="D262" s="0"/>
      <c r="E262" s="0"/>
      <c r="F262" s="0"/>
      <c r="G262" s="0"/>
    </row>
    <row r="263" customFormat="false" ht="15" hidden="false" customHeight="false" outlineLevel="0" collapsed="false">
      <c r="B263" s="94" t="n">
        <v>506</v>
      </c>
      <c r="C263" s="95" t="n">
        <f aca="false">ROUND((($B263-'1.1 Formula Sheet'!$E$73)*'1.1 Formula Sheet'!$F$73)+'1.1 Formula Sheet'!$G$73,3)</f>
        <v>68.474</v>
      </c>
      <c r="D263" s="0"/>
      <c r="E263" s="0"/>
      <c r="F263" s="0"/>
      <c r="G263" s="0"/>
    </row>
    <row r="264" customFormat="false" ht="15" hidden="false" customHeight="false" outlineLevel="0" collapsed="false">
      <c r="B264" s="93" t="n">
        <v>507</v>
      </c>
      <c r="C264" s="59" t="n">
        <f aca="false">ROUND((($B264-'1.1 Formula Sheet'!$E$73)*'1.1 Formula Sheet'!$F$73)+'1.1 Formula Sheet'!$G$73,3)</f>
        <v>68.585</v>
      </c>
      <c r="D264" s="0"/>
      <c r="E264" s="0"/>
      <c r="F264" s="0"/>
      <c r="G264" s="0"/>
    </row>
    <row r="265" customFormat="false" ht="15" hidden="false" customHeight="false" outlineLevel="0" collapsed="false">
      <c r="B265" s="94" t="n">
        <v>508</v>
      </c>
      <c r="C265" s="95" t="n">
        <f aca="false">ROUND((($B265-'1.1 Formula Sheet'!$E$73)*'1.1 Formula Sheet'!$F$73)+'1.1 Formula Sheet'!$G$73,3)</f>
        <v>68.696</v>
      </c>
      <c r="D265" s="0"/>
      <c r="E265" s="0"/>
      <c r="F265" s="0"/>
      <c r="G265" s="0"/>
    </row>
    <row r="266" customFormat="false" ht="15" hidden="false" customHeight="false" outlineLevel="0" collapsed="false">
      <c r="B266" s="93" t="n">
        <v>509</v>
      </c>
      <c r="C266" s="59" t="n">
        <f aca="false">ROUND((($B266-'1.1 Formula Sheet'!$E$73)*'1.1 Formula Sheet'!$F$73)+'1.1 Formula Sheet'!$G$73,3)</f>
        <v>68.808</v>
      </c>
      <c r="D266" s="0"/>
      <c r="E266" s="0"/>
      <c r="F266" s="0"/>
      <c r="G266" s="0"/>
    </row>
    <row r="267" customFormat="false" ht="15" hidden="false" customHeight="false" outlineLevel="0" collapsed="false">
      <c r="B267" s="94" t="n">
        <v>510</v>
      </c>
      <c r="C267" s="95" t="n">
        <f aca="false">ROUND((($B267-'1.1 Formula Sheet'!$E$73)*'1.1 Formula Sheet'!$F$73)+'1.1 Formula Sheet'!$G$73,3)</f>
        <v>68.919</v>
      </c>
      <c r="D267" s="0"/>
      <c r="E267" s="0"/>
      <c r="F267" s="0"/>
      <c r="G267" s="0"/>
    </row>
    <row r="268" customFormat="false" ht="15" hidden="false" customHeight="false" outlineLevel="0" collapsed="false">
      <c r="B268" s="93" t="n">
        <v>511</v>
      </c>
      <c r="C268" s="59" t="n">
        <f aca="false">ROUND((($B268-'1.1 Formula Sheet'!$E$73)*'1.1 Formula Sheet'!$F$73)+'1.1 Formula Sheet'!$G$73,3)</f>
        <v>69.03</v>
      </c>
      <c r="D268" s="0"/>
      <c r="E268" s="0"/>
      <c r="F268" s="0"/>
      <c r="G268" s="0"/>
    </row>
    <row r="269" customFormat="false" ht="15" hidden="false" customHeight="false" outlineLevel="0" collapsed="false">
      <c r="B269" s="94" t="n">
        <v>512</v>
      </c>
      <c r="C269" s="95" t="n">
        <f aca="false">ROUND((($B269-'1.1 Formula Sheet'!$E$73)*'1.1 Formula Sheet'!$F$73)+'1.1 Formula Sheet'!$G$73,3)</f>
        <v>69.141</v>
      </c>
      <c r="D269" s="0"/>
      <c r="E269" s="0"/>
      <c r="F269" s="0"/>
      <c r="G269" s="0"/>
    </row>
    <row r="270" customFormat="false" ht="15" hidden="false" customHeight="false" outlineLevel="0" collapsed="false">
      <c r="B270" s="93" t="n">
        <v>513</v>
      </c>
      <c r="C270" s="59" t="n">
        <f aca="false">ROUND((($B270-'1.1 Formula Sheet'!$E$73)*'1.1 Formula Sheet'!$F$73)+'1.1 Formula Sheet'!$G$73,3)</f>
        <v>69.252</v>
      </c>
      <c r="D270" s="0"/>
      <c r="E270" s="0"/>
      <c r="F270" s="0"/>
      <c r="G270" s="0"/>
    </row>
    <row r="271" customFormat="false" ht="15" hidden="false" customHeight="false" outlineLevel="0" collapsed="false">
      <c r="B271" s="94" t="n">
        <v>514</v>
      </c>
      <c r="C271" s="95" t="n">
        <f aca="false">ROUND((($B271-'1.1 Formula Sheet'!$E$73)*'1.1 Formula Sheet'!$F$73)+'1.1 Formula Sheet'!$G$73,3)</f>
        <v>69.364</v>
      </c>
      <c r="D271" s="0"/>
      <c r="E271" s="0"/>
      <c r="F271" s="0"/>
      <c r="G271" s="0"/>
    </row>
    <row r="272" customFormat="false" ht="15" hidden="false" customHeight="false" outlineLevel="0" collapsed="false">
      <c r="B272" s="93" t="n">
        <v>515</v>
      </c>
      <c r="C272" s="59" t="n">
        <f aca="false">ROUND((($B272-'1.1 Formula Sheet'!$E$73)*'1.1 Formula Sheet'!$F$73)+'1.1 Formula Sheet'!$G$73,3)</f>
        <v>69.475</v>
      </c>
      <c r="D272" s="0"/>
      <c r="E272" s="0"/>
      <c r="F272" s="0"/>
      <c r="G272" s="0"/>
    </row>
    <row r="273" customFormat="false" ht="15" hidden="false" customHeight="false" outlineLevel="0" collapsed="false">
      <c r="B273" s="94" t="n">
        <v>516</v>
      </c>
      <c r="C273" s="95" t="n">
        <f aca="false">ROUND((($B273-'1.1 Formula Sheet'!$E$73)*'1.1 Formula Sheet'!$F$73)+'1.1 Formula Sheet'!$G$73,3)</f>
        <v>69.586</v>
      </c>
      <c r="D273" s="0"/>
      <c r="E273" s="0"/>
      <c r="F273" s="0"/>
      <c r="G273" s="0"/>
    </row>
    <row r="274" customFormat="false" ht="15" hidden="false" customHeight="false" outlineLevel="0" collapsed="false">
      <c r="B274" s="93" t="n">
        <v>517</v>
      </c>
      <c r="C274" s="59" t="n">
        <f aca="false">ROUND((($B274-'1.1 Formula Sheet'!$E$73)*'1.1 Formula Sheet'!$F$73)+'1.1 Formula Sheet'!$G$73,3)</f>
        <v>69.697</v>
      </c>
      <c r="D274" s="0"/>
      <c r="E274" s="0"/>
      <c r="F274" s="0"/>
      <c r="G274" s="0"/>
    </row>
    <row r="275" customFormat="false" ht="15" hidden="false" customHeight="false" outlineLevel="0" collapsed="false">
      <c r="B275" s="94" t="n">
        <v>518</v>
      </c>
      <c r="C275" s="95" t="n">
        <f aca="false">ROUND((($B275-'1.1 Formula Sheet'!$E$73)*'1.1 Formula Sheet'!$F$73)+'1.1 Formula Sheet'!$G$73,3)</f>
        <v>69.808</v>
      </c>
      <c r="D275" s="0"/>
      <c r="E275" s="0"/>
      <c r="F275" s="0"/>
      <c r="G275" s="0"/>
    </row>
    <row r="276" customFormat="false" ht="15" hidden="false" customHeight="false" outlineLevel="0" collapsed="false">
      <c r="B276" s="93" t="n">
        <v>519</v>
      </c>
      <c r="C276" s="59" t="n">
        <f aca="false">ROUND((($B276-'1.1 Formula Sheet'!$E$73)*'1.1 Formula Sheet'!$F$73)+'1.1 Formula Sheet'!$G$73,3)</f>
        <v>69.92</v>
      </c>
      <c r="D276" s="0"/>
      <c r="E276" s="0"/>
      <c r="F276" s="0"/>
      <c r="G276" s="0"/>
    </row>
    <row r="277" customFormat="false" ht="15" hidden="false" customHeight="false" outlineLevel="0" collapsed="false">
      <c r="B277" s="94" t="n">
        <v>520</v>
      </c>
      <c r="C277" s="95" t="n">
        <f aca="false">ROUND((($B277-'1.1 Formula Sheet'!$E$73)*'1.1 Formula Sheet'!$F$73)+'1.1 Formula Sheet'!$G$73,3)</f>
        <v>70.031</v>
      </c>
      <c r="D277" s="0"/>
      <c r="E277" s="0"/>
      <c r="F277" s="0"/>
      <c r="G277" s="0"/>
    </row>
    <row r="278" customFormat="false" ht="15" hidden="false" customHeight="false" outlineLevel="0" collapsed="false">
      <c r="B278" s="93" t="n">
        <v>521</v>
      </c>
      <c r="C278" s="59" t="n">
        <f aca="false">ROUND((($B278-'1.1 Formula Sheet'!$E$73)*'1.1 Formula Sheet'!$F$73)+'1.1 Formula Sheet'!$G$73,3)</f>
        <v>70.142</v>
      </c>
      <c r="D278" s="0"/>
      <c r="E278" s="0"/>
      <c r="F278" s="0"/>
      <c r="G278" s="0"/>
    </row>
    <row r="279" customFormat="false" ht="15" hidden="false" customHeight="false" outlineLevel="0" collapsed="false">
      <c r="B279" s="94" t="n">
        <v>522</v>
      </c>
      <c r="C279" s="95" t="n">
        <f aca="false">ROUND((($B279-'1.1 Formula Sheet'!$E$73)*'1.1 Formula Sheet'!$F$73)+'1.1 Formula Sheet'!$G$73,3)</f>
        <v>70.253</v>
      </c>
      <c r="D279" s="0"/>
      <c r="E279" s="0"/>
      <c r="F279" s="0"/>
      <c r="G279" s="0"/>
    </row>
    <row r="280" customFormat="false" ht="15" hidden="false" customHeight="false" outlineLevel="0" collapsed="false">
      <c r="B280" s="93" t="n">
        <v>523</v>
      </c>
      <c r="C280" s="59" t="n">
        <f aca="false">ROUND((($B280-'1.1 Formula Sheet'!$E$73)*'1.1 Formula Sheet'!$F$73)+'1.1 Formula Sheet'!$G$73,3)</f>
        <v>70.364</v>
      </c>
      <c r="D280" s="0"/>
      <c r="E280" s="0"/>
      <c r="F280" s="0"/>
      <c r="G280" s="0"/>
    </row>
    <row r="281" customFormat="false" ht="15" hidden="false" customHeight="false" outlineLevel="0" collapsed="false">
      <c r="B281" s="94" t="n">
        <v>524</v>
      </c>
      <c r="C281" s="95" t="n">
        <f aca="false">ROUND((($B281-'1.1 Formula Sheet'!$E$73)*'1.1 Formula Sheet'!$F$73)+'1.1 Formula Sheet'!$G$73,3)</f>
        <v>70.476</v>
      </c>
      <c r="D281" s="0"/>
      <c r="E281" s="0"/>
      <c r="F281" s="0"/>
      <c r="G281" s="0"/>
    </row>
    <row r="282" customFormat="false" ht="15" hidden="false" customHeight="false" outlineLevel="0" collapsed="false">
      <c r="B282" s="93" t="n">
        <v>525</v>
      </c>
      <c r="C282" s="59" t="n">
        <f aca="false">ROUND((($B282-'1.1 Formula Sheet'!$E$73)*'1.1 Formula Sheet'!$F$73)+'1.1 Formula Sheet'!$G$73,3)</f>
        <v>70.587</v>
      </c>
      <c r="D282" s="0"/>
      <c r="E282" s="0"/>
      <c r="F282" s="0"/>
      <c r="G282" s="0"/>
    </row>
    <row r="283" customFormat="false" ht="15" hidden="false" customHeight="false" outlineLevel="0" collapsed="false">
      <c r="B283" s="94" t="n">
        <v>526</v>
      </c>
      <c r="C283" s="95" t="n">
        <f aca="false">ROUND((($B283-'1.1 Formula Sheet'!$E$73)*'1.1 Formula Sheet'!$F$73)+'1.1 Formula Sheet'!$G$73,3)</f>
        <v>70.698</v>
      </c>
      <c r="D283" s="0"/>
      <c r="E283" s="0"/>
      <c r="F283" s="0"/>
      <c r="G283" s="0"/>
    </row>
    <row r="284" customFormat="false" ht="15" hidden="false" customHeight="false" outlineLevel="0" collapsed="false">
      <c r="B284" s="93" t="n">
        <v>527</v>
      </c>
      <c r="C284" s="59" t="n">
        <f aca="false">ROUND((($B284-'1.1 Formula Sheet'!$E$73)*'1.1 Formula Sheet'!$F$73)+'1.1 Formula Sheet'!$G$73,3)</f>
        <v>70.809</v>
      </c>
      <c r="D284" s="0"/>
      <c r="E284" s="0"/>
      <c r="F284" s="0"/>
      <c r="G284" s="0"/>
    </row>
    <row r="285" customFormat="false" ht="15" hidden="false" customHeight="false" outlineLevel="0" collapsed="false">
      <c r="B285" s="94" t="n">
        <v>528</v>
      </c>
      <c r="C285" s="95" t="n">
        <f aca="false">ROUND((($B285-'1.1 Formula Sheet'!$E$73)*'1.1 Formula Sheet'!$F$73)+'1.1 Formula Sheet'!$G$73,3)</f>
        <v>70.92</v>
      </c>
      <c r="D285" s="0"/>
      <c r="E285" s="0"/>
      <c r="F285" s="0"/>
      <c r="G285" s="0"/>
    </row>
    <row r="286" customFormat="false" ht="15" hidden="false" customHeight="false" outlineLevel="0" collapsed="false">
      <c r="B286" s="93" t="n">
        <v>529</v>
      </c>
      <c r="C286" s="59" t="n">
        <f aca="false">ROUND((($B286-'1.1 Formula Sheet'!$E$73)*'1.1 Formula Sheet'!$F$73)+'1.1 Formula Sheet'!$G$73,3)</f>
        <v>71.032</v>
      </c>
      <c r="D286" s="0"/>
      <c r="E286" s="0"/>
      <c r="F286" s="0"/>
      <c r="G286" s="0"/>
    </row>
    <row r="287" customFormat="false" ht="15" hidden="false" customHeight="false" outlineLevel="0" collapsed="false">
      <c r="B287" s="94" t="n">
        <v>530</v>
      </c>
      <c r="C287" s="95" t="n">
        <f aca="false">ROUND((($B287-'1.1 Formula Sheet'!$E$73)*'1.1 Formula Sheet'!$F$73)+'1.1 Formula Sheet'!$G$73,3)</f>
        <v>71.143</v>
      </c>
      <c r="D287" s="0"/>
      <c r="E287" s="0"/>
      <c r="F287" s="0"/>
      <c r="G287" s="0"/>
    </row>
    <row r="288" customFormat="false" ht="15" hidden="false" customHeight="false" outlineLevel="0" collapsed="false">
      <c r="B288" s="93" t="n">
        <v>531</v>
      </c>
      <c r="C288" s="59" t="n">
        <f aca="false">ROUND((($B288-'1.1 Formula Sheet'!$E$73)*'1.1 Formula Sheet'!$F$73)+'1.1 Formula Sheet'!$G$73,3)</f>
        <v>71.254</v>
      </c>
      <c r="D288" s="0"/>
      <c r="E288" s="0"/>
      <c r="F288" s="0"/>
      <c r="G288" s="0"/>
    </row>
    <row r="289" customFormat="false" ht="15" hidden="false" customHeight="false" outlineLevel="0" collapsed="false">
      <c r="B289" s="94" t="n">
        <v>532</v>
      </c>
      <c r="C289" s="95" t="n">
        <f aca="false">ROUND((($B289-'1.1 Formula Sheet'!$E$73)*'1.1 Formula Sheet'!$F$73)+'1.1 Formula Sheet'!$G$73,3)</f>
        <v>71.365</v>
      </c>
      <c r="D289" s="0"/>
      <c r="E289" s="0"/>
      <c r="F289" s="0"/>
      <c r="G289" s="0"/>
    </row>
    <row r="290" customFormat="false" ht="15" hidden="false" customHeight="false" outlineLevel="0" collapsed="false">
      <c r="B290" s="93" t="n">
        <v>533</v>
      </c>
      <c r="C290" s="59" t="n">
        <f aca="false">ROUND((($B290-'1.1 Formula Sheet'!$E$73)*'1.1 Formula Sheet'!$F$73)+'1.1 Formula Sheet'!$G$73,3)</f>
        <v>71.476</v>
      </c>
      <c r="D290" s="0"/>
      <c r="E290" s="0"/>
      <c r="F290" s="0"/>
      <c r="G290" s="0"/>
    </row>
    <row r="291" customFormat="false" ht="15" hidden="false" customHeight="false" outlineLevel="0" collapsed="false">
      <c r="B291" s="94" t="n">
        <v>534</v>
      </c>
      <c r="C291" s="95" t="n">
        <f aca="false">ROUND((($B291-'1.1 Formula Sheet'!$E$73)*'1.1 Formula Sheet'!$F$73)+'1.1 Formula Sheet'!$G$73,3)</f>
        <v>71.588</v>
      </c>
      <c r="D291" s="0"/>
      <c r="E291" s="0"/>
      <c r="F291" s="0"/>
      <c r="G291" s="0"/>
    </row>
    <row r="292" customFormat="false" ht="15" hidden="false" customHeight="false" outlineLevel="0" collapsed="false">
      <c r="B292" s="93" t="n">
        <v>535</v>
      </c>
      <c r="C292" s="59" t="n">
        <f aca="false">ROUND((($B292-'1.1 Formula Sheet'!$E$73)*'1.1 Formula Sheet'!$F$73)+'1.1 Formula Sheet'!$G$73,3)</f>
        <v>71.699</v>
      </c>
      <c r="D292" s="0"/>
      <c r="E292" s="0"/>
      <c r="F292" s="0"/>
      <c r="G292" s="0"/>
    </row>
    <row r="293" customFormat="false" ht="15" hidden="false" customHeight="false" outlineLevel="0" collapsed="false">
      <c r="B293" s="94" t="n">
        <v>536</v>
      </c>
      <c r="C293" s="95" t="n">
        <f aca="false">ROUND((($B293-'1.1 Formula Sheet'!$E$73)*'1.1 Formula Sheet'!$F$73)+'1.1 Formula Sheet'!$G$73,3)</f>
        <v>71.81</v>
      </c>
      <c r="D293" s="0"/>
      <c r="E293" s="0"/>
      <c r="F293" s="0"/>
      <c r="G293" s="0"/>
    </row>
    <row r="294" customFormat="false" ht="15" hidden="false" customHeight="false" outlineLevel="0" collapsed="false">
      <c r="B294" s="93" t="n">
        <v>537</v>
      </c>
      <c r="C294" s="59" t="n">
        <f aca="false">ROUND((($B294-'1.1 Formula Sheet'!$E$73)*'1.1 Formula Sheet'!$F$73)+'1.1 Formula Sheet'!$G$73,3)</f>
        <v>71.921</v>
      </c>
      <c r="D294" s="0"/>
      <c r="E294" s="0"/>
      <c r="F294" s="0"/>
      <c r="G294" s="0"/>
    </row>
    <row r="295" customFormat="false" ht="15" hidden="false" customHeight="false" outlineLevel="0" collapsed="false">
      <c r="B295" s="94" t="n">
        <v>538</v>
      </c>
      <c r="C295" s="95" t="n">
        <f aca="false">ROUND((($B295-'1.1 Formula Sheet'!$E$73)*'1.1 Formula Sheet'!$F$73)+'1.1 Formula Sheet'!$G$73,3)</f>
        <v>72.032</v>
      </c>
      <c r="D295" s="0"/>
      <c r="E295" s="0"/>
      <c r="F295" s="0"/>
      <c r="G295" s="0"/>
    </row>
    <row r="296" customFormat="false" ht="15" hidden="false" customHeight="false" outlineLevel="0" collapsed="false">
      <c r="B296" s="93" t="n">
        <v>539</v>
      </c>
      <c r="C296" s="59" t="n">
        <f aca="false">ROUND((($B296-'1.1 Formula Sheet'!$E$73)*'1.1 Formula Sheet'!$F$73)+'1.1 Formula Sheet'!$G$73,3)</f>
        <v>72.144</v>
      </c>
      <c r="D296" s="0"/>
      <c r="E296" s="0"/>
      <c r="F296" s="0"/>
      <c r="G296" s="0"/>
    </row>
    <row r="297" customFormat="false" ht="15" hidden="false" customHeight="false" outlineLevel="0" collapsed="false">
      <c r="B297" s="94" t="n">
        <v>540</v>
      </c>
      <c r="C297" s="95" t="n">
        <f aca="false">ROUND((($B297-'1.1 Formula Sheet'!$E$73)*'1.1 Formula Sheet'!$F$73)+'1.1 Formula Sheet'!$G$73,3)</f>
        <v>72.255</v>
      </c>
      <c r="D297" s="0"/>
      <c r="E297" s="0"/>
      <c r="F297" s="0"/>
      <c r="G297" s="0"/>
    </row>
    <row r="298" customFormat="false" ht="15" hidden="false" customHeight="false" outlineLevel="0" collapsed="false">
      <c r="B298" s="93" t="n">
        <v>541</v>
      </c>
      <c r="C298" s="59" t="n">
        <f aca="false">ROUND((($B298-'1.1 Formula Sheet'!$E$73)*'1.1 Formula Sheet'!$F$73)+'1.1 Formula Sheet'!$G$73,3)</f>
        <v>72.366</v>
      </c>
      <c r="D298" s="0"/>
      <c r="E298" s="0"/>
      <c r="F298" s="0"/>
      <c r="G298" s="0"/>
    </row>
    <row r="299" customFormat="false" ht="15" hidden="false" customHeight="false" outlineLevel="0" collapsed="false">
      <c r="B299" s="94" t="n">
        <v>542</v>
      </c>
      <c r="C299" s="95" t="n">
        <f aca="false">ROUND((($B299-'1.1 Formula Sheet'!$E$73)*'1.1 Formula Sheet'!$F$73)+'1.1 Formula Sheet'!$G$73,3)</f>
        <v>72.477</v>
      </c>
      <c r="D299" s="0"/>
      <c r="E299" s="0"/>
      <c r="F299" s="0"/>
      <c r="G299" s="0"/>
    </row>
    <row r="300" customFormat="false" ht="15" hidden="false" customHeight="false" outlineLevel="0" collapsed="false">
      <c r="B300" s="93" t="n">
        <v>543</v>
      </c>
      <c r="C300" s="59" t="n">
        <f aca="false">ROUND((($B300-'1.1 Formula Sheet'!$E$73)*'1.1 Formula Sheet'!$F$73)+'1.1 Formula Sheet'!$G$73,3)</f>
        <v>72.588</v>
      </c>
      <c r="D300" s="0"/>
      <c r="E300" s="0"/>
      <c r="F300" s="0"/>
      <c r="G300" s="0"/>
    </row>
    <row r="301" customFormat="false" ht="15" hidden="false" customHeight="false" outlineLevel="0" collapsed="false">
      <c r="B301" s="94" t="n">
        <v>544</v>
      </c>
      <c r="C301" s="95" t="n">
        <f aca="false">ROUND((($B301-'1.1 Formula Sheet'!$E$73)*'1.1 Formula Sheet'!$F$73)+'1.1 Formula Sheet'!$G$73,3)</f>
        <v>72.7</v>
      </c>
      <c r="D301" s="0"/>
      <c r="E301" s="0"/>
      <c r="F301" s="0"/>
      <c r="G301" s="0"/>
    </row>
    <row r="302" customFormat="false" ht="15" hidden="false" customHeight="false" outlineLevel="0" collapsed="false">
      <c r="B302" s="93" t="n">
        <v>545</v>
      </c>
      <c r="C302" s="59" t="n">
        <f aca="false">ROUND((($B302-'1.1 Formula Sheet'!$E$73)*'1.1 Formula Sheet'!$F$73)+'1.1 Formula Sheet'!$G$73,3)</f>
        <v>72.811</v>
      </c>
      <c r="D302" s="0"/>
      <c r="E302" s="0"/>
      <c r="F302" s="0"/>
      <c r="G302" s="0"/>
    </row>
    <row r="303" customFormat="false" ht="15" hidden="false" customHeight="false" outlineLevel="0" collapsed="false">
      <c r="B303" s="94" t="n">
        <v>546</v>
      </c>
      <c r="C303" s="95" t="n">
        <f aca="false">ROUND((($B303-'1.1 Formula Sheet'!$E$73)*'1.1 Formula Sheet'!$F$73)+'1.1 Formula Sheet'!$G$73,3)</f>
        <v>72.922</v>
      </c>
      <c r="D303" s="0"/>
      <c r="E303" s="0"/>
      <c r="F303" s="0"/>
      <c r="G303" s="0"/>
    </row>
    <row r="304" customFormat="false" ht="15" hidden="false" customHeight="false" outlineLevel="0" collapsed="false">
      <c r="B304" s="93" t="n">
        <v>547</v>
      </c>
      <c r="C304" s="59" t="n">
        <f aca="false">ROUND((($B304-'1.1 Formula Sheet'!$E$73)*'1.1 Formula Sheet'!$F$73)+'1.1 Formula Sheet'!$G$73,3)</f>
        <v>73.033</v>
      </c>
      <c r="D304" s="0"/>
      <c r="E304" s="0"/>
      <c r="F304" s="0"/>
      <c r="G304" s="0"/>
    </row>
    <row r="305" customFormat="false" ht="15" hidden="false" customHeight="false" outlineLevel="0" collapsed="false">
      <c r="B305" s="94" t="n">
        <v>548</v>
      </c>
      <c r="C305" s="95" t="n">
        <f aca="false">ROUND((($B305-'1.1 Formula Sheet'!$E$73)*'1.1 Formula Sheet'!$F$73)+'1.1 Formula Sheet'!$G$73,3)</f>
        <v>73.144</v>
      </c>
      <c r="D305" s="0"/>
      <c r="E305" s="0"/>
      <c r="F305" s="0"/>
      <c r="G305" s="0"/>
    </row>
    <row r="306" customFormat="false" ht="15" hidden="false" customHeight="false" outlineLevel="0" collapsed="false">
      <c r="B306" s="93" t="n">
        <v>549</v>
      </c>
      <c r="C306" s="59" t="n">
        <f aca="false">ROUND((($B306-'1.1 Formula Sheet'!$E$73)*'1.1 Formula Sheet'!$F$73)+'1.1 Formula Sheet'!$G$73,3)</f>
        <v>73.256</v>
      </c>
      <c r="D306" s="0"/>
      <c r="E306" s="0"/>
      <c r="F306" s="0"/>
      <c r="G306" s="0"/>
    </row>
    <row r="307" customFormat="false" ht="15" hidden="false" customHeight="false" outlineLevel="0" collapsed="false">
      <c r="B307" s="94" t="n">
        <v>550</v>
      </c>
      <c r="C307" s="95" t="n">
        <f aca="false">ROUND((($B307-'1.1 Formula Sheet'!$E$73)*'1.1 Formula Sheet'!$F$73)+'1.1 Formula Sheet'!$G$73,3)</f>
        <v>73.367</v>
      </c>
      <c r="D307" s="0"/>
      <c r="E307" s="0"/>
      <c r="F307" s="0"/>
      <c r="G307" s="0"/>
    </row>
    <row r="308" customFormat="false" ht="15" hidden="false" customHeight="false" outlineLevel="0" collapsed="false">
      <c r="B308" s="93" t="n">
        <v>551</v>
      </c>
      <c r="C308" s="59" t="n">
        <f aca="false">ROUND((($B308-'1.1 Formula Sheet'!$E$73)*'1.1 Formula Sheet'!$F$73)+'1.1 Formula Sheet'!$G$73,3)</f>
        <v>73.478</v>
      </c>
      <c r="D308" s="0"/>
      <c r="E308" s="0"/>
      <c r="F308" s="0"/>
      <c r="G308" s="0"/>
    </row>
    <row r="309" customFormat="false" ht="15" hidden="false" customHeight="false" outlineLevel="0" collapsed="false">
      <c r="B309" s="94" t="n">
        <v>552</v>
      </c>
      <c r="C309" s="95" t="n">
        <f aca="false">ROUND((($B309-'1.1 Formula Sheet'!$E$73)*'1.1 Formula Sheet'!$F$73)+'1.1 Formula Sheet'!$G$73,3)</f>
        <v>73.589</v>
      </c>
      <c r="D309" s="0"/>
      <c r="E309" s="0"/>
      <c r="F309" s="0"/>
      <c r="G309" s="0"/>
    </row>
    <row r="310" customFormat="false" ht="15" hidden="false" customHeight="false" outlineLevel="0" collapsed="false">
      <c r="B310" s="93" t="n">
        <v>553</v>
      </c>
      <c r="C310" s="59" t="n">
        <f aca="false">ROUND((($B310-'1.1 Formula Sheet'!$E$73)*'1.1 Formula Sheet'!$F$73)+'1.1 Formula Sheet'!$G$73,3)</f>
        <v>73.7</v>
      </c>
      <c r="D310" s="0"/>
      <c r="E310" s="0"/>
      <c r="F310" s="0"/>
      <c r="G310" s="0"/>
    </row>
    <row r="311" customFormat="false" ht="15" hidden="false" customHeight="false" outlineLevel="0" collapsed="false">
      <c r="B311" s="94" t="n">
        <v>554</v>
      </c>
      <c r="C311" s="95" t="n">
        <f aca="false">ROUND((($B311-'1.1 Formula Sheet'!$E$73)*'1.1 Formula Sheet'!$F$73)+'1.1 Formula Sheet'!$G$73,3)</f>
        <v>73.812</v>
      </c>
      <c r="D311" s="0"/>
      <c r="E311" s="0"/>
      <c r="F311" s="0"/>
      <c r="G311" s="0"/>
    </row>
    <row r="312" customFormat="false" ht="15" hidden="false" customHeight="false" outlineLevel="0" collapsed="false">
      <c r="B312" s="93" t="n">
        <v>555</v>
      </c>
      <c r="C312" s="59" t="n">
        <f aca="false">ROUND((($B312-'1.1 Formula Sheet'!$E$73)*'1.1 Formula Sheet'!$F$73)+'1.1 Formula Sheet'!$G$73,3)</f>
        <v>73.923</v>
      </c>
      <c r="D312" s="0"/>
      <c r="E312" s="0"/>
      <c r="F312" s="0"/>
      <c r="G312" s="0"/>
    </row>
    <row r="313" customFormat="false" ht="15" hidden="false" customHeight="false" outlineLevel="0" collapsed="false">
      <c r="B313" s="94" t="n">
        <v>556</v>
      </c>
      <c r="C313" s="95" t="n">
        <f aca="false">ROUND((($B313-'1.1 Formula Sheet'!$E$73)*'1.1 Formula Sheet'!$F$73)+'1.1 Formula Sheet'!$G$73,3)</f>
        <v>74.034</v>
      </c>
      <c r="D313" s="0"/>
      <c r="E313" s="0"/>
      <c r="F313" s="0"/>
      <c r="G313" s="0"/>
    </row>
    <row r="314" customFormat="false" ht="15" hidden="false" customHeight="false" outlineLevel="0" collapsed="false">
      <c r="B314" s="93" t="n">
        <v>557</v>
      </c>
      <c r="C314" s="59" t="n">
        <f aca="false">ROUND((($B314-'1.1 Formula Sheet'!$E$73)*'1.1 Formula Sheet'!$F$73)+'1.1 Formula Sheet'!$G$73,3)</f>
        <v>74.145</v>
      </c>
      <c r="D314" s="0"/>
      <c r="E314" s="0"/>
      <c r="F314" s="0"/>
      <c r="G314" s="0"/>
    </row>
    <row r="315" customFormat="false" ht="15" hidden="false" customHeight="false" outlineLevel="0" collapsed="false">
      <c r="B315" s="94" t="n">
        <v>558</v>
      </c>
      <c r="C315" s="95" t="n">
        <f aca="false">ROUND((($B315-'1.1 Formula Sheet'!$E$73)*'1.1 Formula Sheet'!$F$73)+'1.1 Formula Sheet'!$G$73,3)</f>
        <v>74.256</v>
      </c>
      <c r="D315" s="0"/>
      <c r="E315" s="0"/>
      <c r="F315" s="0"/>
      <c r="G315" s="0"/>
    </row>
    <row r="316" customFormat="false" ht="15" hidden="false" customHeight="false" outlineLevel="0" collapsed="false">
      <c r="B316" s="93" t="n">
        <v>559</v>
      </c>
      <c r="C316" s="59" t="n">
        <f aca="false">ROUND((($B316-'1.1 Formula Sheet'!$E$73)*'1.1 Formula Sheet'!$F$73)+'1.1 Formula Sheet'!$G$73,3)</f>
        <v>74.368</v>
      </c>
      <c r="D316" s="0"/>
      <c r="E316" s="0"/>
      <c r="F316" s="0"/>
      <c r="G316" s="0"/>
    </row>
    <row r="317" customFormat="false" ht="15" hidden="false" customHeight="false" outlineLevel="0" collapsed="false">
      <c r="B317" s="94" t="n">
        <v>560</v>
      </c>
      <c r="C317" s="95" t="n">
        <f aca="false">ROUND((($B317-'1.1 Formula Sheet'!$E$73)*'1.1 Formula Sheet'!$F$73)+'1.1 Formula Sheet'!$G$73,3)</f>
        <v>74.479</v>
      </c>
      <c r="D317" s="0"/>
      <c r="E317" s="0"/>
      <c r="F317" s="0"/>
      <c r="G317" s="0"/>
    </row>
    <row r="318" customFormat="false" ht="15" hidden="false" customHeight="false" outlineLevel="0" collapsed="false">
      <c r="B318" s="93" t="n">
        <v>561</v>
      </c>
      <c r="C318" s="59" t="n">
        <f aca="false">ROUND((($B318-'1.1 Formula Sheet'!$E$73)*'1.1 Formula Sheet'!$F$73)+'1.1 Formula Sheet'!$G$73,3)</f>
        <v>74.59</v>
      </c>
      <c r="D318" s="0"/>
      <c r="E318" s="0"/>
      <c r="F318" s="0"/>
      <c r="G318" s="0"/>
    </row>
    <row r="319" customFormat="false" ht="15" hidden="false" customHeight="false" outlineLevel="0" collapsed="false">
      <c r="B319" s="94" t="n">
        <v>562</v>
      </c>
      <c r="C319" s="95" t="n">
        <f aca="false">ROUND((($B319-'1.1 Formula Sheet'!$E$73)*'1.1 Formula Sheet'!$F$73)+'1.1 Formula Sheet'!$G$73,3)</f>
        <v>74.701</v>
      </c>
      <c r="D319" s="0"/>
      <c r="E319" s="0"/>
      <c r="F319" s="0"/>
      <c r="G319" s="0"/>
    </row>
    <row r="320" customFormat="false" ht="15" hidden="false" customHeight="false" outlineLevel="0" collapsed="false">
      <c r="B320" s="93" t="n">
        <v>563</v>
      </c>
      <c r="C320" s="59" t="n">
        <f aca="false">ROUND((($B320-'1.1 Formula Sheet'!$E$73)*'1.1 Formula Sheet'!$F$73)+'1.1 Formula Sheet'!$G$73,3)</f>
        <v>74.812</v>
      </c>
      <c r="D320" s="0"/>
      <c r="E320" s="0"/>
      <c r="F320" s="0"/>
      <c r="G320" s="0"/>
    </row>
    <row r="321" customFormat="false" ht="15" hidden="false" customHeight="false" outlineLevel="0" collapsed="false">
      <c r="B321" s="94" t="n">
        <v>564</v>
      </c>
      <c r="C321" s="95" t="n">
        <f aca="false">ROUND((($B321-'1.1 Formula Sheet'!$E$73)*'1.1 Formula Sheet'!$F$73)+'1.1 Formula Sheet'!$G$73,3)</f>
        <v>74.924</v>
      </c>
      <c r="D321" s="0"/>
      <c r="E321" s="0"/>
      <c r="F321" s="0"/>
      <c r="G321" s="0"/>
    </row>
    <row r="322" customFormat="false" ht="15" hidden="false" customHeight="false" outlineLevel="0" collapsed="false">
      <c r="B322" s="93" t="n">
        <v>565</v>
      </c>
      <c r="C322" s="59" t="n">
        <f aca="false">ROUND((($B322-'1.1 Formula Sheet'!$E$73)*'1.1 Formula Sheet'!$F$73)+'1.1 Formula Sheet'!$G$73,3)</f>
        <v>75.035</v>
      </c>
      <c r="D322" s="0"/>
      <c r="E322" s="0"/>
      <c r="F322" s="0"/>
      <c r="G322" s="0"/>
    </row>
    <row r="323" customFormat="false" ht="15" hidden="false" customHeight="false" outlineLevel="0" collapsed="false">
      <c r="B323" s="94" t="n">
        <v>566</v>
      </c>
      <c r="C323" s="95" t="n">
        <f aca="false">ROUND((($B323-'1.1 Formula Sheet'!$E$73)*'1.1 Formula Sheet'!$F$73)+'1.1 Formula Sheet'!$G$73,3)</f>
        <v>75.146</v>
      </c>
      <c r="D323" s="0"/>
      <c r="E323" s="0"/>
      <c r="F323" s="0"/>
      <c r="G323" s="0"/>
    </row>
    <row r="324" customFormat="false" ht="15" hidden="false" customHeight="false" outlineLevel="0" collapsed="false">
      <c r="B324" s="93" t="n">
        <v>567</v>
      </c>
      <c r="C324" s="59" t="n">
        <f aca="false">ROUND((($B324-'1.1 Formula Sheet'!$E$73)*'1.1 Formula Sheet'!$F$73)+'1.1 Formula Sheet'!$G$73,3)</f>
        <v>75.257</v>
      </c>
      <c r="D324" s="0"/>
      <c r="E324" s="0"/>
      <c r="F324" s="0"/>
      <c r="G324" s="0"/>
    </row>
    <row r="325" customFormat="false" ht="15" hidden="false" customHeight="false" outlineLevel="0" collapsed="false">
      <c r="B325" s="94" t="n">
        <v>568</v>
      </c>
      <c r="C325" s="95" t="n">
        <f aca="false">ROUND((($B325-'1.1 Formula Sheet'!$E$73)*'1.1 Formula Sheet'!$F$73)+'1.1 Formula Sheet'!$G$73,3)</f>
        <v>75.368</v>
      </c>
      <c r="D325" s="0"/>
      <c r="E325" s="0"/>
      <c r="F325" s="0"/>
      <c r="G325" s="0"/>
    </row>
    <row r="326" customFormat="false" ht="15" hidden="false" customHeight="false" outlineLevel="0" collapsed="false">
      <c r="B326" s="93" t="n">
        <v>569</v>
      </c>
      <c r="C326" s="59" t="n">
        <f aca="false">ROUND((($B326-'1.1 Formula Sheet'!$E$73)*'1.1 Formula Sheet'!$F$73)+'1.1 Formula Sheet'!$G$73,3)</f>
        <v>75.48</v>
      </c>
      <c r="D326" s="0"/>
      <c r="E326" s="0"/>
      <c r="F326" s="0"/>
      <c r="G326" s="0"/>
    </row>
    <row r="327" customFormat="false" ht="15" hidden="false" customHeight="false" outlineLevel="0" collapsed="false">
      <c r="B327" s="94" t="n">
        <v>570</v>
      </c>
      <c r="C327" s="95" t="n">
        <f aca="false">ROUND((($B327-'1.1 Formula Sheet'!$E$73)*'1.1 Formula Sheet'!$F$73)+'1.1 Formula Sheet'!$G$73,3)</f>
        <v>75.591</v>
      </c>
      <c r="D327" s="0"/>
      <c r="E327" s="0"/>
      <c r="F327" s="0"/>
      <c r="G327" s="0"/>
    </row>
    <row r="328" customFormat="false" ht="15" hidden="false" customHeight="false" outlineLevel="0" collapsed="false">
      <c r="B328" s="93" t="n">
        <v>571</v>
      </c>
      <c r="C328" s="59" t="n">
        <f aca="false">ROUND((($B328-'1.1 Formula Sheet'!$E$73)*'1.1 Formula Sheet'!$F$73)+'1.1 Formula Sheet'!$G$73,3)</f>
        <v>75.702</v>
      </c>
      <c r="D328" s="0"/>
      <c r="E328" s="0"/>
      <c r="F328" s="0"/>
      <c r="G328" s="0"/>
    </row>
    <row r="329" customFormat="false" ht="15" hidden="false" customHeight="false" outlineLevel="0" collapsed="false">
      <c r="B329" s="94" t="n">
        <v>572</v>
      </c>
      <c r="C329" s="95" t="n">
        <f aca="false">ROUND((($B329-'1.1 Formula Sheet'!$E$73)*'1.1 Formula Sheet'!$F$73)+'1.1 Formula Sheet'!$G$73,3)</f>
        <v>75.813</v>
      </c>
      <c r="D329" s="0"/>
      <c r="E329" s="0"/>
      <c r="F329" s="0"/>
      <c r="G329" s="0"/>
    </row>
    <row r="330" customFormat="false" ht="15" hidden="false" customHeight="false" outlineLevel="0" collapsed="false">
      <c r="B330" s="93" t="n">
        <v>573</v>
      </c>
      <c r="C330" s="59" t="n">
        <f aca="false">ROUND((($B330-'1.1 Formula Sheet'!$E$73)*'1.1 Formula Sheet'!$F$73)+'1.1 Formula Sheet'!$G$73,3)</f>
        <v>75.924</v>
      </c>
      <c r="D330" s="0"/>
      <c r="E330" s="0"/>
      <c r="F330" s="0"/>
      <c r="G330" s="0"/>
    </row>
    <row r="331" customFormat="false" ht="15" hidden="false" customHeight="false" outlineLevel="0" collapsed="false">
      <c r="B331" s="94" t="n">
        <v>574</v>
      </c>
      <c r="C331" s="95" t="n">
        <f aca="false">ROUND((($B331-'1.1 Formula Sheet'!$E$73)*'1.1 Formula Sheet'!$F$73)+'1.1 Formula Sheet'!$G$73,3)</f>
        <v>76.036</v>
      </c>
      <c r="D331" s="0"/>
      <c r="E331" s="0"/>
      <c r="F331" s="0"/>
      <c r="G331" s="0"/>
    </row>
    <row r="332" customFormat="false" ht="15" hidden="false" customHeight="false" outlineLevel="0" collapsed="false">
      <c r="B332" s="93" t="n">
        <v>575</v>
      </c>
      <c r="C332" s="59" t="n">
        <f aca="false">ROUND((($B332-'1.1 Formula Sheet'!$E$73)*'1.1 Formula Sheet'!$F$73)+'1.1 Formula Sheet'!$G$73,3)</f>
        <v>76.147</v>
      </c>
      <c r="D332" s="0"/>
      <c r="E332" s="0"/>
      <c r="F332" s="0"/>
      <c r="G332" s="0"/>
    </row>
    <row r="333" customFormat="false" ht="15" hidden="false" customHeight="false" outlineLevel="0" collapsed="false">
      <c r="B333" s="94" t="n">
        <v>576</v>
      </c>
      <c r="C333" s="95" t="n">
        <f aca="false">ROUND((($B333-'1.1 Formula Sheet'!$E$73)*'1.1 Formula Sheet'!$F$73)+'1.1 Formula Sheet'!$G$73,3)</f>
        <v>76.258</v>
      </c>
      <c r="D333" s="0"/>
      <c r="E333" s="0"/>
      <c r="F333" s="0"/>
      <c r="G333" s="0"/>
    </row>
    <row r="334" customFormat="false" ht="15" hidden="false" customHeight="false" outlineLevel="0" collapsed="false">
      <c r="B334" s="93" t="n">
        <v>577</v>
      </c>
      <c r="C334" s="59" t="n">
        <f aca="false">ROUND((($B334-'1.1 Formula Sheet'!$E$73)*'1.1 Formula Sheet'!$F$73)+'1.1 Formula Sheet'!$G$73,3)</f>
        <v>76.369</v>
      </c>
      <c r="D334" s="0"/>
      <c r="E334" s="0"/>
      <c r="F334" s="0"/>
      <c r="G334" s="0"/>
    </row>
    <row r="335" customFormat="false" ht="15" hidden="false" customHeight="false" outlineLevel="0" collapsed="false">
      <c r="B335" s="94" t="n">
        <v>578</v>
      </c>
      <c r="C335" s="95" t="n">
        <f aca="false">ROUND((($B335-'1.1 Formula Sheet'!$E$73)*'1.1 Formula Sheet'!$F$73)+'1.1 Formula Sheet'!$G$73,3)</f>
        <v>76.48</v>
      </c>
      <c r="D335" s="0"/>
      <c r="E335" s="0"/>
      <c r="F335" s="0"/>
      <c r="G335" s="0"/>
    </row>
    <row r="336" customFormat="false" ht="15" hidden="false" customHeight="false" outlineLevel="0" collapsed="false">
      <c r="B336" s="93" t="n">
        <v>579</v>
      </c>
      <c r="C336" s="59" t="n">
        <f aca="false">ROUND((($B336-'1.1 Formula Sheet'!$E$73)*'1.1 Formula Sheet'!$F$73)+'1.1 Formula Sheet'!$G$73,3)</f>
        <v>76.592</v>
      </c>
      <c r="D336" s="0"/>
      <c r="E336" s="0"/>
      <c r="F336" s="0"/>
      <c r="G336" s="0"/>
    </row>
    <row r="337" customFormat="false" ht="15" hidden="false" customHeight="false" outlineLevel="0" collapsed="false">
      <c r="B337" s="94" t="n">
        <v>580</v>
      </c>
      <c r="C337" s="95" t="n">
        <f aca="false">ROUND((($B337-'1.1 Formula Sheet'!$E$73)*'1.1 Formula Sheet'!$F$73)+'1.1 Formula Sheet'!$G$73,3)</f>
        <v>76.703</v>
      </c>
      <c r="D337" s="0"/>
      <c r="E337" s="0"/>
      <c r="F337" s="0"/>
      <c r="G337" s="0"/>
    </row>
    <row r="338" customFormat="false" ht="15" hidden="false" customHeight="false" outlineLevel="0" collapsed="false">
      <c r="B338" s="93" t="n">
        <v>581</v>
      </c>
      <c r="C338" s="59" t="n">
        <f aca="false">ROUND((($B338-'1.1 Formula Sheet'!$E$73)*'1.1 Formula Sheet'!$F$73)+'1.1 Formula Sheet'!$G$73,3)</f>
        <v>76.814</v>
      </c>
      <c r="D338" s="0"/>
      <c r="E338" s="0"/>
      <c r="F338" s="0"/>
      <c r="G338" s="0"/>
    </row>
    <row r="339" customFormat="false" ht="15" hidden="false" customHeight="false" outlineLevel="0" collapsed="false">
      <c r="B339" s="94" t="n">
        <v>582</v>
      </c>
      <c r="C339" s="95" t="n">
        <f aca="false">ROUND((($B339-'1.1 Formula Sheet'!$E$73)*'1.1 Formula Sheet'!$F$73)+'1.1 Formula Sheet'!$G$73,3)</f>
        <v>76.925</v>
      </c>
      <c r="D339" s="0"/>
      <c r="E339" s="0"/>
      <c r="F339" s="0"/>
      <c r="G339" s="0"/>
    </row>
    <row r="340" customFormat="false" ht="15" hidden="false" customHeight="false" outlineLevel="0" collapsed="false">
      <c r="B340" s="93" t="n">
        <v>583</v>
      </c>
      <c r="C340" s="59" t="n">
        <f aca="false">ROUND((($B340-'1.1 Formula Sheet'!$E$73)*'1.1 Formula Sheet'!$F$73)+'1.1 Formula Sheet'!$G$73,3)</f>
        <v>77.036</v>
      </c>
      <c r="D340" s="0"/>
      <c r="E340" s="0"/>
      <c r="F340" s="0"/>
      <c r="G340" s="0"/>
    </row>
    <row r="341" customFormat="false" ht="15" hidden="false" customHeight="false" outlineLevel="0" collapsed="false">
      <c r="B341" s="94" t="n">
        <v>584</v>
      </c>
      <c r="C341" s="95" t="n">
        <f aca="false">ROUND((($B341-'1.1 Formula Sheet'!$E$73)*'1.1 Formula Sheet'!$F$73)+'1.1 Formula Sheet'!$G$73,3)</f>
        <v>77.148</v>
      </c>
      <c r="D341" s="0"/>
      <c r="E341" s="0"/>
      <c r="F341" s="0"/>
      <c r="G341" s="0"/>
    </row>
    <row r="342" customFormat="false" ht="15" hidden="false" customHeight="false" outlineLevel="0" collapsed="false">
      <c r="B342" s="93" t="n">
        <v>585</v>
      </c>
      <c r="C342" s="59" t="n">
        <f aca="false">ROUND((($B342-'1.1 Formula Sheet'!$E$73)*'1.1 Formula Sheet'!$F$73)+'1.1 Formula Sheet'!$G$73,3)</f>
        <v>77.259</v>
      </c>
      <c r="D342" s="0"/>
      <c r="E342" s="0"/>
      <c r="F342" s="0"/>
      <c r="G342" s="0"/>
    </row>
    <row r="343" customFormat="false" ht="15" hidden="false" customHeight="false" outlineLevel="0" collapsed="false">
      <c r="B343" s="94" t="n">
        <v>586</v>
      </c>
      <c r="C343" s="95" t="n">
        <f aca="false">ROUND((($B343-'1.1 Formula Sheet'!$E$73)*'1.1 Formula Sheet'!$F$73)+'1.1 Formula Sheet'!$G$73,3)</f>
        <v>77.37</v>
      </c>
      <c r="D343" s="0"/>
      <c r="E343" s="0"/>
      <c r="F343" s="0"/>
      <c r="G343" s="0"/>
    </row>
    <row r="344" customFormat="false" ht="15" hidden="false" customHeight="false" outlineLevel="0" collapsed="false">
      <c r="B344" s="93" t="n">
        <v>587</v>
      </c>
      <c r="C344" s="59" t="n">
        <f aca="false">ROUND((($B344-'1.1 Formula Sheet'!$E$73)*'1.1 Formula Sheet'!$F$73)+'1.1 Formula Sheet'!$G$73,3)</f>
        <v>77.481</v>
      </c>
      <c r="D344" s="0"/>
      <c r="E344" s="0"/>
      <c r="F344" s="0"/>
      <c r="G344" s="0"/>
    </row>
    <row r="345" customFormat="false" ht="15" hidden="false" customHeight="false" outlineLevel="0" collapsed="false">
      <c r="B345" s="94" t="n">
        <v>588</v>
      </c>
      <c r="C345" s="95" t="n">
        <f aca="false">ROUND((($B345-'1.1 Formula Sheet'!$E$73)*'1.1 Formula Sheet'!$F$73)+'1.1 Formula Sheet'!$G$73,3)</f>
        <v>77.592</v>
      </c>
      <c r="D345" s="0"/>
      <c r="E345" s="0"/>
      <c r="F345" s="0"/>
      <c r="G345" s="0"/>
    </row>
    <row r="346" customFormat="false" ht="15" hidden="false" customHeight="false" outlineLevel="0" collapsed="false">
      <c r="B346" s="93" t="n">
        <v>589</v>
      </c>
      <c r="C346" s="59" t="n">
        <f aca="false">ROUND((($B346-'1.1 Formula Sheet'!$E$73)*'1.1 Formula Sheet'!$F$73)+'1.1 Formula Sheet'!$G$73,3)</f>
        <v>77.704</v>
      </c>
      <c r="D346" s="0"/>
      <c r="E346" s="0"/>
      <c r="F346" s="0"/>
      <c r="G346" s="0"/>
    </row>
    <row r="347" customFormat="false" ht="15" hidden="false" customHeight="false" outlineLevel="0" collapsed="false">
      <c r="B347" s="94" t="n">
        <v>590</v>
      </c>
      <c r="C347" s="95" t="n">
        <f aca="false">ROUND((($B347-'1.1 Formula Sheet'!$E$73)*'1.1 Formula Sheet'!$F$73)+'1.1 Formula Sheet'!$G$73,3)</f>
        <v>77.815</v>
      </c>
      <c r="D347" s="0"/>
      <c r="E347" s="0"/>
      <c r="F347" s="0"/>
      <c r="G347" s="0"/>
    </row>
    <row r="348" customFormat="false" ht="15" hidden="false" customHeight="false" outlineLevel="0" collapsed="false">
      <c r="B348" s="93" t="n">
        <v>591</v>
      </c>
      <c r="C348" s="59" t="n">
        <f aca="false">ROUND((($B348-'1.1 Formula Sheet'!$E$73)*'1.1 Formula Sheet'!$F$73)+'1.1 Formula Sheet'!$G$73,3)</f>
        <v>77.926</v>
      </c>
      <c r="D348" s="0"/>
      <c r="E348" s="0"/>
      <c r="F348" s="0"/>
      <c r="G348" s="0"/>
    </row>
    <row r="349" customFormat="false" ht="15" hidden="false" customHeight="false" outlineLevel="0" collapsed="false">
      <c r="B349" s="94" t="n">
        <v>592</v>
      </c>
      <c r="C349" s="95" t="n">
        <f aca="false">ROUND((($B349-'1.1 Formula Sheet'!$E$73)*'1.1 Formula Sheet'!$F$73)+'1.1 Formula Sheet'!$G$73,3)</f>
        <v>78.037</v>
      </c>
      <c r="D349" s="0"/>
      <c r="E349" s="0"/>
      <c r="F349" s="0"/>
      <c r="G349" s="0"/>
    </row>
    <row r="350" customFormat="false" ht="15" hidden="false" customHeight="false" outlineLevel="0" collapsed="false">
      <c r="B350" s="93" t="n">
        <v>593</v>
      </c>
      <c r="C350" s="59" t="n">
        <f aca="false">ROUND((($B350-'1.1 Formula Sheet'!$E$73)*'1.1 Formula Sheet'!$F$73)+'1.1 Formula Sheet'!$G$73,3)</f>
        <v>78.148</v>
      </c>
      <c r="D350" s="0"/>
      <c r="E350" s="0"/>
      <c r="F350" s="0"/>
      <c r="G350" s="0"/>
    </row>
    <row r="351" customFormat="false" ht="15" hidden="false" customHeight="false" outlineLevel="0" collapsed="false">
      <c r="B351" s="94" t="n">
        <v>594</v>
      </c>
      <c r="C351" s="95" t="n">
        <f aca="false">ROUND((($B351-'1.1 Formula Sheet'!$E$73)*'1.1 Formula Sheet'!$F$73)+'1.1 Formula Sheet'!$G$73,3)</f>
        <v>78.26</v>
      </c>
      <c r="D351" s="0"/>
      <c r="E351" s="0"/>
      <c r="F351" s="0"/>
      <c r="G351" s="0"/>
    </row>
    <row r="352" customFormat="false" ht="15" hidden="false" customHeight="false" outlineLevel="0" collapsed="false">
      <c r="B352" s="93" t="n">
        <v>595</v>
      </c>
      <c r="C352" s="59" t="n">
        <f aca="false">ROUND((($B352-'1.1 Formula Sheet'!$E$73)*'1.1 Formula Sheet'!$F$73)+'1.1 Formula Sheet'!$G$73,3)</f>
        <v>78.371</v>
      </c>
      <c r="D352" s="0"/>
      <c r="E352" s="0"/>
      <c r="F352" s="0"/>
      <c r="G352" s="0"/>
    </row>
    <row r="353" customFormat="false" ht="15" hidden="false" customHeight="false" outlineLevel="0" collapsed="false">
      <c r="B353" s="94" t="n">
        <v>596</v>
      </c>
      <c r="C353" s="95" t="n">
        <f aca="false">ROUND((($B353-'1.1 Formula Sheet'!$E$73)*'1.1 Formula Sheet'!$F$73)+'1.1 Formula Sheet'!$G$73,3)</f>
        <v>78.482</v>
      </c>
      <c r="D353" s="0"/>
      <c r="E353" s="0"/>
      <c r="F353" s="0"/>
      <c r="G353" s="0"/>
    </row>
    <row r="354" customFormat="false" ht="15" hidden="false" customHeight="false" outlineLevel="0" collapsed="false">
      <c r="B354" s="93" t="n">
        <v>597</v>
      </c>
      <c r="C354" s="59" t="n">
        <f aca="false">ROUND((($B354-'1.1 Formula Sheet'!$E$73)*'1.1 Formula Sheet'!$F$73)+'1.1 Formula Sheet'!$G$73,3)</f>
        <v>78.593</v>
      </c>
      <c r="D354" s="0"/>
      <c r="E354" s="0"/>
      <c r="F354" s="0"/>
      <c r="G354" s="0"/>
    </row>
    <row r="355" customFormat="false" ht="15" hidden="false" customHeight="false" outlineLevel="0" collapsed="false">
      <c r="B355" s="94" t="n">
        <v>598</v>
      </c>
      <c r="C355" s="95" t="n">
        <f aca="false">ROUND((($B355-'1.1 Formula Sheet'!$E$73)*'1.1 Formula Sheet'!$F$73)+'1.1 Formula Sheet'!$G$73,3)</f>
        <v>78.704</v>
      </c>
      <c r="D355" s="0"/>
      <c r="E355" s="0"/>
      <c r="F355" s="0"/>
      <c r="G355" s="0"/>
    </row>
    <row r="356" customFormat="false" ht="15" hidden="false" customHeight="false" outlineLevel="0" collapsed="false">
      <c r="B356" s="93" t="n">
        <v>599</v>
      </c>
      <c r="C356" s="59" t="n">
        <f aca="false">ROUND((($B356-'1.1 Formula Sheet'!$E$73)*'1.1 Formula Sheet'!$F$73)+'1.1 Formula Sheet'!$G$73,3)</f>
        <v>78.816</v>
      </c>
      <c r="D356" s="0"/>
      <c r="E356" s="0"/>
      <c r="F356" s="0"/>
      <c r="G356" s="0"/>
    </row>
    <row r="357" customFormat="false" ht="15" hidden="false" customHeight="false" outlineLevel="0" collapsed="false">
      <c r="B357" s="94" t="n">
        <v>600</v>
      </c>
      <c r="C357" s="95" t="n">
        <f aca="false">ROUND((($B357-'1.1 Formula Sheet'!$E$73)*'1.1 Formula Sheet'!$F$73)+'1.1 Formula Sheet'!$G$73,3)</f>
        <v>78.927</v>
      </c>
      <c r="D357" s="0"/>
      <c r="E357" s="0"/>
      <c r="F357" s="0"/>
      <c r="G357" s="0"/>
    </row>
    <row r="358" customFormat="false" ht="15" hidden="false" customHeight="false" outlineLevel="0" collapsed="false">
      <c r="B358" s="93" t="n">
        <v>601</v>
      </c>
      <c r="C358" s="59" t="n">
        <f aca="false">ROUND((($B358-'1.1 Formula Sheet'!$E$73)*'1.1 Formula Sheet'!$F$73)+'1.1 Formula Sheet'!$G$73,3)</f>
        <v>79.038</v>
      </c>
      <c r="D358" s="0"/>
      <c r="E358" s="0"/>
      <c r="F358" s="0"/>
      <c r="G358" s="0"/>
    </row>
    <row r="359" customFormat="false" ht="15" hidden="false" customHeight="false" outlineLevel="0" collapsed="false">
      <c r="B359" s="94" t="n">
        <v>602</v>
      </c>
      <c r="C359" s="95" t="n">
        <f aca="false">ROUND((($B359-'1.1 Formula Sheet'!$E$73)*'1.1 Formula Sheet'!$F$73)+'1.1 Formula Sheet'!$G$73,3)</f>
        <v>79.149</v>
      </c>
      <c r="D359" s="0"/>
      <c r="E359" s="0"/>
      <c r="F359" s="0"/>
      <c r="G359" s="0"/>
    </row>
    <row r="360" customFormat="false" ht="15" hidden="false" customHeight="false" outlineLevel="0" collapsed="false">
      <c r="B360" s="93" t="n">
        <v>603</v>
      </c>
      <c r="C360" s="59" t="n">
        <f aca="false">ROUND((($B360-'1.1 Formula Sheet'!$E$73)*'1.1 Formula Sheet'!$F$73)+'1.1 Formula Sheet'!$G$73,3)</f>
        <v>79.26</v>
      </c>
      <c r="D360" s="0"/>
      <c r="E360" s="0"/>
      <c r="F360" s="0"/>
      <c r="G360" s="0"/>
    </row>
    <row r="361" customFormat="false" ht="15" hidden="false" customHeight="false" outlineLevel="0" collapsed="false">
      <c r="B361" s="94" t="n">
        <v>604</v>
      </c>
      <c r="C361" s="95" t="n">
        <f aca="false">ROUND((($B361-'1.1 Formula Sheet'!$E$73)*'1.1 Formula Sheet'!$F$73)+'1.1 Formula Sheet'!$G$73,3)</f>
        <v>79.372</v>
      </c>
      <c r="D361" s="0"/>
      <c r="E361" s="0"/>
      <c r="F361" s="0"/>
      <c r="G361" s="0"/>
    </row>
    <row r="362" customFormat="false" ht="15" hidden="false" customHeight="false" outlineLevel="0" collapsed="false">
      <c r="B362" s="93" t="n">
        <v>605</v>
      </c>
      <c r="C362" s="59" t="n">
        <f aca="false">ROUND((($B362-'1.1 Formula Sheet'!$E$73)*'1.1 Formula Sheet'!$F$73)+'1.1 Formula Sheet'!$G$73,3)</f>
        <v>79.483</v>
      </c>
      <c r="D362" s="0"/>
      <c r="E362" s="0"/>
      <c r="F362" s="0"/>
      <c r="G362" s="0"/>
    </row>
    <row r="363" customFormat="false" ht="15" hidden="false" customHeight="false" outlineLevel="0" collapsed="false">
      <c r="B363" s="94" t="n">
        <v>606</v>
      </c>
      <c r="C363" s="95" t="n">
        <f aca="false">ROUND((($B363-'1.1 Formula Sheet'!$E$73)*'1.1 Formula Sheet'!$F$73)+'1.1 Formula Sheet'!$G$73,3)</f>
        <v>79.594</v>
      </c>
      <c r="D363" s="0"/>
      <c r="E363" s="0"/>
      <c r="F363" s="0"/>
      <c r="G363" s="0"/>
    </row>
    <row r="364" customFormat="false" ht="15" hidden="false" customHeight="false" outlineLevel="0" collapsed="false">
      <c r="B364" s="93" t="n">
        <v>607</v>
      </c>
      <c r="C364" s="59" t="n">
        <f aca="false">ROUND((($B364-'1.1 Formula Sheet'!$E$73)*'1.1 Formula Sheet'!$F$73)+'1.1 Formula Sheet'!$G$73,3)</f>
        <v>79.705</v>
      </c>
      <c r="D364" s="0"/>
      <c r="E364" s="0"/>
      <c r="F364" s="0"/>
      <c r="G364" s="0"/>
    </row>
    <row r="365" customFormat="false" ht="15" hidden="false" customHeight="false" outlineLevel="0" collapsed="false">
      <c r="B365" s="94" t="n">
        <v>608</v>
      </c>
      <c r="C365" s="95" t="n">
        <f aca="false">ROUND((($B365-'1.1 Formula Sheet'!$E$73)*'1.1 Formula Sheet'!$F$73)+'1.1 Formula Sheet'!$G$73,3)</f>
        <v>79.816</v>
      </c>
      <c r="D365" s="0"/>
      <c r="E365" s="0"/>
      <c r="F365" s="0"/>
      <c r="G365" s="0"/>
    </row>
    <row r="366" customFormat="false" ht="15" hidden="false" customHeight="false" outlineLevel="0" collapsed="false">
      <c r="B366" s="93" t="n">
        <v>609</v>
      </c>
      <c r="C366" s="59" t="n">
        <f aca="false">ROUND((($B366-'1.1 Formula Sheet'!$E$73)*'1.1 Formula Sheet'!$F$73)+'1.1 Formula Sheet'!$G$73,3)</f>
        <v>79.928</v>
      </c>
      <c r="D366" s="0"/>
      <c r="E366" s="0"/>
      <c r="F366" s="0"/>
      <c r="G366" s="0"/>
    </row>
    <row r="367" customFormat="false" ht="15" hidden="false" customHeight="false" outlineLevel="0" collapsed="false">
      <c r="B367" s="94" t="n">
        <v>610</v>
      </c>
      <c r="C367" s="95" t="n">
        <f aca="false">ROUND((($B367-'1.1 Formula Sheet'!$E$73)*'1.1 Formula Sheet'!$F$73)+'1.1 Formula Sheet'!$G$73,3)</f>
        <v>80.039</v>
      </c>
      <c r="D367" s="0"/>
      <c r="E367" s="0"/>
      <c r="F367" s="0"/>
      <c r="G367" s="0"/>
    </row>
    <row r="368" customFormat="false" ht="15" hidden="false" customHeight="false" outlineLevel="0" collapsed="false">
      <c r="B368" s="93" t="n">
        <v>611</v>
      </c>
      <c r="C368" s="59" t="n">
        <f aca="false">ROUND((($B368-'1.1 Formula Sheet'!$E$73)*'1.1 Formula Sheet'!$F$73)+'1.1 Formula Sheet'!$G$73,3)</f>
        <v>80.15</v>
      </c>
      <c r="D368" s="0"/>
      <c r="E368" s="0"/>
      <c r="F368" s="0"/>
      <c r="G368" s="0"/>
    </row>
    <row r="369" customFormat="false" ht="15" hidden="false" customHeight="false" outlineLevel="0" collapsed="false">
      <c r="B369" s="94" t="n">
        <v>612</v>
      </c>
      <c r="C369" s="95" t="n">
        <f aca="false">ROUND((($B369-'1.1 Formula Sheet'!$E$73)*'1.1 Formula Sheet'!$F$73)+'1.1 Formula Sheet'!$G$73,3)</f>
        <v>80.261</v>
      </c>
      <c r="D369" s="0"/>
      <c r="E369" s="0"/>
      <c r="F369" s="0"/>
      <c r="G369" s="0"/>
    </row>
    <row r="370" customFormat="false" ht="15" hidden="false" customHeight="false" outlineLevel="0" collapsed="false">
      <c r="B370" s="93" t="n">
        <v>613</v>
      </c>
      <c r="C370" s="59" t="n">
        <f aca="false">ROUND((($B370-'1.1 Formula Sheet'!$E$73)*'1.1 Formula Sheet'!$F$73)+'1.1 Formula Sheet'!$G$73,3)</f>
        <v>80.372</v>
      </c>
      <c r="D370" s="0"/>
      <c r="E370" s="0"/>
      <c r="F370" s="0"/>
      <c r="G370" s="0"/>
    </row>
    <row r="371" customFormat="false" ht="15" hidden="false" customHeight="false" outlineLevel="0" collapsed="false">
      <c r="B371" s="94" t="n">
        <v>614</v>
      </c>
      <c r="C371" s="95" t="n">
        <f aca="false">ROUND((($B371-'1.1 Formula Sheet'!$E$73)*'1.1 Formula Sheet'!$F$73)+'1.1 Formula Sheet'!$G$73,3)</f>
        <v>80.484</v>
      </c>
      <c r="D371" s="0"/>
      <c r="E371" s="0"/>
      <c r="F371" s="0"/>
      <c r="G371" s="0"/>
    </row>
    <row r="372" customFormat="false" ht="15" hidden="false" customHeight="false" outlineLevel="0" collapsed="false">
      <c r="B372" s="93" t="n">
        <v>615</v>
      </c>
      <c r="C372" s="59" t="n">
        <f aca="false">ROUND((($B372-'1.1 Formula Sheet'!$E$73)*'1.1 Formula Sheet'!$F$73)+'1.1 Formula Sheet'!$G$73,3)</f>
        <v>80.595</v>
      </c>
      <c r="D372" s="0"/>
      <c r="E372" s="0"/>
      <c r="F372" s="0"/>
      <c r="G372" s="0"/>
    </row>
    <row r="373" customFormat="false" ht="15" hidden="false" customHeight="false" outlineLevel="0" collapsed="false">
      <c r="B373" s="94" t="n">
        <v>616</v>
      </c>
      <c r="C373" s="95" t="n">
        <f aca="false">ROUND((($B373-'1.1 Formula Sheet'!$E$73)*'1.1 Formula Sheet'!$F$73)+'1.1 Formula Sheet'!$G$73,3)</f>
        <v>80.706</v>
      </c>
      <c r="D373" s="0"/>
      <c r="E373" s="0"/>
      <c r="F373" s="0"/>
      <c r="G373" s="0"/>
    </row>
    <row r="374" customFormat="false" ht="15" hidden="false" customHeight="false" outlineLevel="0" collapsed="false">
      <c r="B374" s="93" t="n">
        <v>617</v>
      </c>
      <c r="C374" s="59" t="n">
        <f aca="false">ROUND((($B374-'1.1 Formula Sheet'!$E$73)*'1.1 Formula Sheet'!$F$73)+'1.1 Formula Sheet'!$G$73,3)</f>
        <v>80.817</v>
      </c>
      <c r="D374" s="0"/>
      <c r="E374" s="0"/>
      <c r="F374" s="0"/>
      <c r="G374" s="0"/>
    </row>
    <row r="375" customFormat="false" ht="15" hidden="false" customHeight="false" outlineLevel="0" collapsed="false">
      <c r="B375" s="94" t="n">
        <v>618</v>
      </c>
      <c r="C375" s="95" t="n">
        <f aca="false">ROUND((($B375-'1.1 Formula Sheet'!$E$73)*'1.1 Formula Sheet'!$F$73)+'1.1 Formula Sheet'!$G$73,3)</f>
        <v>80.928</v>
      </c>
      <c r="D375" s="0"/>
      <c r="E375" s="0"/>
      <c r="F375" s="0"/>
      <c r="G375" s="0"/>
    </row>
    <row r="376" customFormat="false" ht="15" hidden="false" customHeight="false" outlineLevel="0" collapsed="false">
      <c r="B376" s="93" t="n">
        <v>619</v>
      </c>
      <c r="C376" s="59" t="n">
        <f aca="false">ROUND((($B376-'1.1 Formula Sheet'!$E$73)*'1.1 Formula Sheet'!$F$73)+'1.1 Formula Sheet'!$G$73,3)</f>
        <v>81.04</v>
      </c>
      <c r="D376" s="0"/>
      <c r="E376" s="0"/>
      <c r="F376" s="0"/>
      <c r="G376" s="0"/>
    </row>
    <row r="377" customFormat="false" ht="15" hidden="false" customHeight="false" outlineLevel="0" collapsed="false">
      <c r="B377" s="94" t="n">
        <v>620</v>
      </c>
      <c r="C377" s="95" t="n">
        <f aca="false">ROUND((($B377-'1.1 Formula Sheet'!$E$73)*'1.1 Formula Sheet'!$F$73)+'1.1 Formula Sheet'!$G$73,3)</f>
        <v>81.151</v>
      </c>
      <c r="D377" s="0"/>
      <c r="E377" s="0"/>
      <c r="F377" s="0"/>
      <c r="G377" s="0"/>
    </row>
    <row r="378" customFormat="false" ht="15" hidden="false" customHeight="false" outlineLevel="0" collapsed="false">
      <c r="B378" s="93" t="n">
        <v>621</v>
      </c>
      <c r="C378" s="59" t="n">
        <f aca="false">ROUND((($B378-'1.1 Formula Sheet'!$E$73)*'1.1 Formula Sheet'!$F$73)+'1.1 Formula Sheet'!$G$73,3)</f>
        <v>81.262</v>
      </c>
      <c r="D378" s="0"/>
      <c r="E378" s="0"/>
      <c r="F378" s="0"/>
      <c r="G378" s="0"/>
    </row>
    <row r="379" customFormat="false" ht="15" hidden="false" customHeight="false" outlineLevel="0" collapsed="false">
      <c r="B379" s="94" t="n">
        <v>622</v>
      </c>
      <c r="C379" s="95" t="n">
        <f aca="false">ROUND((($B379-'1.1 Formula Sheet'!$E$73)*'1.1 Formula Sheet'!$F$73)+'1.1 Formula Sheet'!$G$73,3)</f>
        <v>81.373</v>
      </c>
      <c r="D379" s="0"/>
      <c r="E379" s="0"/>
      <c r="F379" s="0"/>
      <c r="G379" s="0"/>
    </row>
    <row r="380" customFormat="false" ht="15" hidden="false" customHeight="false" outlineLevel="0" collapsed="false">
      <c r="B380" s="93" t="n">
        <v>623</v>
      </c>
      <c r="C380" s="59" t="n">
        <f aca="false">ROUND((($B380-'1.1 Formula Sheet'!$E$73)*'1.1 Formula Sheet'!$F$73)+'1.1 Formula Sheet'!$G$73,3)</f>
        <v>81.484</v>
      </c>
      <c r="D380" s="0"/>
      <c r="E380" s="0"/>
      <c r="F380" s="0"/>
      <c r="G380" s="0"/>
    </row>
    <row r="381" customFormat="false" ht="15" hidden="false" customHeight="false" outlineLevel="0" collapsed="false">
      <c r="B381" s="94" t="n">
        <v>624</v>
      </c>
      <c r="C381" s="95" t="n">
        <f aca="false">ROUND((($B381-'1.1 Formula Sheet'!$E$73)*'1.1 Formula Sheet'!$F$73)+'1.1 Formula Sheet'!$G$73,3)</f>
        <v>81.596</v>
      </c>
      <c r="D381" s="0"/>
      <c r="E381" s="0"/>
      <c r="F381" s="0"/>
      <c r="G381" s="0"/>
    </row>
    <row r="382" customFormat="false" ht="15" hidden="false" customHeight="false" outlineLevel="0" collapsed="false">
      <c r="B382" s="93" t="n">
        <v>625</v>
      </c>
      <c r="C382" s="59" t="n">
        <f aca="false">ROUND((($B382-'1.1 Formula Sheet'!$E$73)*'1.1 Formula Sheet'!$F$73)+'1.1 Formula Sheet'!$G$73,3)</f>
        <v>81.707</v>
      </c>
      <c r="D382" s="0"/>
      <c r="E382" s="0"/>
      <c r="F382" s="0"/>
      <c r="G382" s="0"/>
    </row>
    <row r="383" customFormat="false" ht="15" hidden="false" customHeight="false" outlineLevel="0" collapsed="false">
      <c r="B383" s="94" t="n">
        <v>626</v>
      </c>
      <c r="C383" s="95" t="n">
        <f aca="false">ROUND((($B383-'1.1 Formula Sheet'!$E$73)*'1.1 Formula Sheet'!$F$73)+'1.1 Formula Sheet'!$G$73,3)</f>
        <v>81.818</v>
      </c>
      <c r="D383" s="0"/>
      <c r="E383" s="0"/>
      <c r="F383" s="0"/>
      <c r="G383" s="0"/>
    </row>
    <row r="384" customFormat="false" ht="15" hidden="false" customHeight="false" outlineLevel="0" collapsed="false">
      <c r="B384" s="93" t="n">
        <v>627</v>
      </c>
      <c r="C384" s="59" t="n">
        <f aca="false">ROUND((($B384-'1.1 Formula Sheet'!$E$73)*'1.1 Formula Sheet'!$F$73)+'1.1 Formula Sheet'!$G$73,3)</f>
        <v>81.929</v>
      </c>
      <c r="D384" s="0"/>
      <c r="E384" s="0"/>
      <c r="F384" s="0"/>
      <c r="G384" s="0"/>
    </row>
    <row r="385" customFormat="false" ht="15" hidden="false" customHeight="false" outlineLevel="0" collapsed="false">
      <c r="B385" s="94" t="n">
        <v>628</v>
      </c>
      <c r="C385" s="95" t="n">
        <f aca="false">ROUND((($B385-'1.1 Formula Sheet'!$E$73)*'1.1 Formula Sheet'!$F$73)+'1.1 Formula Sheet'!$G$73,3)</f>
        <v>82.04</v>
      </c>
      <c r="D385" s="0"/>
      <c r="E385" s="0"/>
      <c r="F385" s="0"/>
      <c r="G385" s="0"/>
    </row>
    <row r="386" customFormat="false" ht="15" hidden="false" customHeight="false" outlineLevel="0" collapsed="false">
      <c r="B386" s="93" t="n">
        <v>629</v>
      </c>
      <c r="C386" s="59" t="n">
        <f aca="false">ROUND((($B386-'1.1 Formula Sheet'!$E$73)*'1.1 Formula Sheet'!$F$73)+'1.1 Formula Sheet'!$G$73,3)</f>
        <v>82.152</v>
      </c>
      <c r="D386" s="0"/>
      <c r="E386" s="0"/>
      <c r="F386" s="0"/>
      <c r="G386" s="0"/>
    </row>
    <row r="387" customFormat="false" ht="15" hidden="false" customHeight="false" outlineLevel="0" collapsed="false">
      <c r="B387" s="94" t="n">
        <v>630</v>
      </c>
      <c r="C387" s="95" t="n">
        <f aca="false">ROUND((($B387-'1.1 Formula Sheet'!$E$73)*'1.1 Formula Sheet'!$F$73)+'1.1 Formula Sheet'!$G$73,3)</f>
        <v>82.263</v>
      </c>
      <c r="D387" s="0"/>
      <c r="E387" s="0"/>
      <c r="F387" s="0"/>
      <c r="G387" s="0"/>
    </row>
    <row r="388" customFormat="false" ht="15" hidden="false" customHeight="false" outlineLevel="0" collapsed="false">
      <c r="B388" s="93" t="n">
        <v>631</v>
      </c>
      <c r="C388" s="59" t="n">
        <f aca="false">ROUND((($B388-'1.1 Formula Sheet'!$E$73)*'1.1 Formula Sheet'!$F$73)+'1.1 Formula Sheet'!$G$73,3)</f>
        <v>82.374</v>
      </c>
      <c r="D388" s="0"/>
      <c r="E388" s="0"/>
      <c r="F388" s="0"/>
      <c r="G388" s="0"/>
    </row>
    <row r="389" customFormat="false" ht="15" hidden="false" customHeight="false" outlineLevel="0" collapsed="false">
      <c r="B389" s="94" t="n">
        <v>632</v>
      </c>
      <c r="C389" s="95" t="n">
        <f aca="false">ROUND((($B389-'1.1 Formula Sheet'!$E$73)*'1.1 Formula Sheet'!$F$73)+'1.1 Formula Sheet'!$G$73,3)</f>
        <v>82.485</v>
      </c>
      <c r="D389" s="0"/>
      <c r="E389" s="0"/>
      <c r="F389" s="0"/>
      <c r="G389" s="0"/>
    </row>
    <row r="390" customFormat="false" ht="15" hidden="false" customHeight="false" outlineLevel="0" collapsed="false">
      <c r="B390" s="93" t="n">
        <v>633</v>
      </c>
      <c r="C390" s="59" t="n">
        <f aca="false">ROUND((($B390-'1.1 Formula Sheet'!$E$73)*'1.1 Formula Sheet'!$F$73)+'1.1 Formula Sheet'!$G$73,3)</f>
        <v>82.596</v>
      </c>
      <c r="D390" s="0"/>
      <c r="E390" s="0"/>
      <c r="F390" s="0"/>
      <c r="G390" s="0"/>
    </row>
    <row r="391" customFormat="false" ht="15" hidden="false" customHeight="false" outlineLevel="0" collapsed="false">
      <c r="B391" s="94" t="n">
        <v>634</v>
      </c>
      <c r="C391" s="95" t="n">
        <f aca="false">ROUND((($B391-'1.1 Formula Sheet'!$E$73)*'1.1 Formula Sheet'!$F$73)+'1.1 Formula Sheet'!$G$73,3)</f>
        <v>82.708</v>
      </c>
      <c r="D391" s="0"/>
      <c r="E391" s="0"/>
      <c r="F391" s="0"/>
      <c r="G391" s="0"/>
    </row>
    <row r="392" customFormat="false" ht="15" hidden="false" customHeight="false" outlineLevel="0" collapsed="false">
      <c r="B392" s="93" t="n">
        <v>635</v>
      </c>
      <c r="C392" s="59" t="n">
        <f aca="false">ROUND((($B392-'1.1 Formula Sheet'!$E$73)*'1.1 Formula Sheet'!$F$73)+'1.1 Formula Sheet'!$G$73,3)</f>
        <v>82.819</v>
      </c>
      <c r="D392" s="0"/>
      <c r="E392" s="0"/>
      <c r="F392" s="0"/>
      <c r="G392" s="0"/>
    </row>
    <row r="393" customFormat="false" ht="15" hidden="false" customHeight="false" outlineLevel="0" collapsed="false">
      <c r="B393" s="94" t="n">
        <v>636</v>
      </c>
      <c r="C393" s="95" t="n">
        <f aca="false">ROUND((($B393-'1.1 Formula Sheet'!$E$73)*'1.1 Formula Sheet'!$F$73)+'1.1 Formula Sheet'!$G$73,3)</f>
        <v>82.93</v>
      </c>
      <c r="D393" s="0"/>
      <c r="E393" s="0"/>
      <c r="F393" s="0"/>
      <c r="G393" s="0"/>
    </row>
    <row r="394" customFormat="false" ht="15" hidden="false" customHeight="false" outlineLevel="0" collapsed="false">
      <c r="B394" s="93" t="n">
        <v>637</v>
      </c>
      <c r="C394" s="59" t="n">
        <f aca="false">ROUND((($B394-'1.1 Formula Sheet'!$E$73)*'1.1 Formula Sheet'!$F$73)+'1.1 Formula Sheet'!$G$73,3)</f>
        <v>83.041</v>
      </c>
      <c r="D394" s="0"/>
      <c r="E394" s="0"/>
      <c r="F394" s="0"/>
      <c r="G394" s="0"/>
    </row>
    <row r="395" customFormat="false" ht="15" hidden="false" customHeight="false" outlineLevel="0" collapsed="false">
      <c r="B395" s="94" t="n">
        <v>638</v>
      </c>
      <c r="C395" s="95" t="n">
        <f aca="false">ROUND((($B395-'1.1 Formula Sheet'!$E$73)*'1.1 Formula Sheet'!$F$73)+'1.1 Formula Sheet'!$G$73,3)</f>
        <v>83.152</v>
      </c>
      <c r="D395" s="0"/>
      <c r="E395" s="0"/>
      <c r="F395" s="0"/>
      <c r="G395" s="0"/>
    </row>
    <row r="396" customFormat="false" ht="15" hidden="false" customHeight="false" outlineLevel="0" collapsed="false">
      <c r="B396" s="93" t="n">
        <v>639</v>
      </c>
      <c r="C396" s="59" t="n">
        <f aca="false">ROUND((($B396-'1.1 Formula Sheet'!$E$73)*'1.1 Formula Sheet'!$F$73)+'1.1 Formula Sheet'!$G$73,3)</f>
        <v>83.264</v>
      </c>
      <c r="D396" s="0"/>
      <c r="E396" s="0"/>
      <c r="F396" s="0"/>
      <c r="G396" s="0"/>
    </row>
    <row r="397" customFormat="false" ht="15" hidden="false" customHeight="false" outlineLevel="0" collapsed="false">
      <c r="B397" s="94" t="n">
        <v>640</v>
      </c>
      <c r="C397" s="95" t="n">
        <f aca="false">ROUND((($B397-'1.1 Formula Sheet'!$E$73)*'1.1 Formula Sheet'!$F$73)+'1.1 Formula Sheet'!$G$73,3)</f>
        <v>83.375</v>
      </c>
      <c r="D397" s="0"/>
      <c r="E397" s="0"/>
      <c r="F397" s="0"/>
      <c r="G397" s="0"/>
    </row>
    <row r="398" customFormat="false" ht="15" hidden="false" customHeight="false" outlineLevel="0" collapsed="false">
      <c r="B398" s="93" t="n">
        <v>641</v>
      </c>
      <c r="C398" s="59" t="n">
        <f aca="false">ROUND((($B398-'1.1 Formula Sheet'!$E$73)*'1.1 Formula Sheet'!$F$73)+'1.1 Formula Sheet'!$G$73,3)</f>
        <v>83.486</v>
      </c>
      <c r="D398" s="0"/>
      <c r="E398" s="0"/>
      <c r="F398" s="0"/>
      <c r="G398" s="0"/>
    </row>
    <row r="399" customFormat="false" ht="15" hidden="false" customHeight="false" outlineLevel="0" collapsed="false">
      <c r="B399" s="94" t="n">
        <v>642</v>
      </c>
      <c r="C399" s="95" t="n">
        <f aca="false">ROUND((($B399-'1.1 Formula Sheet'!$E$73)*'1.1 Formula Sheet'!$F$73)+'1.1 Formula Sheet'!$G$73,3)</f>
        <v>83.597</v>
      </c>
      <c r="D399" s="0"/>
      <c r="E399" s="0"/>
      <c r="F399" s="0"/>
      <c r="G399" s="0"/>
    </row>
    <row r="400" customFormat="false" ht="15" hidden="false" customHeight="false" outlineLevel="0" collapsed="false">
      <c r="B400" s="93" t="n">
        <v>643</v>
      </c>
      <c r="C400" s="59" t="n">
        <f aca="false">ROUND((($B400-'1.1 Formula Sheet'!$E$73)*'1.1 Formula Sheet'!$F$73)+'1.1 Formula Sheet'!$G$73,3)</f>
        <v>83.708</v>
      </c>
      <c r="D400" s="0"/>
      <c r="E400" s="0"/>
      <c r="F400" s="0"/>
      <c r="G400" s="0"/>
    </row>
    <row r="401" customFormat="false" ht="15" hidden="false" customHeight="false" outlineLevel="0" collapsed="false">
      <c r="B401" s="94" t="n">
        <v>644</v>
      </c>
      <c r="C401" s="95" t="n">
        <f aca="false">ROUND((($B401-'1.1 Formula Sheet'!$E$73)*'1.1 Formula Sheet'!$F$73)+'1.1 Formula Sheet'!$G$73,3)</f>
        <v>83.82</v>
      </c>
      <c r="D401" s="0"/>
      <c r="E401" s="0"/>
      <c r="F401" s="0"/>
      <c r="G401" s="0"/>
    </row>
    <row r="402" customFormat="false" ht="15" hidden="false" customHeight="false" outlineLevel="0" collapsed="false">
      <c r="B402" s="93" t="n">
        <v>645</v>
      </c>
      <c r="C402" s="59" t="n">
        <f aca="false">ROUND((($B402-'1.1 Formula Sheet'!$E$73)*'1.1 Formula Sheet'!$F$73)+'1.1 Formula Sheet'!$G$73,3)</f>
        <v>83.931</v>
      </c>
      <c r="D402" s="0"/>
      <c r="E402" s="0"/>
      <c r="F402" s="0"/>
      <c r="G402" s="0"/>
    </row>
    <row r="403" customFormat="false" ht="15" hidden="false" customHeight="false" outlineLevel="0" collapsed="false">
      <c r="B403" s="94" t="n">
        <v>646</v>
      </c>
      <c r="C403" s="95" t="n">
        <f aca="false">ROUND((($B403-'1.1 Formula Sheet'!$E$73)*'1.1 Formula Sheet'!$F$73)+'1.1 Formula Sheet'!$G$73,3)</f>
        <v>84.042</v>
      </c>
      <c r="D403" s="0"/>
      <c r="E403" s="0"/>
      <c r="F403" s="0"/>
      <c r="G403" s="0"/>
    </row>
    <row r="404" customFormat="false" ht="15" hidden="false" customHeight="false" outlineLevel="0" collapsed="false">
      <c r="B404" s="93" t="n">
        <v>647</v>
      </c>
      <c r="C404" s="59" t="n">
        <f aca="false">ROUND((($B404-'1.1 Formula Sheet'!$E$73)*'1.1 Formula Sheet'!$F$73)+'1.1 Formula Sheet'!$G$73,3)</f>
        <v>84.153</v>
      </c>
      <c r="D404" s="0"/>
      <c r="E404" s="0"/>
      <c r="F404" s="0"/>
      <c r="G404" s="0"/>
    </row>
    <row r="405" customFormat="false" ht="15" hidden="false" customHeight="false" outlineLevel="0" collapsed="false">
      <c r="B405" s="94" t="n">
        <v>648</v>
      </c>
      <c r="C405" s="95" t="n">
        <f aca="false">ROUND((($B405-'1.1 Formula Sheet'!$E$73)*'1.1 Formula Sheet'!$F$73)+'1.1 Formula Sheet'!$G$73,3)</f>
        <v>84.264</v>
      </c>
      <c r="D405" s="0"/>
      <c r="E405" s="0"/>
      <c r="F405" s="0"/>
      <c r="G405" s="0"/>
    </row>
    <row r="406" customFormat="false" ht="15" hidden="false" customHeight="false" outlineLevel="0" collapsed="false">
      <c r="B406" s="93" t="n">
        <v>649</v>
      </c>
      <c r="C406" s="59" t="n">
        <f aca="false">ROUND((($B406-'1.1 Formula Sheet'!$E$73)*'1.1 Formula Sheet'!$F$73)+'1.1 Formula Sheet'!$G$73,3)</f>
        <v>84.376</v>
      </c>
      <c r="D406" s="0"/>
      <c r="E406" s="0"/>
      <c r="F406" s="0"/>
      <c r="G406" s="0"/>
    </row>
    <row r="407" customFormat="false" ht="15" hidden="false" customHeight="false" outlineLevel="0" collapsed="false">
      <c r="B407" s="94" t="n">
        <v>650</v>
      </c>
      <c r="C407" s="95" t="n">
        <f aca="false">ROUND((($B407-'1.1 Formula Sheet'!$E$73)*'1.1 Formula Sheet'!$F$73)+'1.1 Formula Sheet'!$G$73,3)</f>
        <v>84.487</v>
      </c>
      <c r="D407" s="0"/>
      <c r="E407" s="0"/>
      <c r="F407" s="0"/>
      <c r="G407" s="0"/>
    </row>
    <row r="408" customFormat="false" ht="15" hidden="false" customHeight="false" outlineLevel="0" collapsed="false">
      <c r="B408" s="93" t="n">
        <v>651</v>
      </c>
      <c r="C408" s="59" t="n">
        <f aca="false">ROUND((($B408-'1.1 Formula Sheet'!$E$73)*'1.1 Formula Sheet'!$F$73)+'1.1 Formula Sheet'!$G$73,3)</f>
        <v>84.598</v>
      </c>
      <c r="D408" s="0"/>
      <c r="E408" s="0"/>
      <c r="F408" s="0"/>
      <c r="G408" s="0"/>
    </row>
    <row r="409" customFormat="false" ht="15" hidden="false" customHeight="false" outlineLevel="0" collapsed="false">
      <c r="B409" s="94" t="n">
        <v>652</v>
      </c>
      <c r="C409" s="95" t="n">
        <f aca="false">ROUND((($B409-'1.1 Formula Sheet'!$E$73)*'1.1 Formula Sheet'!$F$73)+'1.1 Formula Sheet'!$G$73,3)</f>
        <v>84.709</v>
      </c>
      <c r="D409" s="0"/>
      <c r="E409" s="0"/>
      <c r="F409" s="0"/>
      <c r="G409" s="0"/>
    </row>
    <row r="410" customFormat="false" ht="15" hidden="false" customHeight="false" outlineLevel="0" collapsed="false">
      <c r="B410" s="93" t="n">
        <v>653</v>
      </c>
      <c r="C410" s="59" t="n">
        <f aca="false">ROUND((($B410-'1.1 Formula Sheet'!$E$73)*'1.1 Formula Sheet'!$F$73)+'1.1 Formula Sheet'!$G$73,3)</f>
        <v>84.82</v>
      </c>
      <c r="D410" s="0"/>
      <c r="E410" s="0"/>
      <c r="F410" s="0"/>
      <c r="G410" s="0"/>
    </row>
    <row r="411" customFormat="false" ht="15" hidden="false" customHeight="false" outlineLevel="0" collapsed="false">
      <c r="B411" s="94" t="n">
        <v>654</v>
      </c>
      <c r="C411" s="95" t="n">
        <f aca="false">ROUND((($B411-'1.1 Formula Sheet'!$E$73)*'1.1 Formula Sheet'!$F$73)+'1.1 Formula Sheet'!$G$73,3)</f>
        <v>84.932</v>
      </c>
      <c r="D411" s="0"/>
      <c r="E411" s="0"/>
      <c r="F411" s="0"/>
      <c r="G411" s="0"/>
    </row>
    <row r="412" customFormat="false" ht="15" hidden="false" customHeight="false" outlineLevel="0" collapsed="false">
      <c r="B412" s="93" t="n">
        <v>655</v>
      </c>
      <c r="C412" s="59" t="n">
        <f aca="false">ROUND((($B412-'1.1 Formula Sheet'!$E$73)*'1.1 Formula Sheet'!$F$73)+'1.1 Formula Sheet'!$G$73,3)</f>
        <v>85.043</v>
      </c>
      <c r="D412" s="0"/>
      <c r="E412" s="0"/>
      <c r="F412" s="0"/>
      <c r="G412" s="0"/>
    </row>
    <row r="413" customFormat="false" ht="15" hidden="false" customHeight="false" outlineLevel="0" collapsed="false">
      <c r="B413" s="94" t="n">
        <v>656</v>
      </c>
      <c r="C413" s="95" t="n">
        <f aca="false">ROUND((($B413-'1.1 Formula Sheet'!$E$73)*'1.1 Formula Sheet'!$F$73)+'1.1 Formula Sheet'!$G$73,3)</f>
        <v>85.154</v>
      </c>
      <c r="D413" s="0"/>
      <c r="E413" s="0"/>
      <c r="F413" s="0"/>
      <c r="G413" s="0"/>
    </row>
    <row r="414" customFormat="false" ht="15" hidden="false" customHeight="false" outlineLevel="0" collapsed="false">
      <c r="B414" s="93" t="n">
        <v>657</v>
      </c>
      <c r="C414" s="59" t="n">
        <f aca="false">ROUND((($B414-'1.1 Formula Sheet'!$E$73)*'1.1 Formula Sheet'!$F$73)+'1.1 Formula Sheet'!$G$73,3)</f>
        <v>85.265</v>
      </c>
      <c r="D414" s="0"/>
      <c r="E414" s="0"/>
      <c r="F414" s="0"/>
      <c r="G414" s="0"/>
    </row>
    <row r="415" customFormat="false" ht="15" hidden="false" customHeight="false" outlineLevel="0" collapsed="false">
      <c r="B415" s="94" t="n">
        <v>658</v>
      </c>
      <c r="C415" s="95" t="n">
        <f aca="false">ROUND((($B415-'1.1 Formula Sheet'!$E$73)*'1.1 Formula Sheet'!$F$73)+'1.1 Formula Sheet'!$G$73,3)</f>
        <v>85.376</v>
      </c>
      <c r="D415" s="0"/>
      <c r="E415" s="0"/>
      <c r="F415" s="0"/>
      <c r="G415" s="0"/>
    </row>
    <row r="416" customFormat="false" ht="15" hidden="false" customHeight="false" outlineLevel="0" collapsed="false">
      <c r="B416" s="93" t="n">
        <v>659</v>
      </c>
      <c r="C416" s="59" t="n">
        <f aca="false">ROUND((($B416-'1.1 Formula Sheet'!$E$73)*'1.1 Formula Sheet'!$F$73)+'1.1 Formula Sheet'!$G$73,3)</f>
        <v>85.488</v>
      </c>
      <c r="D416" s="0"/>
      <c r="E416" s="0"/>
      <c r="F416" s="0"/>
      <c r="G416" s="0"/>
    </row>
    <row r="417" customFormat="false" ht="15" hidden="false" customHeight="false" outlineLevel="0" collapsed="false">
      <c r="B417" s="94" t="n">
        <v>660</v>
      </c>
      <c r="C417" s="95" t="n">
        <f aca="false">ROUND((($B417-'1.1 Formula Sheet'!$E$73)*'1.1 Formula Sheet'!$F$73)+'1.1 Formula Sheet'!$G$73,3)</f>
        <v>85.599</v>
      </c>
      <c r="D417" s="0"/>
      <c r="E417" s="0"/>
      <c r="F417" s="0"/>
      <c r="G417" s="0"/>
    </row>
    <row r="418" customFormat="false" ht="15" hidden="false" customHeight="false" outlineLevel="0" collapsed="false">
      <c r="B418" s="93" t="n">
        <v>661</v>
      </c>
      <c r="C418" s="59" t="n">
        <f aca="false">ROUND((($B418-'1.1 Formula Sheet'!$E$73)*'1.1 Formula Sheet'!$F$73)+'1.1 Formula Sheet'!$G$73,3)</f>
        <v>85.71</v>
      </c>
      <c r="D418" s="0"/>
      <c r="E418" s="0"/>
      <c r="F418" s="0"/>
      <c r="G418" s="0"/>
    </row>
    <row r="419" customFormat="false" ht="15" hidden="false" customHeight="false" outlineLevel="0" collapsed="false">
      <c r="B419" s="94" t="n">
        <v>662</v>
      </c>
      <c r="C419" s="95" t="n">
        <f aca="false">ROUND((($B419-'1.1 Formula Sheet'!$E$73)*'1.1 Formula Sheet'!$F$73)+'1.1 Formula Sheet'!$G$73,3)</f>
        <v>85.821</v>
      </c>
      <c r="D419" s="0"/>
      <c r="E419" s="0"/>
      <c r="F419" s="0"/>
      <c r="G419" s="0"/>
    </row>
    <row r="420" customFormat="false" ht="15" hidden="false" customHeight="false" outlineLevel="0" collapsed="false">
      <c r="B420" s="93" t="n">
        <v>663</v>
      </c>
      <c r="C420" s="59" t="n">
        <f aca="false">ROUND((($B420-'1.1 Formula Sheet'!$E$73)*'1.1 Formula Sheet'!$F$73)+'1.1 Formula Sheet'!$G$73,3)</f>
        <v>85.932</v>
      </c>
      <c r="D420" s="0"/>
      <c r="E420" s="0"/>
      <c r="F420" s="0"/>
      <c r="G420" s="0"/>
    </row>
    <row r="421" customFormat="false" ht="15" hidden="false" customHeight="false" outlineLevel="0" collapsed="false">
      <c r="B421" s="94" t="n">
        <v>664</v>
      </c>
      <c r="C421" s="95" t="n">
        <f aca="false">ROUND((($B421-'1.1 Formula Sheet'!$E$73)*'1.1 Formula Sheet'!$F$73)+'1.1 Formula Sheet'!$G$73,3)</f>
        <v>86.044</v>
      </c>
      <c r="D421" s="0"/>
      <c r="E421" s="0"/>
      <c r="F421" s="0"/>
      <c r="G421" s="0"/>
    </row>
    <row r="422" customFormat="false" ht="15" hidden="false" customHeight="false" outlineLevel="0" collapsed="false">
      <c r="B422" s="93" t="n">
        <v>665</v>
      </c>
      <c r="C422" s="59" t="n">
        <f aca="false">ROUND((($B422-'1.1 Formula Sheet'!$E$73)*'1.1 Formula Sheet'!$F$73)+'1.1 Formula Sheet'!$G$73,3)</f>
        <v>86.155</v>
      </c>
      <c r="D422" s="0"/>
      <c r="E422" s="0"/>
      <c r="F422" s="0"/>
      <c r="G422" s="0"/>
    </row>
    <row r="423" customFormat="false" ht="15" hidden="false" customHeight="false" outlineLevel="0" collapsed="false">
      <c r="B423" s="94" t="n">
        <v>666</v>
      </c>
      <c r="C423" s="95" t="n">
        <f aca="false">ROUND((($B423-'1.1 Formula Sheet'!$E$73)*'1.1 Formula Sheet'!$F$73)+'1.1 Formula Sheet'!$G$73,3)</f>
        <v>86.266</v>
      </c>
      <c r="D423" s="0"/>
      <c r="E423" s="0"/>
      <c r="F423" s="0"/>
      <c r="G423" s="0"/>
    </row>
    <row r="424" customFormat="false" ht="15" hidden="false" customHeight="false" outlineLevel="0" collapsed="false">
      <c r="B424" s="93" t="n">
        <v>667</v>
      </c>
      <c r="C424" s="59" t="n">
        <f aca="false">ROUND((($B424-'1.1 Formula Sheet'!$E$73)*'1.1 Formula Sheet'!$F$73)+'1.1 Formula Sheet'!$G$73,3)</f>
        <v>86.377</v>
      </c>
      <c r="D424" s="0"/>
      <c r="E424" s="0"/>
      <c r="F424" s="0"/>
      <c r="G424" s="0"/>
    </row>
    <row r="425" customFormat="false" ht="15" hidden="false" customHeight="false" outlineLevel="0" collapsed="false">
      <c r="B425" s="94" t="n">
        <v>668</v>
      </c>
      <c r="C425" s="95" t="n">
        <f aca="false">ROUND((($B425-'1.1 Formula Sheet'!$E$73)*'1.1 Formula Sheet'!$F$73)+'1.1 Formula Sheet'!$G$73,3)</f>
        <v>86.488</v>
      </c>
      <c r="D425" s="0"/>
      <c r="E425" s="0"/>
      <c r="F425" s="0"/>
      <c r="G425" s="0"/>
    </row>
    <row r="426" customFormat="false" ht="15" hidden="false" customHeight="false" outlineLevel="0" collapsed="false">
      <c r="B426" s="93" t="n">
        <v>669</v>
      </c>
      <c r="C426" s="59" t="n">
        <f aca="false">ROUND((($B426-'1.1 Formula Sheet'!$E$73)*'1.1 Formula Sheet'!$F$73)+'1.1 Formula Sheet'!$G$73,3)</f>
        <v>86.6</v>
      </c>
      <c r="D426" s="0"/>
      <c r="E426" s="0"/>
      <c r="F426" s="0"/>
      <c r="G426" s="0"/>
    </row>
    <row r="427" customFormat="false" ht="15" hidden="false" customHeight="false" outlineLevel="0" collapsed="false">
      <c r="B427" s="94" t="n">
        <v>670</v>
      </c>
      <c r="C427" s="95" t="n">
        <f aca="false">ROUND((($B427-'1.1 Formula Sheet'!$E$73)*'1.1 Formula Sheet'!$F$73)+'1.1 Formula Sheet'!$G$73,3)</f>
        <v>86.711</v>
      </c>
      <c r="D427" s="0"/>
      <c r="E427" s="0"/>
      <c r="F427" s="0"/>
      <c r="G427" s="0"/>
    </row>
    <row r="428" customFormat="false" ht="15" hidden="false" customHeight="false" outlineLevel="0" collapsed="false">
      <c r="B428" s="93" t="n">
        <v>671</v>
      </c>
      <c r="C428" s="59" t="n">
        <f aca="false">ROUND((($B428-'1.1 Formula Sheet'!$E$73)*'1.1 Formula Sheet'!$F$73)+'1.1 Formula Sheet'!$G$73,3)</f>
        <v>86.822</v>
      </c>
      <c r="D428" s="0"/>
      <c r="E428" s="0"/>
      <c r="F428" s="0"/>
      <c r="G428" s="0"/>
    </row>
    <row r="429" customFormat="false" ht="15" hidden="false" customHeight="false" outlineLevel="0" collapsed="false">
      <c r="B429" s="94" t="n">
        <v>672</v>
      </c>
      <c r="C429" s="95" t="n">
        <f aca="false">ROUND((($B429-'1.1 Formula Sheet'!$E$73)*'1.1 Formula Sheet'!$F$73)+'1.1 Formula Sheet'!$G$73,3)</f>
        <v>86.933</v>
      </c>
      <c r="D429" s="0"/>
      <c r="E429" s="0"/>
      <c r="F429" s="0"/>
      <c r="G429" s="0"/>
    </row>
    <row r="430" customFormat="false" ht="15" hidden="false" customHeight="false" outlineLevel="0" collapsed="false">
      <c r="B430" s="93" t="n">
        <v>673</v>
      </c>
      <c r="C430" s="59" t="n">
        <f aca="false">ROUND((($B430-'1.1 Formula Sheet'!$E$73)*'1.1 Formula Sheet'!$F$73)+'1.1 Formula Sheet'!$G$73,3)</f>
        <v>87.044</v>
      </c>
      <c r="D430" s="0"/>
      <c r="E430" s="0"/>
      <c r="F430" s="0"/>
      <c r="G430" s="0"/>
    </row>
    <row r="431" customFormat="false" ht="15" hidden="false" customHeight="false" outlineLevel="0" collapsed="false">
      <c r="B431" s="94" t="n">
        <v>674</v>
      </c>
      <c r="C431" s="95" t="n">
        <f aca="false">ROUND((($B431-'1.1 Formula Sheet'!$E$73)*'1.1 Formula Sheet'!$F$73)+'1.1 Formula Sheet'!$G$73,3)</f>
        <v>87.156</v>
      </c>
      <c r="D431" s="0"/>
      <c r="E431" s="0"/>
      <c r="F431" s="0"/>
      <c r="G431" s="0"/>
    </row>
    <row r="432" customFormat="false" ht="15" hidden="false" customHeight="false" outlineLevel="0" collapsed="false">
      <c r="B432" s="93" t="n">
        <v>675</v>
      </c>
      <c r="C432" s="59" t="n">
        <f aca="false">ROUND((($B432-'1.1 Formula Sheet'!$E$73)*'1.1 Formula Sheet'!$F$73)+'1.1 Formula Sheet'!$G$73,3)</f>
        <v>87.267</v>
      </c>
      <c r="D432" s="0"/>
      <c r="E432" s="0"/>
      <c r="F432" s="0"/>
      <c r="G432" s="0"/>
    </row>
    <row r="433" customFormat="false" ht="15" hidden="false" customHeight="false" outlineLevel="0" collapsed="false">
      <c r="B433" s="94" t="n">
        <v>676</v>
      </c>
      <c r="C433" s="95" t="n">
        <f aca="false">ROUND((($B433-'1.1 Formula Sheet'!$E$73)*'1.1 Formula Sheet'!$F$73)+'1.1 Formula Sheet'!$G$73,3)</f>
        <v>87.378</v>
      </c>
      <c r="D433" s="0"/>
      <c r="E433" s="0"/>
      <c r="F433" s="0"/>
      <c r="G433" s="0"/>
    </row>
    <row r="434" customFormat="false" ht="15" hidden="false" customHeight="false" outlineLevel="0" collapsed="false">
      <c r="B434" s="93" t="n">
        <v>677</v>
      </c>
      <c r="C434" s="59" t="n">
        <f aca="false">ROUND((($B434-'1.1 Formula Sheet'!$E$73)*'1.1 Formula Sheet'!$F$73)+'1.1 Formula Sheet'!$G$73,3)</f>
        <v>87.489</v>
      </c>
      <c r="D434" s="0"/>
      <c r="E434" s="0"/>
      <c r="F434" s="0"/>
      <c r="G434" s="0"/>
    </row>
    <row r="435" customFormat="false" ht="15" hidden="false" customHeight="false" outlineLevel="0" collapsed="false">
      <c r="B435" s="94" t="n">
        <v>678</v>
      </c>
      <c r="C435" s="95" t="n">
        <f aca="false">ROUND((($B435-'1.1 Formula Sheet'!$E$73)*'1.1 Formula Sheet'!$F$73)+'1.1 Formula Sheet'!$G$73,3)</f>
        <v>87.6</v>
      </c>
      <c r="D435" s="0"/>
      <c r="E435" s="0"/>
      <c r="F435" s="0"/>
      <c r="G435" s="0"/>
    </row>
    <row r="436" customFormat="false" ht="15" hidden="false" customHeight="false" outlineLevel="0" collapsed="false">
      <c r="B436" s="93" t="n">
        <v>679</v>
      </c>
      <c r="C436" s="59" t="n">
        <f aca="false">ROUND((($B436-'1.1 Formula Sheet'!$E$73)*'1.1 Formula Sheet'!$F$73)+'1.1 Formula Sheet'!$G$73,3)</f>
        <v>87.712</v>
      </c>
      <c r="D436" s="0"/>
      <c r="E436" s="0"/>
      <c r="F436" s="0"/>
      <c r="G436" s="0"/>
    </row>
    <row r="437" customFormat="false" ht="15" hidden="false" customHeight="false" outlineLevel="0" collapsed="false">
      <c r="B437" s="94" t="n">
        <v>680</v>
      </c>
      <c r="C437" s="95" t="n">
        <f aca="false">ROUND((($B437-'1.1 Formula Sheet'!$E$73)*'1.1 Formula Sheet'!$F$73)+'1.1 Formula Sheet'!$G$73,3)</f>
        <v>87.823</v>
      </c>
      <c r="D437" s="0"/>
      <c r="E437" s="0"/>
      <c r="F437" s="0"/>
      <c r="G437" s="0"/>
    </row>
    <row r="438" customFormat="false" ht="15" hidden="false" customHeight="false" outlineLevel="0" collapsed="false">
      <c r="B438" s="93" t="n">
        <v>681</v>
      </c>
      <c r="C438" s="59" t="n">
        <f aca="false">ROUND((($B438-'1.1 Formula Sheet'!$E$73)*'1.1 Formula Sheet'!$F$73)+'1.1 Formula Sheet'!$G$73,3)</f>
        <v>87.934</v>
      </c>
      <c r="D438" s="0"/>
      <c r="E438" s="0"/>
      <c r="F438" s="0"/>
      <c r="G438" s="0"/>
    </row>
    <row r="439" customFormat="false" ht="15" hidden="false" customHeight="false" outlineLevel="0" collapsed="false">
      <c r="B439" s="94" t="n">
        <v>682</v>
      </c>
      <c r="C439" s="95" t="n">
        <f aca="false">ROUND((($B439-'1.1 Formula Sheet'!$E$73)*'1.1 Formula Sheet'!$F$73)+'1.1 Formula Sheet'!$G$73,3)</f>
        <v>88.045</v>
      </c>
      <c r="D439" s="0"/>
      <c r="E439" s="0"/>
      <c r="F439" s="0"/>
      <c r="G439" s="0"/>
    </row>
    <row r="440" customFormat="false" ht="15" hidden="false" customHeight="false" outlineLevel="0" collapsed="false">
      <c r="B440" s="93" t="n">
        <v>683</v>
      </c>
      <c r="C440" s="59" t="n">
        <f aca="false">ROUND((($B440-'1.1 Formula Sheet'!$E$73)*'1.1 Formula Sheet'!$F$73)+'1.1 Formula Sheet'!$G$73,3)</f>
        <v>88.156</v>
      </c>
      <c r="D440" s="0"/>
      <c r="E440" s="0"/>
      <c r="F440" s="0"/>
      <c r="G440" s="0"/>
    </row>
    <row r="441" customFormat="false" ht="15" hidden="false" customHeight="false" outlineLevel="0" collapsed="false">
      <c r="B441" s="94" t="n">
        <v>684</v>
      </c>
      <c r="C441" s="95" t="n">
        <f aca="false">ROUND((($B441-'1.1 Formula Sheet'!$E$73)*'1.1 Formula Sheet'!$F$73)+'1.1 Formula Sheet'!$G$73,3)</f>
        <v>88.268</v>
      </c>
      <c r="D441" s="0"/>
      <c r="E441" s="0"/>
      <c r="F441" s="0"/>
      <c r="G441" s="0"/>
    </row>
    <row r="442" customFormat="false" ht="15" hidden="false" customHeight="false" outlineLevel="0" collapsed="false">
      <c r="B442" s="93" t="n">
        <v>685</v>
      </c>
      <c r="C442" s="59" t="n">
        <f aca="false">ROUND((($B442-'1.1 Formula Sheet'!$E$73)*'1.1 Formula Sheet'!$F$73)+'1.1 Formula Sheet'!$G$73,3)</f>
        <v>88.379</v>
      </c>
      <c r="D442" s="0"/>
      <c r="E442" s="0"/>
      <c r="F442" s="0"/>
      <c r="G442" s="0"/>
    </row>
    <row r="443" customFormat="false" ht="15" hidden="false" customHeight="false" outlineLevel="0" collapsed="false">
      <c r="B443" s="94" t="n">
        <v>686</v>
      </c>
      <c r="C443" s="95" t="n">
        <f aca="false">ROUND((($B443-'1.1 Formula Sheet'!$E$73)*'1.1 Formula Sheet'!$F$73)+'1.1 Formula Sheet'!$G$73,3)</f>
        <v>88.49</v>
      </c>
      <c r="D443" s="0"/>
      <c r="E443" s="0"/>
      <c r="F443" s="0"/>
      <c r="G443" s="0"/>
    </row>
    <row r="444" customFormat="false" ht="15" hidden="false" customHeight="false" outlineLevel="0" collapsed="false">
      <c r="B444" s="93" t="n">
        <v>687</v>
      </c>
      <c r="C444" s="59" t="n">
        <f aca="false">ROUND((($B444-'1.1 Formula Sheet'!$E$73)*'1.1 Formula Sheet'!$F$73)+'1.1 Formula Sheet'!$G$73,3)</f>
        <v>88.601</v>
      </c>
      <c r="D444" s="0"/>
      <c r="E444" s="0"/>
      <c r="F444" s="0"/>
      <c r="G444" s="0"/>
    </row>
    <row r="445" customFormat="false" ht="15" hidden="false" customHeight="false" outlineLevel="0" collapsed="false">
      <c r="B445" s="94" t="n">
        <v>688</v>
      </c>
      <c r="C445" s="95" t="n">
        <f aca="false">ROUND((($B445-'1.1 Formula Sheet'!$E$73)*'1.1 Formula Sheet'!$F$73)+'1.1 Formula Sheet'!$G$73,3)</f>
        <v>88.712</v>
      </c>
      <c r="D445" s="0"/>
      <c r="E445" s="0"/>
      <c r="F445" s="0"/>
      <c r="G445" s="0"/>
    </row>
    <row r="446" customFormat="false" ht="15" hidden="false" customHeight="false" outlineLevel="0" collapsed="false">
      <c r="B446" s="93" t="n">
        <v>689</v>
      </c>
      <c r="C446" s="59" t="n">
        <f aca="false">ROUND((($B446-'1.1 Formula Sheet'!$E$73)*'1.1 Formula Sheet'!$F$73)+'1.1 Formula Sheet'!$G$73,3)</f>
        <v>88.824</v>
      </c>
      <c r="D446" s="0"/>
      <c r="E446" s="0"/>
      <c r="F446" s="0"/>
      <c r="G446" s="0"/>
    </row>
    <row r="447" customFormat="false" ht="15" hidden="false" customHeight="false" outlineLevel="0" collapsed="false">
      <c r="B447" s="94" t="n">
        <v>690</v>
      </c>
      <c r="C447" s="95" t="n">
        <f aca="false">ROUND((($B447-'1.1 Formula Sheet'!$E$73)*'1.1 Formula Sheet'!$F$73)+'1.1 Formula Sheet'!$G$73,3)</f>
        <v>88.935</v>
      </c>
      <c r="D447" s="0"/>
      <c r="E447" s="0"/>
      <c r="F447" s="0"/>
      <c r="G447" s="0"/>
    </row>
    <row r="448" customFormat="false" ht="15" hidden="false" customHeight="false" outlineLevel="0" collapsed="false">
      <c r="B448" s="93" t="n">
        <v>691</v>
      </c>
      <c r="C448" s="59" t="n">
        <f aca="false">ROUND((($B448-'1.1 Formula Sheet'!$E$73)*'1.1 Formula Sheet'!$F$73)+'1.1 Formula Sheet'!$G$73,3)</f>
        <v>89.046</v>
      </c>
      <c r="D448" s="0"/>
      <c r="E448" s="0"/>
      <c r="F448" s="0"/>
      <c r="G448" s="0"/>
    </row>
    <row r="449" customFormat="false" ht="15" hidden="false" customHeight="false" outlineLevel="0" collapsed="false">
      <c r="B449" s="94" t="n">
        <v>692</v>
      </c>
      <c r="C449" s="95" t="n">
        <f aca="false">ROUND((($B449-'1.1 Formula Sheet'!$E$73)*'1.1 Formula Sheet'!$F$73)+'1.1 Formula Sheet'!$G$73,3)</f>
        <v>89.157</v>
      </c>
      <c r="D449" s="0"/>
      <c r="E449" s="0"/>
      <c r="F449" s="0"/>
      <c r="G449" s="0"/>
    </row>
    <row r="450" customFormat="false" ht="15" hidden="false" customHeight="false" outlineLevel="0" collapsed="false">
      <c r="B450" s="93" t="n">
        <v>693</v>
      </c>
      <c r="C450" s="59" t="n">
        <f aca="false">ROUND((($B450-'1.1 Formula Sheet'!$E$73)*'1.1 Formula Sheet'!$F$73)+'1.1 Formula Sheet'!$G$73,3)</f>
        <v>89.268</v>
      </c>
      <c r="D450" s="0"/>
      <c r="E450" s="0"/>
      <c r="F450" s="0"/>
      <c r="G450" s="0"/>
    </row>
    <row r="451" customFormat="false" ht="15" hidden="false" customHeight="false" outlineLevel="0" collapsed="false">
      <c r="B451" s="94" t="n">
        <v>694</v>
      </c>
      <c r="C451" s="95" t="n">
        <f aca="false">ROUND((($B451-'1.1 Formula Sheet'!$E$73)*'1.1 Formula Sheet'!$F$73)+'1.1 Formula Sheet'!$G$73,3)</f>
        <v>89.38</v>
      </c>
      <c r="D451" s="0"/>
      <c r="E451" s="0"/>
      <c r="F451" s="0"/>
      <c r="G451" s="0"/>
    </row>
    <row r="452" customFormat="false" ht="15" hidden="false" customHeight="false" outlineLevel="0" collapsed="false">
      <c r="B452" s="93" t="n">
        <v>695</v>
      </c>
      <c r="C452" s="59" t="n">
        <f aca="false">ROUND((($B452-'1.1 Formula Sheet'!$E$73)*'1.1 Formula Sheet'!$F$73)+'1.1 Formula Sheet'!$G$73,3)</f>
        <v>89.491</v>
      </c>
      <c r="D452" s="0"/>
      <c r="E452" s="0"/>
      <c r="F452" s="0"/>
      <c r="G452" s="0"/>
    </row>
    <row r="453" customFormat="false" ht="15" hidden="false" customHeight="false" outlineLevel="0" collapsed="false">
      <c r="B453" s="94" t="n">
        <v>696</v>
      </c>
      <c r="C453" s="95" t="n">
        <f aca="false">ROUND((($B453-'1.1 Formula Sheet'!$E$73)*'1.1 Formula Sheet'!$F$73)+'1.1 Formula Sheet'!$G$73,3)</f>
        <v>89.602</v>
      </c>
      <c r="D453" s="0"/>
      <c r="E453" s="0"/>
      <c r="F453" s="0"/>
      <c r="G453" s="0"/>
    </row>
    <row r="454" customFormat="false" ht="15" hidden="false" customHeight="false" outlineLevel="0" collapsed="false">
      <c r="B454" s="93" t="n">
        <v>697</v>
      </c>
      <c r="C454" s="59" t="n">
        <f aca="false">ROUND((($B454-'1.1 Formula Sheet'!$E$73)*'1.1 Formula Sheet'!$F$73)+'1.1 Formula Sheet'!$G$73,3)</f>
        <v>89.713</v>
      </c>
      <c r="D454" s="0"/>
      <c r="E454" s="0"/>
      <c r="F454" s="0"/>
      <c r="G454" s="0"/>
    </row>
    <row r="455" customFormat="false" ht="15" hidden="false" customHeight="false" outlineLevel="0" collapsed="false">
      <c r="B455" s="94" t="n">
        <v>698</v>
      </c>
      <c r="C455" s="95" t="n">
        <f aca="false">ROUND((($B455-'1.1 Formula Sheet'!$E$73)*'1.1 Formula Sheet'!$F$73)+'1.1 Formula Sheet'!$G$73,3)</f>
        <v>89.824</v>
      </c>
      <c r="D455" s="0"/>
      <c r="E455" s="0"/>
      <c r="F455" s="0"/>
      <c r="G455" s="0"/>
    </row>
    <row r="456" customFormat="false" ht="15" hidden="false" customHeight="false" outlineLevel="0" collapsed="false">
      <c r="B456" s="93" t="n">
        <v>699</v>
      </c>
      <c r="C456" s="59" t="n">
        <f aca="false">ROUND((($B456-'1.1 Formula Sheet'!$E$73)*'1.1 Formula Sheet'!$F$73)+'1.1 Formula Sheet'!$G$73,3)</f>
        <v>89.936</v>
      </c>
      <c r="D456" s="0"/>
      <c r="E456" s="0"/>
      <c r="F456" s="0"/>
      <c r="G456" s="0"/>
    </row>
    <row r="457" customFormat="false" ht="15" hidden="false" customHeight="false" outlineLevel="0" collapsed="false">
      <c r="B457" s="94" t="n">
        <v>700</v>
      </c>
      <c r="C457" s="95" t="n">
        <f aca="false">ROUND((($B457-'1.1 Formula Sheet'!$E$73)*'1.1 Formula Sheet'!$F$73)+'1.1 Formula Sheet'!$G$73,3)</f>
        <v>90.047</v>
      </c>
      <c r="D457" s="0"/>
      <c r="E457" s="0"/>
      <c r="F457" s="0"/>
      <c r="G457" s="0"/>
    </row>
    <row r="458" customFormat="false" ht="15" hidden="false" customHeight="false" outlineLevel="0" collapsed="false">
      <c r="B458" s="93" t="n">
        <v>701</v>
      </c>
      <c r="C458" s="59" t="n">
        <f aca="false">ROUND((($B458-'1.1 Formula Sheet'!$E$73)*'1.1 Formula Sheet'!$F$73)+'1.1 Formula Sheet'!$G$73,3)</f>
        <v>90.158</v>
      </c>
      <c r="D458" s="0"/>
      <c r="E458" s="0"/>
      <c r="F458" s="0"/>
      <c r="G458" s="0"/>
    </row>
    <row r="459" customFormat="false" ht="15" hidden="false" customHeight="false" outlineLevel="0" collapsed="false">
      <c r="B459" s="94" t="n">
        <v>702</v>
      </c>
      <c r="C459" s="95" t="n">
        <f aca="false">ROUND((($B459-'1.1 Formula Sheet'!$E$73)*'1.1 Formula Sheet'!$F$73)+'1.1 Formula Sheet'!$G$73,3)</f>
        <v>90.269</v>
      </c>
      <c r="D459" s="0"/>
      <c r="E459" s="0"/>
      <c r="F459" s="0"/>
      <c r="G459" s="0"/>
    </row>
    <row r="460" customFormat="false" ht="15" hidden="false" customHeight="false" outlineLevel="0" collapsed="false">
      <c r="B460" s="93" t="n">
        <v>703</v>
      </c>
      <c r="C460" s="59" t="n">
        <f aca="false">ROUND((($B460-'1.1 Formula Sheet'!$E$73)*'1.1 Formula Sheet'!$F$73)+'1.1 Formula Sheet'!$G$73,3)</f>
        <v>90.38</v>
      </c>
      <c r="D460" s="0"/>
      <c r="E460" s="0"/>
      <c r="F460" s="0"/>
      <c r="G460" s="0"/>
    </row>
    <row r="461" customFormat="false" ht="15" hidden="false" customHeight="false" outlineLevel="0" collapsed="false">
      <c r="B461" s="94" t="n">
        <v>704</v>
      </c>
      <c r="C461" s="95" t="n">
        <f aca="false">ROUND((($B461-'1.1 Formula Sheet'!$E$73)*'1.1 Formula Sheet'!$F$73)+'1.1 Formula Sheet'!$G$73,3)</f>
        <v>90.492</v>
      </c>
      <c r="D461" s="0"/>
      <c r="E461" s="0"/>
      <c r="F461" s="0"/>
      <c r="G461" s="0"/>
    </row>
    <row r="462" customFormat="false" ht="15" hidden="false" customHeight="false" outlineLevel="0" collapsed="false">
      <c r="B462" s="93" t="n">
        <v>705</v>
      </c>
      <c r="C462" s="59" t="n">
        <f aca="false">ROUND((($B462-'1.1 Formula Sheet'!$E$73)*'1.1 Formula Sheet'!$F$73)+'1.1 Formula Sheet'!$G$73,3)</f>
        <v>90.603</v>
      </c>
      <c r="D462" s="0"/>
      <c r="E462" s="0"/>
      <c r="F462" s="0"/>
      <c r="G462" s="0"/>
    </row>
    <row r="463" customFormat="false" ht="15" hidden="false" customHeight="false" outlineLevel="0" collapsed="false">
      <c r="B463" s="94" t="n">
        <v>706</v>
      </c>
      <c r="C463" s="95" t="n">
        <f aca="false">ROUND((($B463-'1.1 Formula Sheet'!$E$73)*'1.1 Formula Sheet'!$F$73)+'1.1 Formula Sheet'!$G$73,3)</f>
        <v>90.714</v>
      </c>
      <c r="D463" s="0"/>
      <c r="E463" s="0"/>
      <c r="F463" s="0"/>
      <c r="G463" s="0"/>
    </row>
    <row r="464" customFormat="false" ht="15" hidden="false" customHeight="false" outlineLevel="0" collapsed="false">
      <c r="B464" s="93" t="n">
        <v>707</v>
      </c>
      <c r="C464" s="59" t="n">
        <f aca="false">ROUND((($B464-'1.1 Formula Sheet'!$E$73)*'1.1 Formula Sheet'!$F$73)+'1.1 Formula Sheet'!$G$73,3)</f>
        <v>90.825</v>
      </c>
      <c r="D464" s="0"/>
      <c r="E464" s="0"/>
      <c r="F464" s="0"/>
      <c r="G464" s="0"/>
    </row>
    <row r="465" customFormat="false" ht="15" hidden="false" customHeight="false" outlineLevel="0" collapsed="false">
      <c r="B465" s="94" t="n">
        <v>708</v>
      </c>
      <c r="C465" s="95" t="n">
        <f aca="false">ROUND((($B465-'1.1 Formula Sheet'!$E$73)*'1.1 Formula Sheet'!$F$73)+'1.1 Formula Sheet'!$G$73,3)</f>
        <v>90.936</v>
      </c>
      <c r="D465" s="0"/>
      <c r="E465" s="0"/>
      <c r="F465" s="0"/>
      <c r="G465" s="0"/>
    </row>
    <row r="466" customFormat="false" ht="15" hidden="false" customHeight="false" outlineLevel="0" collapsed="false">
      <c r="B466" s="93" t="n">
        <v>709</v>
      </c>
      <c r="C466" s="59" t="n">
        <f aca="false">ROUND((($B466-'1.1 Formula Sheet'!$E$73)*'1.1 Formula Sheet'!$F$73)+'1.1 Formula Sheet'!$G$73,3)</f>
        <v>91.048</v>
      </c>
      <c r="D466" s="0"/>
      <c r="E466" s="0"/>
      <c r="F466" s="0"/>
      <c r="G466" s="0"/>
    </row>
    <row r="467" customFormat="false" ht="15" hidden="false" customHeight="false" outlineLevel="0" collapsed="false">
      <c r="B467" s="94" t="n">
        <v>710</v>
      </c>
      <c r="C467" s="95" t="n">
        <f aca="false">ROUND((($B467-'1.1 Formula Sheet'!$E$73)*'1.1 Formula Sheet'!$F$73)+'1.1 Formula Sheet'!$G$73,3)</f>
        <v>91.159</v>
      </c>
      <c r="D467" s="0"/>
      <c r="E467" s="0"/>
      <c r="F467" s="0"/>
      <c r="G467" s="0"/>
    </row>
    <row r="468" customFormat="false" ht="15" hidden="false" customHeight="false" outlineLevel="0" collapsed="false">
      <c r="B468" s="93" t="n">
        <v>711</v>
      </c>
      <c r="C468" s="59" t="n">
        <f aca="false">ROUND((($B468-'1.1 Formula Sheet'!$E$73)*'1.1 Formula Sheet'!$F$73)+'1.1 Formula Sheet'!$G$73,3)</f>
        <v>91.27</v>
      </c>
      <c r="D468" s="0"/>
      <c r="E468" s="0"/>
      <c r="F468" s="0"/>
      <c r="G468" s="0"/>
    </row>
    <row r="469" customFormat="false" ht="15" hidden="false" customHeight="false" outlineLevel="0" collapsed="false">
      <c r="B469" s="94" t="n">
        <v>712</v>
      </c>
      <c r="C469" s="95" t="n">
        <f aca="false">ROUND((($B469-'1.1 Formula Sheet'!$E$73)*'1.1 Formula Sheet'!$F$73)+'1.1 Formula Sheet'!$G$73,3)</f>
        <v>91.381</v>
      </c>
      <c r="D469" s="0"/>
      <c r="E469" s="0"/>
      <c r="F469" s="0"/>
      <c r="G469" s="0"/>
    </row>
    <row r="470" customFormat="false" ht="15" hidden="false" customHeight="false" outlineLevel="0" collapsed="false">
      <c r="B470" s="93" t="n">
        <v>713</v>
      </c>
      <c r="C470" s="59" t="n">
        <f aca="false">ROUND((($B470-'1.1 Formula Sheet'!$E$73)*'1.1 Formula Sheet'!$F$73)+'1.1 Formula Sheet'!$G$73,3)</f>
        <v>91.492</v>
      </c>
      <c r="D470" s="0"/>
      <c r="E470" s="0"/>
      <c r="F470" s="0"/>
      <c r="G470" s="0"/>
    </row>
    <row r="471" customFormat="false" ht="15" hidden="false" customHeight="false" outlineLevel="0" collapsed="false">
      <c r="B471" s="94" t="n">
        <v>714</v>
      </c>
      <c r="C471" s="95" t="n">
        <f aca="false">ROUND((($B471-'1.1 Formula Sheet'!$E$73)*'1.1 Formula Sheet'!$F$73)+'1.1 Formula Sheet'!$G$73,3)</f>
        <v>91.604</v>
      </c>
      <c r="D471" s="0"/>
      <c r="E471" s="0"/>
      <c r="F471" s="0"/>
      <c r="G471" s="0"/>
    </row>
    <row r="472" customFormat="false" ht="15" hidden="false" customHeight="false" outlineLevel="0" collapsed="false">
      <c r="B472" s="93" t="n">
        <v>715</v>
      </c>
      <c r="C472" s="59" t="n">
        <f aca="false">ROUND((($B472-'1.1 Formula Sheet'!$E$73)*'1.1 Formula Sheet'!$F$73)+'1.1 Formula Sheet'!$G$73,3)</f>
        <v>91.715</v>
      </c>
      <c r="D472" s="0"/>
      <c r="E472" s="0"/>
      <c r="F472" s="0"/>
      <c r="G472" s="0"/>
    </row>
    <row r="473" customFormat="false" ht="15" hidden="false" customHeight="false" outlineLevel="0" collapsed="false">
      <c r="B473" s="94" t="n">
        <v>716</v>
      </c>
      <c r="C473" s="95" t="n">
        <f aca="false">ROUND((($B473-'1.1 Formula Sheet'!$E$73)*'1.1 Formula Sheet'!$F$73)+'1.1 Formula Sheet'!$G$73,3)</f>
        <v>91.826</v>
      </c>
      <c r="D473" s="0"/>
      <c r="E473" s="0"/>
      <c r="F473" s="0"/>
      <c r="G473" s="0"/>
    </row>
    <row r="474" customFormat="false" ht="15" hidden="false" customHeight="false" outlineLevel="0" collapsed="false">
      <c r="B474" s="93" t="n">
        <v>717</v>
      </c>
      <c r="C474" s="59" t="n">
        <f aca="false">ROUND((($B474-'1.1 Formula Sheet'!$E$73)*'1.1 Formula Sheet'!$F$73)+'1.1 Formula Sheet'!$G$73,3)</f>
        <v>91.937</v>
      </c>
      <c r="D474" s="0"/>
      <c r="E474" s="0"/>
      <c r="F474" s="0"/>
      <c r="G474" s="0"/>
    </row>
    <row r="475" customFormat="false" ht="15" hidden="false" customHeight="false" outlineLevel="0" collapsed="false">
      <c r="B475" s="94" t="n">
        <v>718</v>
      </c>
      <c r="C475" s="95" t="n">
        <f aca="false">ROUND((($B475-'1.1 Formula Sheet'!$E$73)*'1.1 Formula Sheet'!$F$73)+'1.1 Formula Sheet'!$G$73,3)</f>
        <v>92.048</v>
      </c>
      <c r="D475" s="0"/>
      <c r="E475" s="0"/>
      <c r="F475" s="0"/>
      <c r="G475" s="0"/>
    </row>
    <row r="476" customFormat="false" ht="15" hidden="false" customHeight="false" outlineLevel="0" collapsed="false">
      <c r="B476" s="93" t="n">
        <v>719</v>
      </c>
      <c r="C476" s="59" t="n">
        <f aca="false">ROUND((($B476-'1.1 Formula Sheet'!$E$73)*'1.1 Formula Sheet'!$F$73)+'1.1 Formula Sheet'!$G$73,3)</f>
        <v>92.16</v>
      </c>
      <c r="D476" s="0"/>
      <c r="E476" s="0"/>
      <c r="F476" s="0"/>
      <c r="G476" s="0"/>
    </row>
    <row r="477" customFormat="false" ht="15" hidden="false" customHeight="false" outlineLevel="0" collapsed="false">
      <c r="B477" s="94" t="n">
        <v>720</v>
      </c>
      <c r="C477" s="95" t="n">
        <f aca="false">ROUND((($B477-'1.1 Formula Sheet'!$E$73)*'1.1 Formula Sheet'!$F$73)+'1.1 Formula Sheet'!$G$73,3)</f>
        <v>92.271</v>
      </c>
      <c r="D477" s="0"/>
      <c r="E477" s="0"/>
      <c r="F477" s="0"/>
      <c r="G477" s="0"/>
    </row>
    <row r="478" customFormat="false" ht="15" hidden="false" customHeight="false" outlineLevel="0" collapsed="false">
      <c r="B478" s="93" t="n">
        <v>721</v>
      </c>
      <c r="C478" s="59" t="n">
        <f aca="false">ROUND((($B478-'1.1 Formula Sheet'!$E$73)*'1.1 Formula Sheet'!$F$73)+'1.1 Formula Sheet'!$G$73,3)</f>
        <v>92.382</v>
      </c>
      <c r="D478" s="0"/>
      <c r="E478" s="0"/>
      <c r="F478" s="0"/>
      <c r="G478" s="0"/>
    </row>
    <row r="479" customFormat="false" ht="15" hidden="false" customHeight="false" outlineLevel="0" collapsed="false">
      <c r="B479" s="94" t="n">
        <v>722</v>
      </c>
      <c r="C479" s="95" t="n">
        <f aca="false">ROUND((($B479-'1.1 Formula Sheet'!$E$73)*'1.1 Formula Sheet'!$F$73)+'1.1 Formula Sheet'!$G$73,3)</f>
        <v>92.493</v>
      </c>
      <c r="D479" s="0"/>
      <c r="E479" s="0"/>
      <c r="F479" s="0"/>
      <c r="G479" s="0"/>
    </row>
    <row r="480" customFormat="false" ht="15" hidden="false" customHeight="false" outlineLevel="0" collapsed="false">
      <c r="B480" s="93" t="n">
        <v>723</v>
      </c>
      <c r="C480" s="59" t="n">
        <f aca="false">ROUND((($B480-'1.1 Formula Sheet'!$E$73)*'1.1 Formula Sheet'!$F$73)+'1.1 Formula Sheet'!$G$73,3)</f>
        <v>92.604</v>
      </c>
      <c r="D480" s="0"/>
      <c r="E480" s="0"/>
      <c r="F480" s="0"/>
      <c r="G480" s="0"/>
    </row>
    <row r="481" customFormat="false" ht="15" hidden="false" customHeight="false" outlineLevel="0" collapsed="false">
      <c r="B481" s="94" t="n">
        <v>724</v>
      </c>
      <c r="C481" s="95" t="n">
        <f aca="false">ROUND((($B481-'1.1 Formula Sheet'!$E$73)*'1.1 Formula Sheet'!$F$73)+'1.1 Formula Sheet'!$G$73,3)</f>
        <v>92.716</v>
      </c>
      <c r="D481" s="0"/>
      <c r="E481" s="0"/>
      <c r="F481" s="0"/>
      <c r="G481" s="0"/>
    </row>
    <row r="482" customFormat="false" ht="15" hidden="false" customHeight="false" outlineLevel="0" collapsed="false">
      <c r="B482" s="93" t="n">
        <v>725</v>
      </c>
      <c r="C482" s="59" t="n">
        <f aca="false">ROUND((($B482-'1.1 Formula Sheet'!$E$73)*'1.1 Formula Sheet'!$F$73)+'1.1 Formula Sheet'!$G$73,3)</f>
        <v>92.827</v>
      </c>
      <c r="D482" s="0"/>
      <c r="E482" s="0"/>
      <c r="F482" s="0"/>
      <c r="G482" s="0"/>
    </row>
    <row r="483" customFormat="false" ht="15" hidden="false" customHeight="false" outlineLevel="0" collapsed="false">
      <c r="B483" s="94" t="n">
        <v>726</v>
      </c>
      <c r="C483" s="95" t="n">
        <f aca="false">ROUND((($B483-'1.1 Formula Sheet'!$E$73)*'1.1 Formula Sheet'!$F$73)+'1.1 Formula Sheet'!$G$73,3)</f>
        <v>92.938</v>
      </c>
      <c r="D483" s="0"/>
      <c r="E483" s="0"/>
      <c r="F483" s="0"/>
      <c r="G483" s="0"/>
    </row>
    <row r="484" customFormat="false" ht="15" hidden="false" customHeight="false" outlineLevel="0" collapsed="false">
      <c r="B484" s="93" t="n">
        <v>727</v>
      </c>
      <c r="C484" s="59" t="n">
        <f aca="false">ROUND((($B484-'1.1 Formula Sheet'!$E$73)*'1.1 Formula Sheet'!$F$73)+'1.1 Formula Sheet'!$G$73,3)</f>
        <v>93.049</v>
      </c>
      <c r="D484" s="0"/>
      <c r="E484" s="0"/>
      <c r="F484" s="0"/>
      <c r="G484" s="0"/>
    </row>
    <row r="485" customFormat="false" ht="15" hidden="false" customHeight="false" outlineLevel="0" collapsed="false">
      <c r="B485" s="94" t="n">
        <v>728</v>
      </c>
      <c r="C485" s="95" t="n">
        <f aca="false">ROUND((($B485-'1.1 Formula Sheet'!$E$73)*'1.1 Formula Sheet'!$F$73)+'1.1 Formula Sheet'!$G$73,3)</f>
        <v>93.16</v>
      </c>
      <c r="D485" s="0"/>
      <c r="E485" s="0"/>
      <c r="F485" s="0"/>
      <c r="G485" s="0"/>
    </row>
    <row r="486" customFormat="false" ht="15" hidden="false" customHeight="false" outlineLevel="0" collapsed="false">
      <c r="B486" s="93" t="n">
        <v>729</v>
      </c>
      <c r="C486" s="59" t="n">
        <f aca="false">ROUND((($B486-'1.1 Formula Sheet'!$E$73)*'1.1 Formula Sheet'!$F$73)+'1.1 Formula Sheet'!$G$73,3)</f>
        <v>93.272</v>
      </c>
      <c r="D486" s="0"/>
      <c r="E486" s="0"/>
      <c r="F486" s="0"/>
      <c r="G486" s="0"/>
    </row>
    <row r="487" customFormat="false" ht="15" hidden="false" customHeight="false" outlineLevel="0" collapsed="false">
      <c r="B487" s="94" t="n">
        <v>730</v>
      </c>
      <c r="C487" s="95" t="n">
        <f aca="false">ROUND((($B487-'1.1 Formula Sheet'!$E$73)*'1.1 Formula Sheet'!$F$73)+'1.1 Formula Sheet'!$G$73,3)</f>
        <v>93.383</v>
      </c>
      <c r="D487" s="0"/>
      <c r="E487" s="0"/>
      <c r="F487" s="0"/>
      <c r="G487" s="0"/>
    </row>
    <row r="488" customFormat="false" ht="15" hidden="false" customHeight="false" outlineLevel="0" collapsed="false">
      <c r="B488" s="93" t="n">
        <v>731</v>
      </c>
      <c r="C488" s="59" t="n">
        <f aca="false">ROUND((($B488-'1.1 Formula Sheet'!$E$73)*'1.1 Formula Sheet'!$F$73)+'1.1 Formula Sheet'!$G$73,3)</f>
        <v>93.494</v>
      </c>
      <c r="D488" s="0"/>
      <c r="E488" s="0"/>
      <c r="F488" s="0"/>
      <c r="G488" s="0"/>
    </row>
    <row r="489" customFormat="false" ht="15" hidden="false" customHeight="false" outlineLevel="0" collapsed="false">
      <c r="B489" s="94" t="n">
        <v>732</v>
      </c>
      <c r="C489" s="95" t="n">
        <f aca="false">ROUND((($B489-'1.1 Formula Sheet'!$E$73)*'1.1 Formula Sheet'!$F$73)+'1.1 Formula Sheet'!$G$73,3)</f>
        <v>93.605</v>
      </c>
      <c r="D489" s="0"/>
      <c r="E489" s="0"/>
      <c r="F489" s="0"/>
      <c r="G489" s="0"/>
    </row>
    <row r="490" customFormat="false" ht="15" hidden="false" customHeight="false" outlineLevel="0" collapsed="false">
      <c r="B490" s="93" t="n">
        <v>733</v>
      </c>
      <c r="C490" s="59" t="n">
        <f aca="false">ROUND((($B490-'1.1 Formula Sheet'!$E$73)*'1.1 Formula Sheet'!$F$73)+'1.1 Formula Sheet'!$G$73,3)</f>
        <v>93.716</v>
      </c>
      <c r="D490" s="0"/>
      <c r="E490" s="0"/>
      <c r="F490" s="0"/>
      <c r="G490" s="0"/>
    </row>
    <row r="491" customFormat="false" ht="15" hidden="false" customHeight="false" outlineLevel="0" collapsed="false">
      <c r="B491" s="94" t="n">
        <v>734</v>
      </c>
      <c r="C491" s="95" t="n">
        <f aca="false">ROUND((($B491-'1.1 Formula Sheet'!$E$73)*'1.1 Formula Sheet'!$F$73)+'1.1 Formula Sheet'!$G$73,3)</f>
        <v>93.828</v>
      </c>
      <c r="D491" s="0"/>
      <c r="E491" s="0"/>
      <c r="F491" s="0"/>
      <c r="G491" s="0"/>
    </row>
    <row r="492" customFormat="false" ht="15" hidden="false" customHeight="false" outlineLevel="0" collapsed="false">
      <c r="B492" s="93" t="n">
        <v>735</v>
      </c>
      <c r="C492" s="59" t="n">
        <f aca="false">ROUND((($B492-'1.1 Formula Sheet'!$E$73)*'1.1 Formula Sheet'!$F$73)+'1.1 Formula Sheet'!$G$73,3)</f>
        <v>93.939</v>
      </c>
      <c r="D492" s="0"/>
      <c r="E492" s="0"/>
      <c r="F492" s="0"/>
      <c r="G492" s="0"/>
    </row>
    <row r="493" customFormat="false" ht="15" hidden="false" customHeight="false" outlineLevel="0" collapsed="false">
      <c r="B493" s="94" t="n">
        <v>736</v>
      </c>
      <c r="C493" s="95" t="n">
        <f aca="false">ROUND((($B493-'1.1 Formula Sheet'!$E$73)*'1.1 Formula Sheet'!$F$73)+'1.1 Formula Sheet'!$G$73,3)</f>
        <v>94.05</v>
      </c>
      <c r="D493" s="0"/>
      <c r="E493" s="0"/>
      <c r="F493" s="0"/>
      <c r="G493" s="0"/>
    </row>
    <row r="494" customFormat="false" ht="15" hidden="false" customHeight="false" outlineLevel="0" collapsed="false">
      <c r="B494" s="93" t="n">
        <v>737</v>
      </c>
      <c r="C494" s="59" t="n">
        <f aca="false">ROUND((($B494-'1.1 Formula Sheet'!$E$73)*'1.1 Formula Sheet'!$F$73)+'1.1 Formula Sheet'!$G$73,3)</f>
        <v>94.161</v>
      </c>
      <c r="D494" s="0"/>
      <c r="E494" s="0"/>
      <c r="F494" s="0"/>
      <c r="G494" s="0"/>
    </row>
    <row r="495" customFormat="false" ht="15" hidden="false" customHeight="false" outlineLevel="0" collapsed="false">
      <c r="B495" s="94" t="n">
        <v>738</v>
      </c>
      <c r="C495" s="95" t="n">
        <f aca="false">ROUND((($B495-'1.1 Formula Sheet'!$E$73)*'1.1 Formula Sheet'!$F$73)+'1.1 Formula Sheet'!$G$73,3)</f>
        <v>94.272</v>
      </c>
      <c r="D495" s="0"/>
      <c r="E495" s="0"/>
      <c r="F495" s="0"/>
      <c r="G495" s="0"/>
    </row>
    <row r="496" customFormat="false" ht="15" hidden="false" customHeight="false" outlineLevel="0" collapsed="false">
      <c r="B496" s="93" t="n">
        <v>739</v>
      </c>
      <c r="C496" s="59" t="n">
        <f aca="false">ROUND((($B496-'1.1 Formula Sheet'!$E$73)*'1.1 Formula Sheet'!$F$73)+'1.1 Formula Sheet'!$G$73,3)</f>
        <v>94.384</v>
      </c>
      <c r="D496" s="0"/>
      <c r="E496" s="0"/>
      <c r="F496" s="0"/>
      <c r="G496" s="0"/>
    </row>
    <row r="497" s="82" customFormat="true" ht="15" hidden="false" customHeight="false" outlineLevel="0" collapsed="false">
      <c r="B497" s="94" t="n">
        <v>740</v>
      </c>
      <c r="C497" s="95" t="n">
        <f aca="false">ROUND((($B497-'1.1 Formula Sheet'!$E$73)*'1.1 Formula Sheet'!$F$73)+'1.1 Formula Sheet'!$G$73,3)</f>
        <v>94.495</v>
      </c>
    </row>
    <row r="498" customFormat="false" ht="15" hidden="false" customHeight="false" outlineLevel="0" collapsed="false">
      <c r="B498" s="93" t="n">
        <v>741</v>
      </c>
      <c r="C498" s="59" t="n">
        <f aca="false">ROUND((($B498-'1.1 Formula Sheet'!$E$73)*'1.1 Formula Sheet'!$F$73)+'1.1 Formula Sheet'!$G$73,3)</f>
        <v>94.606</v>
      </c>
      <c r="D498" s="0"/>
      <c r="E498" s="0"/>
      <c r="F498" s="0"/>
      <c r="G498" s="0"/>
    </row>
    <row r="499" s="82" customFormat="true" ht="15" hidden="false" customHeight="false" outlineLevel="0" collapsed="false">
      <c r="B499" s="94" t="n">
        <v>742</v>
      </c>
      <c r="C499" s="95" t="n">
        <f aca="false">ROUND((($B499-'1.1 Formula Sheet'!$E$73)*'1.1 Formula Sheet'!$F$73)+'1.1 Formula Sheet'!$G$73,3)</f>
        <v>94.717</v>
      </c>
    </row>
    <row r="500" customFormat="false" ht="15" hidden="false" customHeight="false" outlineLevel="0" collapsed="false">
      <c r="B500" s="93" t="n">
        <v>743</v>
      </c>
      <c r="C500" s="59" t="n">
        <f aca="false">ROUND((($B500-'1.1 Formula Sheet'!$E$73)*'1.1 Formula Sheet'!$F$73)+'1.1 Formula Sheet'!$G$73,3)</f>
        <v>94.828</v>
      </c>
      <c r="D500" s="0"/>
      <c r="E500" s="0"/>
      <c r="F500" s="0"/>
      <c r="G500" s="0"/>
    </row>
    <row r="501" s="82" customFormat="true" ht="15" hidden="false" customHeight="false" outlineLevel="0" collapsed="false">
      <c r="B501" s="94" t="n">
        <v>744</v>
      </c>
      <c r="C501" s="95" t="n">
        <f aca="false">ROUND((($B501-'1.1 Formula Sheet'!$E$73)*'1.1 Formula Sheet'!$F$73)+'1.1 Formula Sheet'!$G$73,3)</f>
        <v>94.94</v>
      </c>
    </row>
    <row r="502" customFormat="false" ht="15" hidden="false" customHeight="false" outlineLevel="0" collapsed="false">
      <c r="B502" s="93" t="n">
        <v>745</v>
      </c>
      <c r="C502" s="59" t="n">
        <f aca="false">ROUND((($B502-'1.1 Formula Sheet'!$E$73)*'1.1 Formula Sheet'!$F$73)+'1.1 Formula Sheet'!$G$73,3)</f>
        <v>95.051</v>
      </c>
      <c r="D502" s="0"/>
      <c r="E502" s="0"/>
      <c r="F502" s="0"/>
      <c r="G502" s="0"/>
    </row>
    <row r="503" s="82" customFormat="true" ht="15" hidden="false" customHeight="false" outlineLevel="0" collapsed="false">
      <c r="B503" s="94" t="n">
        <v>746</v>
      </c>
      <c r="C503" s="95" t="n">
        <f aca="false">ROUND((($B503-'1.1 Formula Sheet'!$E$73)*'1.1 Formula Sheet'!$F$73)+'1.1 Formula Sheet'!$G$73,3)</f>
        <v>95.162</v>
      </c>
    </row>
    <row r="504" customFormat="false" ht="15" hidden="false" customHeight="false" outlineLevel="0" collapsed="false">
      <c r="B504" s="93" t="n">
        <v>747</v>
      </c>
      <c r="C504" s="59" t="n">
        <f aca="false">ROUND((($B504-'1.1 Formula Sheet'!$E$73)*'1.1 Formula Sheet'!$F$73)+'1.1 Formula Sheet'!$G$73,3)</f>
        <v>95.273</v>
      </c>
      <c r="D504" s="0"/>
      <c r="E504" s="0"/>
      <c r="F504" s="0"/>
      <c r="G504" s="0"/>
    </row>
    <row r="505" s="82" customFormat="true" ht="15" hidden="false" customHeight="false" outlineLevel="0" collapsed="false">
      <c r="B505" s="94" t="n">
        <v>748</v>
      </c>
      <c r="C505" s="95" t="n">
        <f aca="false">ROUND((($B505-'1.1 Formula Sheet'!$E$73)*'1.1 Formula Sheet'!$F$73)+'1.1 Formula Sheet'!$G$73,3)</f>
        <v>95.384</v>
      </c>
    </row>
    <row r="506" customFormat="false" ht="15" hidden="false" customHeight="false" outlineLevel="0" collapsed="false">
      <c r="B506" s="102" t="n">
        <v>749</v>
      </c>
      <c r="C506" s="59" t="n">
        <f aca="false">ROUND((($B506-'1.1 Formula Sheet'!$E$73)*'1.1 Formula Sheet'!$F$73)+'1.1 Formula Sheet'!$G$73,3)</f>
        <v>95.496</v>
      </c>
      <c r="D506" s="0"/>
      <c r="E506" s="0"/>
      <c r="F506" s="0"/>
      <c r="G506" s="0"/>
    </row>
    <row r="507" s="82" customFormat="true" ht="15" hidden="false" customHeight="false" outlineLevel="0" collapsed="false">
      <c r="B507" s="96" t="n">
        <v>750</v>
      </c>
      <c r="C507" s="97" t="n">
        <f aca="false">ROUND((($B507-'1.1 Formula Sheet'!$E$73)*'1.1 Formula Sheet'!$F$73)+'1.1 Formula Sheet'!$G$73,3)</f>
        <v>95.607</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6.5" hidden="false" customHeight="true" outlineLevel="0" collapsed="false">
      <c r="B510" s="67" t="s">
        <v>103</v>
      </c>
      <c r="D510" s="0"/>
      <c r="E510" s="0"/>
      <c r="F510" s="0"/>
      <c r="G510" s="0"/>
    </row>
    <row r="511" customFormat="false" ht="16.5" hidden="false" customHeight="true" outlineLevel="0" collapsed="false">
      <c r="B511" s="0" t="s">
        <v>83</v>
      </c>
      <c r="E511" s="92" t="n">
        <f aca="false">'1.1 Formula Sheet'!G147</f>
        <v>0.5</v>
      </c>
      <c r="F511" s="0"/>
      <c r="G511" s="0"/>
    </row>
    <row r="512" customFormat="false" ht="16.5" hidden="false" customHeight="true" outlineLevel="0" collapsed="false">
      <c r="D512" s="0"/>
      <c r="E512" s="0"/>
      <c r="F512" s="0"/>
      <c r="G512" s="0"/>
    </row>
    <row r="513" customFormat="false" ht="15" hidden="false" customHeight="false" outlineLevel="0" collapsed="false">
      <c r="B513" s="0" t="s">
        <v>97</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78,3)</f>
        <v>36.579</v>
      </c>
      <c r="D6" s="0"/>
      <c r="E6" s="0"/>
      <c r="F6" s="0"/>
      <c r="G6" s="0"/>
    </row>
    <row r="7" customFormat="false" ht="15" hidden="false" customHeight="false" outlineLevel="0" collapsed="false">
      <c r="B7" s="100" t="s">
        <v>55</v>
      </c>
      <c r="C7" s="101" t="n">
        <f aca="false">ROUND('1.1 Formula Sheet'!$D$79,3)</f>
        <v>47.406</v>
      </c>
      <c r="D7" s="0"/>
      <c r="E7" s="0"/>
      <c r="F7" s="0"/>
      <c r="G7" s="0"/>
    </row>
    <row r="8" customFormat="false" ht="15" hidden="false" customHeight="false" outlineLevel="0" collapsed="false">
      <c r="B8" s="93" t="n">
        <v>251</v>
      </c>
      <c r="C8" s="59" t="n">
        <f aca="false">ROUND((($B8-'1.1 Formula Sheet'!$E$80)*'1.1 Formula Sheet'!$F$80)+'1.1 Formula Sheet'!$G$80,3)</f>
        <v>47.537</v>
      </c>
      <c r="D8" s="0"/>
      <c r="E8" s="0"/>
      <c r="F8" s="0"/>
      <c r="G8" s="0"/>
    </row>
    <row r="9" customFormat="false" ht="15" hidden="false" customHeight="false" outlineLevel="0" collapsed="false">
      <c r="B9" s="94" t="n">
        <v>252</v>
      </c>
      <c r="C9" s="95" t="n">
        <f aca="false">ROUND((($B9-'1.1 Formula Sheet'!$E$80)*'1.1 Formula Sheet'!$F$80)+'1.1 Formula Sheet'!$G$80,3)</f>
        <v>47.655</v>
      </c>
      <c r="D9" s="0"/>
      <c r="E9" s="0"/>
      <c r="F9" s="0"/>
      <c r="G9" s="0"/>
    </row>
    <row r="10" customFormat="false" ht="15" hidden="false" customHeight="false" outlineLevel="0" collapsed="false">
      <c r="B10" s="93" t="n">
        <v>253</v>
      </c>
      <c r="C10" s="59" t="n">
        <f aca="false">ROUND((($B10-'1.1 Formula Sheet'!$E$80)*'1.1 Formula Sheet'!$F$80)+'1.1 Formula Sheet'!$G$80,3)</f>
        <v>47.774</v>
      </c>
      <c r="D10" s="0"/>
      <c r="E10" s="0"/>
      <c r="F10" s="0"/>
      <c r="G10" s="0"/>
    </row>
    <row r="11" customFormat="false" ht="15" hidden="false" customHeight="false" outlineLevel="0" collapsed="false">
      <c r="B11" s="94" t="n">
        <v>254</v>
      </c>
      <c r="C11" s="95" t="n">
        <f aca="false">ROUND((($B11-'1.1 Formula Sheet'!$E$80)*'1.1 Formula Sheet'!$F$80)+'1.1 Formula Sheet'!$G$80,3)</f>
        <v>47.893</v>
      </c>
      <c r="D11" s="0"/>
      <c r="E11" s="0"/>
      <c r="F11" s="0"/>
      <c r="G11" s="0"/>
    </row>
    <row r="12" customFormat="false" ht="15" hidden="false" customHeight="false" outlineLevel="0" collapsed="false">
      <c r="B12" s="93" t="n">
        <v>255</v>
      </c>
      <c r="C12" s="59" t="n">
        <f aca="false">ROUND((($B12-'1.1 Formula Sheet'!$E$80)*'1.1 Formula Sheet'!$F$80)+'1.1 Formula Sheet'!$G$80,3)</f>
        <v>48.011</v>
      </c>
      <c r="D12" s="0"/>
      <c r="E12" s="0"/>
      <c r="F12" s="0"/>
      <c r="G12" s="0"/>
    </row>
    <row r="13" customFormat="false" ht="15" hidden="false" customHeight="false" outlineLevel="0" collapsed="false">
      <c r="B13" s="94" t="n">
        <v>256</v>
      </c>
      <c r="C13" s="95" t="n">
        <f aca="false">ROUND((($B13-'1.1 Formula Sheet'!$E$80)*'1.1 Formula Sheet'!$F$80)+'1.1 Formula Sheet'!$G$80,3)</f>
        <v>48.13</v>
      </c>
      <c r="D13" s="0"/>
      <c r="E13" s="0"/>
      <c r="F13" s="0"/>
      <c r="G13" s="0"/>
    </row>
    <row r="14" customFormat="false" ht="15" hidden="false" customHeight="false" outlineLevel="0" collapsed="false">
      <c r="B14" s="93" t="n">
        <v>257</v>
      </c>
      <c r="C14" s="59" t="n">
        <f aca="false">ROUND((($B14-'1.1 Formula Sheet'!$E$80)*'1.1 Formula Sheet'!$F$80)+'1.1 Formula Sheet'!$G$80,3)</f>
        <v>48.249</v>
      </c>
      <c r="D14" s="0"/>
      <c r="E14" s="0"/>
      <c r="F14" s="0"/>
      <c r="G14" s="0"/>
    </row>
    <row r="15" customFormat="false" ht="15" hidden="false" customHeight="false" outlineLevel="0" collapsed="false">
      <c r="B15" s="94" t="n">
        <v>258</v>
      </c>
      <c r="C15" s="95" t="n">
        <f aca="false">ROUND((($B15-'1.1 Formula Sheet'!$E$80)*'1.1 Formula Sheet'!$F$80)+'1.1 Formula Sheet'!$G$80,3)</f>
        <v>48.368</v>
      </c>
      <c r="D15" s="0"/>
      <c r="E15" s="0"/>
      <c r="F15" s="0"/>
      <c r="G15" s="0"/>
    </row>
    <row r="16" customFormat="false" ht="15" hidden="false" customHeight="false" outlineLevel="0" collapsed="false">
      <c r="B16" s="93" t="n">
        <v>259</v>
      </c>
      <c r="C16" s="59" t="n">
        <f aca="false">ROUND((($B16-'1.1 Formula Sheet'!$E$80)*'1.1 Formula Sheet'!$F$80)+'1.1 Formula Sheet'!$G$80,3)</f>
        <v>48.486</v>
      </c>
      <c r="D16" s="0"/>
      <c r="E16" s="0"/>
      <c r="F16" s="0"/>
      <c r="G16" s="0"/>
    </row>
    <row r="17" customFormat="false" ht="15" hidden="false" customHeight="false" outlineLevel="0" collapsed="false">
      <c r="B17" s="94" t="n">
        <v>260</v>
      </c>
      <c r="C17" s="95" t="n">
        <f aca="false">ROUND((($B17-'1.1 Formula Sheet'!$E$80)*'1.1 Formula Sheet'!$F$80)+'1.1 Formula Sheet'!$G$80,3)</f>
        <v>48.605</v>
      </c>
      <c r="D17" s="0"/>
      <c r="E17" s="0"/>
      <c r="F17" s="0"/>
      <c r="G17" s="0"/>
    </row>
    <row r="18" customFormat="false" ht="15" hidden="false" customHeight="false" outlineLevel="0" collapsed="false">
      <c r="B18" s="93" t="n">
        <v>261</v>
      </c>
      <c r="C18" s="59" t="n">
        <f aca="false">ROUND((($B18-'1.1 Formula Sheet'!$E$80)*'1.1 Formula Sheet'!$F$80)+'1.1 Formula Sheet'!$G$80,3)</f>
        <v>48.724</v>
      </c>
      <c r="D18" s="0"/>
      <c r="E18" s="0"/>
      <c r="F18" s="0"/>
      <c r="G18" s="0"/>
    </row>
    <row r="19" customFormat="false" ht="15" hidden="false" customHeight="false" outlineLevel="0" collapsed="false">
      <c r="B19" s="94" t="n">
        <v>262</v>
      </c>
      <c r="C19" s="95" t="n">
        <f aca="false">ROUND((($B19-'1.1 Formula Sheet'!$E$80)*'1.1 Formula Sheet'!$F$80)+'1.1 Formula Sheet'!$G$80,3)</f>
        <v>48.842</v>
      </c>
      <c r="D19" s="0"/>
      <c r="E19" s="0"/>
      <c r="F19" s="0"/>
      <c r="G19" s="0"/>
    </row>
    <row r="20" customFormat="false" ht="15" hidden="false" customHeight="false" outlineLevel="0" collapsed="false">
      <c r="B20" s="93" t="n">
        <v>263</v>
      </c>
      <c r="C20" s="59" t="n">
        <f aca="false">ROUND((($B20-'1.1 Formula Sheet'!$E$80)*'1.1 Formula Sheet'!$F$80)+'1.1 Formula Sheet'!$G$80,3)</f>
        <v>48.961</v>
      </c>
      <c r="D20" s="0"/>
      <c r="E20" s="0"/>
      <c r="F20" s="0"/>
      <c r="G20" s="0"/>
    </row>
    <row r="21" customFormat="false" ht="15" hidden="false" customHeight="false" outlineLevel="0" collapsed="false">
      <c r="B21" s="94" t="n">
        <v>264</v>
      </c>
      <c r="C21" s="95" t="n">
        <f aca="false">ROUND((($B21-'1.1 Formula Sheet'!$E$80)*'1.1 Formula Sheet'!$F$80)+'1.1 Formula Sheet'!$G$80,3)</f>
        <v>49.08</v>
      </c>
      <c r="D21" s="0"/>
      <c r="E21" s="0"/>
      <c r="F21" s="0"/>
      <c r="G21" s="0"/>
    </row>
    <row r="22" customFormat="false" ht="15" hidden="false" customHeight="false" outlineLevel="0" collapsed="false">
      <c r="B22" s="93" t="n">
        <v>265</v>
      </c>
      <c r="C22" s="59" t="n">
        <f aca="false">ROUND((($B22-'1.1 Formula Sheet'!$E$80)*'1.1 Formula Sheet'!$F$80)+'1.1 Formula Sheet'!$G$80,3)</f>
        <v>49.198</v>
      </c>
      <c r="D22" s="0"/>
      <c r="E22" s="0"/>
      <c r="F22" s="0"/>
      <c r="G22" s="0"/>
    </row>
    <row r="23" customFormat="false" ht="15" hidden="false" customHeight="false" outlineLevel="0" collapsed="false">
      <c r="B23" s="94" t="n">
        <v>266</v>
      </c>
      <c r="C23" s="95" t="n">
        <f aca="false">ROUND((($B23-'1.1 Formula Sheet'!$E$80)*'1.1 Formula Sheet'!$F$80)+'1.1 Formula Sheet'!$G$80,3)</f>
        <v>49.317</v>
      </c>
      <c r="D23" s="0"/>
      <c r="E23" s="0"/>
      <c r="F23" s="0"/>
      <c r="G23" s="0"/>
    </row>
    <row r="24" customFormat="false" ht="15" hidden="false" customHeight="false" outlineLevel="0" collapsed="false">
      <c r="B24" s="93" t="n">
        <v>267</v>
      </c>
      <c r="C24" s="59" t="n">
        <f aca="false">ROUND((($B24-'1.1 Formula Sheet'!$E$80)*'1.1 Formula Sheet'!$F$80)+'1.1 Formula Sheet'!$G$80,3)</f>
        <v>49.436</v>
      </c>
      <c r="D24" s="0"/>
      <c r="E24" s="0"/>
      <c r="F24" s="0"/>
      <c r="G24" s="0"/>
    </row>
    <row r="25" customFormat="false" ht="15" hidden="false" customHeight="false" outlineLevel="0" collapsed="false">
      <c r="B25" s="94" t="n">
        <v>268</v>
      </c>
      <c r="C25" s="95" t="n">
        <f aca="false">ROUND((($B25-'1.1 Formula Sheet'!$E$80)*'1.1 Formula Sheet'!$F$80)+'1.1 Formula Sheet'!$G$80,3)</f>
        <v>49.555</v>
      </c>
      <c r="D25" s="0"/>
      <c r="E25" s="0"/>
      <c r="F25" s="0"/>
      <c r="G25" s="0"/>
    </row>
    <row r="26" customFormat="false" ht="15" hidden="false" customHeight="false" outlineLevel="0" collapsed="false">
      <c r="B26" s="93" t="n">
        <v>269</v>
      </c>
      <c r="C26" s="59" t="n">
        <f aca="false">ROUND((($B26-'1.1 Formula Sheet'!$E$80)*'1.1 Formula Sheet'!$F$80)+'1.1 Formula Sheet'!$G$80,3)</f>
        <v>49.673</v>
      </c>
      <c r="D26" s="0"/>
      <c r="E26" s="0"/>
      <c r="F26" s="0"/>
      <c r="G26" s="0"/>
    </row>
    <row r="27" customFormat="false" ht="15" hidden="false" customHeight="false" outlineLevel="0" collapsed="false">
      <c r="B27" s="94" t="n">
        <v>270</v>
      </c>
      <c r="C27" s="95" t="n">
        <f aca="false">ROUND((($B27-'1.1 Formula Sheet'!$E$80)*'1.1 Formula Sheet'!$F$80)+'1.1 Formula Sheet'!$G$80,3)</f>
        <v>49.792</v>
      </c>
      <c r="D27" s="0"/>
      <c r="E27" s="0"/>
      <c r="F27" s="0"/>
      <c r="G27" s="0"/>
    </row>
    <row r="28" customFormat="false" ht="15" hidden="false" customHeight="false" outlineLevel="0" collapsed="false">
      <c r="B28" s="93" t="n">
        <v>271</v>
      </c>
      <c r="C28" s="59" t="n">
        <f aca="false">ROUND((($B28-'1.1 Formula Sheet'!$E$80)*'1.1 Formula Sheet'!$F$80)+'1.1 Formula Sheet'!$G$80,3)</f>
        <v>49.911</v>
      </c>
      <c r="D28" s="0"/>
      <c r="E28" s="0"/>
      <c r="F28" s="0"/>
      <c r="G28" s="0"/>
    </row>
    <row r="29" customFormat="false" ht="15" hidden="false" customHeight="false" outlineLevel="0" collapsed="false">
      <c r="B29" s="94" t="n">
        <v>272</v>
      </c>
      <c r="C29" s="95" t="n">
        <f aca="false">ROUND((($B29-'1.1 Formula Sheet'!$E$80)*'1.1 Formula Sheet'!$F$80)+'1.1 Formula Sheet'!$G$80,3)</f>
        <v>50.029</v>
      </c>
      <c r="D29" s="0"/>
      <c r="E29" s="0"/>
      <c r="F29" s="0"/>
      <c r="G29" s="0"/>
    </row>
    <row r="30" customFormat="false" ht="15" hidden="false" customHeight="false" outlineLevel="0" collapsed="false">
      <c r="B30" s="93" t="n">
        <v>273</v>
      </c>
      <c r="C30" s="59" t="n">
        <f aca="false">ROUND((($B30-'1.1 Formula Sheet'!$E$80)*'1.1 Formula Sheet'!$F$80)+'1.1 Formula Sheet'!$G$80,3)</f>
        <v>50.148</v>
      </c>
      <c r="D30" s="0"/>
      <c r="E30" s="0"/>
      <c r="F30" s="0"/>
      <c r="G30" s="0"/>
    </row>
    <row r="31" customFormat="false" ht="15" hidden="false" customHeight="false" outlineLevel="0" collapsed="false">
      <c r="B31" s="94" t="n">
        <v>274</v>
      </c>
      <c r="C31" s="95" t="n">
        <f aca="false">ROUND((($B31-'1.1 Formula Sheet'!$E$80)*'1.1 Formula Sheet'!$F$80)+'1.1 Formula Sheet'!$G$80,3)</f>
        <v>50.267</v>
      </c>
      <c r="D31" s="0"/>
      <c r="E31" s="0"/>
      <c r="F31" s="0"/>
      <c r="G31" s="0"/>
    </row>
    <row r="32" customFormat="false" ht="15" hidden="false" customHeight="false" outlineLevel="0" collapsed="false">
      <c r="B32" s="93" t="n">
        <v>275</v>
      </c>
      <c r="C32" s="59" t="n">
        <f aca="false">ROUND((($B32-'1.1 Formula Sheet'!$E$80)*'1.1 Formula Sheet'!$F$80)+'1.1 Formula Sheet'!$G$80,3)</f>
        <v>50.385</v>
      </c>
      <c r="D32" s="0"/>
      <c r="E32" s="0"/>
      <c r="F32" s="0"/>
      <c r="G32" s="0"/>
    </row>
    <row r="33" customFormat="false" ht="15" hidden="false" customHeight="false" outlineLevel="0" collapsed="false">
      <c r="B33" s="94" t="n">
        <v>276</v>
      </c>
      <c r="C33" s="95" t="n">
        <f aca="false">ROUND((($B33-'1.1 Formula Sheet'!$E$80)*'1.1 Formula Sheet'!$F$80)+'1.1 Formula Sheet'!$G$80,3)</f>
        <v>50.504</v>
      </c>
      <c r="D33" s="0"/>
      <c r="E33" s="0"/>
      <c r="F33" s="0"/>
      <c r="G33" s="0"/>
    </row>
    <row r="34" customFormat="false" ht="15" hidden="false" customHeight="false" outlineLevel="0" collapsed="false">
      <c r="B34" s="93" t="n">
        <v>277</v>
      </c>
      <c r="C34" s="59" t="n">
        <f aca="false">ROUND((($B34-'1.1 Formula Sheet'!$E$80)*'1.1 Formula Sheet'!$F$80)+'1.1 Formula Sheet'!$G$80,3)</f>
        <v>50.623</v>
      </c>
      <c r="D34" s="0"/>
      <c r="E34" s="0"/>
      <c r="F34" s="0"/>
      <c r="G34" s="0"/>
    </row>
    <row r="35" customFormat="false" ht="15" hidden="false" customHeight="false" outlineLevel="0" collapsed="false">
      <c r="B35" s="94" t="n">
        <v>278</v>
      </c>
      <c r="C35" s="95" t="n">
        <f aca="false">ROUND((($B35-'1.1 Formula Sheet'!$E$80)*'1.1 Formula Sheet'!$F$80)+'1.1 Formula Sheet'!$G$80,3)</f>
        <v>50.742</v>
      </c>
      <c r="D35" s="0"/>
      <c r="E35" s="0"/>
      <c r="F35" s="0"/>
      <c r="G35" s="0"/>
    </row>
    <row r="36" customFormat="false" ht="15" hidden="false" customHeight="false" outlineLevel="0" collapsed="false">
      <c r="B36" s="93" t="n">
        <v>279</v>
      </c>
      <c r="C36" s="59" t="n">
        <f aca="false">ROUND((($B36-'1.1 Formula Sheet'!$E$80)*'1.1 Formula Sheet'!$F$80)+'1.1 Formula Sheet'!$G$80,3)</f>
        <v>50.86</v>
      </c>
      <c r="D36" s="0"/>
      <c r="E36" s="0"/>
      <c r="F36" s="0"/>
      <c r="G36" s="0"/>
    </row>
    <row r="37" customFormat="false" ht="15" hidden="false" customHeight="false" outlineLevel="0" collapsed="false">
      <c r="B37" s="94" t="n">
        <v>280</v>
      </c>
      <c r="C37" s="95" t="n">
        <f aca="false">ROUND((($B37-'1.1 Formula Sheet'!$E$80)*'1.1 Formula Sheet'!$F$80)+'1.1 Formula Sheet'!$G$80,3)</f>
        <v>50.979</v>
      </c>
      <c r="D37" s="0"/>
      <c r="E37" s="0"/>
      <c r="F37" s="0"/>
      <c r="G37" s="0"/>
    </row>
    <row r="38" customFormat="false" ht="15" hidden="false" customHeight="false" outlineLevel="0" collapsed="false">
      <c r="B38" s="93" t="n">
        <v>281</v>
      </c>
      <c r="C38" s="59" t="n">
        <f aca="false">ROUND((($B38-'1.1 Formula Sheet'!$E$80)*'1.1 Formula Sheet'!$F$80)+'1.1 Formula Sheet'!$G$80,3)</f>
        <v>51.098</v>
      </c>
      <c r="D38" s="0"/>
      <c r="E38" s="0"/>
      <c r="F38" s="0"/>
      <c r="G38" s="0"/>
    </row>
    <row r="39" customFormat="false" ht="15" hidden="false" customHeight="false" outlineLevel="0" collapsed="false">
      <c r="B39" s="94" t="n">
        <v>282</v>
      </c>
      <c r="C39" s="95" t="n">
        <f aca="false">ROUND((($B39-'1.1 Formula Sheet'!$E$80)*'1.1 Formula Sheet'!$F$80)+'1.1 Formula Sheet'!$G$80,3)</f>
        <v>51.216</v>
      </c>
      <c r="D39" s="0"/>
      <c r="E39" s="0"/>
      <c r="F39" s="0"/>
      <c r="G39" s="0"/>
    </row>
    <row r="40" customFormat="false" ht="15" hidden="false" customHeight="false" outlineLevel="0" collapsed="false">
      <c r="B40" s="93" t="n">
        <v>283</v>
      </c>
      <c r="C40" s="59" t="n">
        <f aca="false">ROUND((($B40-'1.1 Formula Sheet'!$E$80)*'1.1 Formula Sheet'!$F$80)+'1.1 Formula Sheet'!$G$80,3)</f>
        <v>51.335</v>
      </c>
      <c r="D40" s="0"/>
      <c r="E40" s="0"/>
      <c r="F40" s="0"/>
      <c r="G40" s="0"/>
    </row>
    <row r="41" customFormat="false" ht="15" hidden="false" customHeight="false" outlineLevel="0" collapsed="false">
      <c r="B41" s="94" t="n">
        <v>284</v>
      </c>
      <c r="C41" s="95" t="n">
        <f aca="false">ROUND((($B41-'1.1 Formula Sheet'!$E$80)*'1.1 Formula Sheet'!$F$80)+'1.1 Formula Sheet'!$G$80,3)</f>
        <v>51.454</v>
      </c>
      <c r="D41" s="0"/>
      <c r="E41" s="0"/>
      <c r="F41" s="0"/>
      <c r="G41" s="0"/>
    </row>
    <row r="42" customFormat="false" ht="15" hidden="false" customHeight="false" outlineLevel="0" collapsed="false">
      <c r="B42" s="93" t="n">
        <v>285</v>
      </c>
      <c r="C42" s="59" t="n">
        <f aca="false">ROUND((($B42-'1.1 Formula Sheet'!$E$80)*'1.1 Formula Sheet'!$F$80)+'1.1 Formula Sheet'!$G$80,3)</f>
        <v>51.572</v>
      </c>
      <c r="D42" s="0"/>
      <c r="E42" s="0"/>
      <c r="F42" s="0"/>
      <c r="G42" s="0"/>
    </row>
    <row r="43" customFormat="false" ht="15" hidden="false" customHeight="false" outlineLevel="0" collapsed="false">
      <c r="B43" s="94" t="n">
        <v>286</v>
      </c>
      <c r="C43" s="95" t="n">
        <f aca="false">ROUND((($B43-'1.1 Formula Sheet'!$E$80)*'1.1 Formula Sheet'!$F$80)+'1.1 Formula Sheet'!$G$80,3)</f>
        <v>51.691</v>
      </c>
      <c r="D43" s="0"/>
      <c r="E43" s="0"/>
      <c r="F43" s="0"/>
      <c r="G43" s="0"/>
    </row>
    <row r="44" customFormat="false" ht="15" hidden="false" customHeight="false" outlineLevel="0" collapsed="false">
      <c r="B44" s="93" t="n">
        <v>287</v>
      </c>
      <c r="C44" s="59" t="n">
        <f aca="false">ROUND((($B44-'1.1 Formula Sheet'!$E$80)*'1.1 Formula Sheet'!$F$80)+'1.1 Formula Sheet'!$G$80,3)</f>
        <v>51.81</v>
      </c>
      <c r="D44" s="0"/>
      <c r="E44" s="0"/>
      <c r="F44" s="0"/>
      <c r="G44" s="0"/>
    </row>
    <row r="45" customFormat="false" ht="15" hidden="false" customHeight="false" outlineLevel="0" collapsed="false">
      <c r="B45" s="94" t="n">
        <v>288</v>
      </c>
      <c r="C45" s="95" t="n">
        <f aca="false">ROUND((($B45-'1.1 Formula Sheet'!$E$80)*'1.1 Formula Sheet'!$F$80)+'1.1 Formula Sheet'!$G$80,3)</f>
        <v>51.929</v>
      </c>
      <c r="D45" s="0"/>
      <c r="E45" s="0"/>
      <c r="F45" s="0"/>
      <c r="G45" s="0"/>
    </row>
    <row r="46" customFormat="false" ht="15" hidden="false" customHeight="false" outlineLevel="0" collapsed="false">
      <c r="B46" s="93" t="n">
        <v>289</v>
      </c>
      <c r="C46" s="59" t="n">
        <f aca="false">ROUND((($B46-'1.1 Formula Sheet'!$E$80)*'1.1 Formula Sheet'!$F$80)+'1.1 Formula Sheet'!$G$80,3)</f>
        <v>52.047</v>
      </c>
      <c r="D46" s="0"/>
      <c r="E46" s="0"/>
      <c r="F46" s="0"/>
      <c r="G46" s="0"/>
    </row>
    <row r="47" customFormat="false" ht="15" hidden="false" customHeight="false" outlineLevel="0" collapsed="false">
      <c r="B47" s="94" t="n">
        <v>290</v>
      </c>
      <c r="C47" s="95" t="n">
        <f aca="false">ROUND((($B47-'1.1 Formula Sheet'!$E$80)*'1.1 Formula Sheet'!$F$80)+'1.1 Formula Sheet'!$G$80,3)</f>
        <v>52.166</v>
      </c>
      <c r="D47" s="0"/>
      <c r="E47" s="0"/>
      <c r="F47" s="0"/>
      <c r="G47" s="0"/>
    </row>
    <row r="48" customFormat="false" ht="15" hidden="false" customHeight="false" outlineLevel="0" collapsed="false">
      <c r="B48" s="93" t="n">
        <v>291</v>
      </c>
      <c r="C48" s="59" t="n">
        <f aca="false">ROUND((($B48-'1.1 Formula Sheet'!$E$80)*'1.1 Formula Sheet'!$F$80)+'1.1 Formula Sheet'!$G$80,3)</f>
        <v>52.285</v>
      </c>
      <c r="D48" s="0"/>
      <c r="E48" s="0"/>
      <c r="F48" s="0"/>
      <c r="G48" s="0"/>
    </row>
    <row r="49" customFormat="false" ht="15" hidden="false" customHeight="false" outlineLevel="0" collapsed="false">
      <c r="B49" s="94" t="n">
        <v>292</v>
      </c>
      <c r="C49" s="95" t="n">
        <f aca="false">ROUND((($B49-'1.1 Formula Sheet'!$E$80)*'1.1 Formula Sheet'!$F$80)+'1.1 Formula Sheet'!$G$80,3)</f>
        <v>52.403</v>
      </c>
      <c r="D49" s="0"/>
      <c r="E49" s="0"/>
      <c r="F49" s="0"/>
      <c r="G49" s="0"/>
    </row>
    <row r="50" customFormat="false" ht="15" hidden="false" customHeight="false" outlineLevel="0" collapsed="false">
      <c r="B50" s="93" t="n">
        <v>293</v>
      </c>
      <c r="C50" s="59" t="n">
        <f aca="false">ROUND((($B50-'1.1 Formula Sheet'!$E$80)*'1.1 Formula Sheet'!$F$80)+'1.1 Formula Sheet'!$G$80,3)</f>
        <v>52.522</v>
      </c>
      <c r="D50" s="0"/>
      <c r="E50" s="0"/>
      <c r="F50" s="0"/>
      <c r="G50" s="0"/>
    </row>
    <row r="51" customFormat="false" ht="15" hidden="false" customHeight="false" outlineLevel="0" collapsed="false">
      <c r="B51" s="94" t="n">
        <v>294</v>
      </c>
      <c r="C51" s="95" t="n">
        <f aca="false">ROUND((($B51-'1.1 Formula Sheet'!$E$80)*'1.1 Formula Sheet'!$F$80)+'1.1 Formula Sheet'!$G$80,3)</f>
        <v>52.641</v>
      </c>
      <c r="D51" s="0"/>
      <c r="E51" s="0"/>
      <c r="F51" s="0"/>
      <c r="G51" s="0"/>
    </row>
    <row r="52" customFormat="false" ht="15" hidden="false" customHeight="false" outlineLevel="0" collapsed="false">
      <c r="B52" s="93" t="n">
        <v>295</v>
      </c>
      <c r="C52" s="59" t="n">
        <f aca="false">ROUND((($B52-'1.1 Formula Sheet'!$E$80)*'1.1 Formula Sheet'!$F$80)+'1.1 Formula Sheet'!$G$80,3)</f>
        <v>52.759</v>
      </c>
      <c r="D52" s="0"/>
      <c r="E52" s="0"/>
      <c r="F52" s="0"/>
      <c r="G52" s="0"/>
    </row>
    <row r="53" customFormat="false" ht="15" hidden="false" customHeight="false" outlineLevel="0" collapsed="false">
      <c r="B53" s="94" t="n">
        <v>296</v>
      </c>
      <c r="C53" s="95" t="n">
        <f aca="false">ROUND((($B53-'1.1 Formula Sheet'!$E$80)*'1.1 Formula Sheet'!$F$80)+'1.1 Formula Sheet'!$G$80,3)</f>
        <v>52.878</v>
      </c>
      <c r="D53" s="0"/>
      <c r="E53" s="0"/>
      <c r="F53" s="0"/>
      <c r="G53" s="0"/>
    </row>
    <row r="54" customFormat="false" ht="15" hidden="false" customHeight="false" outlineLevel="0" collapsed="false">
      <c r="B54" s="93" t="n">
        <v>297</v>
      </c>
      <c r="C54" s="59" t="n">
        <f aca="false">ROUND((($B54-'1.1 Formula Sheet'!$E$80)*'1.1 Formula Sheet'!$F$80)+'1.1 Formula Sheet'!$G$80,3)</f>
        <v>52.997</v>
      </c>
      <c r="D54" s="0"/>
      <c r="E54" s="0"/>
      <c r="F54" s="0"/>
      <c r="G54" s="0"/>
    </row>
    <row r="55" customFormat="false" ht="15" hidden="false" customHeight="false" outlineLevel="0" collapsed="false">
      <c r="B55" s="94" t="n">
        <v>298</v>
      </c>
      <c r="C55" s="95" t="n">
        <f aca="false">ROUND((($B55-'1.1 Formula Sheet'!$E$80)*'1.1 Formula Sheet'!$F$80)+'1.1 Formula Sheet'!$G$80,3)</f>
        <v>53.116</v>
      </c>
      <c r="D55" s="0"/>
      <c r="E55" s="0"/>
      <c r="F55" s="0"/>
      <c r="G55" s="0"/>
    </row>
    <row r="56" customFormat="false" ht="15" hidden="false" customHeight="false" outlineLevel="0" collapsed="false">
      <c r="B56" s="93" t="n">
        <v>299</v>
      </c>
      <c r="C56" s="59" t="n">
        <f aca="false">ROUND((($B56-'1.1 Formula Sheet'!$E$80)*'1.1 Formula Sheet'!$F$80)+'1.1 Formula Sheet'!$G$80,3)</f>
        <v>53.234</v>
      </c>
      <c r="D56" s="0"/>
      <c r="E56" s="0"/>
      <c r="F56" s="0"/>
      <c r="G56" s="0"/>
    </row>
    <row r="57" customFormat="false" ht="15" hidden="false" customHeight="false" outlineLevel="0" collapsed="false">
      <c r="B57" s="94" t="n">
        <v>300</v>
      </c>
      <c r="C57" s="95" t="n">
        <f aca="false">ROUND((($B57-'1.1 Formula Sheet'!$E$80)*'1.1 Formula Sheet'!$F$80)+'1.1 Formula Sheet'!$G$80,3)</f>
        <v>53.353</v>
      </c>
      <c r="D57" s="0"/>
      <c r="E57" s="0"/>
      <c r="F57" s="0"/>
      <c r="G57" s="0"/>
    </row>
    <row r="58" customFormat="false" ht="15" hidden="false" customHeight="false" outlineLevel="0" collapsed="false">
      <c r="B58" s="93" t="n">
        <v>301</v>
      </c>
      <c r="C58" s="59" t="n">
        <f aca="false">ROUND((($B58-'1.1 Formula Sheet'!$E$80)*'1.1 Formula Sheet'!$F$80)+'1.1 Formula Sheet'!$G$80,3)</f>
        <v>53.472</v>
      </c>
      <c r="D58" s="0"/>
      <c r="E58" s="0"/>
      <c r="F58" s="0"/>
      <c r="G58" s="0"/>
    </row>
    <row r="59" customFormat="false" ht="15" hidden="false" customHeight="false" outlineLevel="0" collapsed="false">
      <c r="B59" s="94" t="n">
        <v>302</v>
      </c>
      <c r="C59" s="95" t="n">
        <f aca="false">ROUND((($B59-'1.1 Formula Sheet'!$E$80)*'1.1 Formula Sheet'!$F$80)+'1.1 Formula Sheet'!$G$80,3)</f>
        <v>53.59</v>
      </c>
      <c r="D59" s="0"/>
      <c r="E59" s="0"/>
      <c r="F59" s="0"/>
      <c r="G59" s="0"/>
    </row>
    <row r="60" customFormat="false" ht="15" hidden="false" customHeight="false" outlineLevel="0" collapsed="false">
      <c r="B60" s="93" t="n">
        <v>303</v>
      </c>
      <c r="C60" s="59" t="n">
        <f aca="false">ROUND((($B60-'1.1 Formula Sheet'!$E$80)*'1.1 Formula Sheet'!$F$80)+'1.1 Formula Sheet'!$G$80,3)</f>
        <v>53.709</v>
      </c>
      <c r="D60" s="0"/>
      <c r="E60" s="0"/>
      <c r="F60" s="0"/>
      <c r="G60" s="0"/>
    </row>
    <row r="61" customFormat="false" ht="15" hidden="false" customHeight="false" outlineLevel="0" collapsed="false">
      <c r="B61" s="94" t="n">
        <v>304</v>
      </c>
      <c r="C61" s="95" t="n">
        <f aca="false">ROUND((($B61-'1.1 Formula Sheet'!$E$80)*'1.1 Formula Sheet'!$F$80)+'1.1 Formula Sheet'!$G$80,3)</f>
        <v>53.828</v>
      </c>
      <c r="D61" s="0"/>
      <c r="E61" s="0"/>
      <c r="F61" s="0"/>
      <c r="G61" s="0"/>
    </row>
    <row r="62" customFormat="false" ht="15" hidden="false" customHeight="false" outlineLevel="0" collapsed="false">
      <c r="B62" s="93" t="n">
        <v>305</v>
      </c>
      <c r="C62" s="59" t="n">
        <f aca="false">ROUND((($B62-'1.1 Formula Sheet'!$E$80)*'1.1 Formula Sheet'!$F$80)+'1.1 Formula Sheet'!$G$80,3)</f>
        <v>53.946</v>
      </c>
      <c r="D62" s="0"/>
      <c r="E62" s="0"/>
      <c r="F62" s="0"/>
      <c r="G62" s="0"/>
    </row>
    <row r="63" customFormat="false" ht="15" hidden="false" customHeight="false" outlineLevel="0" collapsed="false">
      <c r="B63" s="94" t="n">
        <v>306</v>
      </c>
      <c r="C63" s="95" t="n">
        <f aca="false">ROUND((($B63-'1.1 Formula Sheet'!$E$80)*'1.1 Formula Sheet'!$F$80)+'1.1 Formula Sheet'!$G$80,3)</f>
        <v>54.065</v>
      </c>
      <c r="D63" s="0"/>
      <c r="E63" s="0"/>
      <c r="F63" s="0"/>
      <c r="G63" s="0"/>
    </row>
    <row r="64" customFormat="false" ht="15" hidden="false" customHeight="false" outlineLevel="0" collapsed="false">
      <c r="B64" s="93" t="n">
        <v>307</v>
      </c>
      <c r="C64" s="59" t="n">
        <f aca="false">ROUND((($B64-'1.1 Formula Sheet'!$E$80)*'1.1 Formula Sheet'!$F$80)+'1.1 Formula Sheet'!$G$80,3)</f>
        <v>54.184</v>
      </c>
      <c r="D64" s="0"/>
      <c r="E64" s="0"/>
      <c r="F64" s="0"/>
      <c r="G64" s="0"/>
    </row>
    <row r="65" customFormat="false" ht="15" hidden="false" customHeight="false" outlineLevel="0" collapsed="false">
      <c r="B65" s="94" t="n">
        <v>308</v>
      </c>
      <c r="C65" s="95" t="n">
        <f aca="false">ROUND((($B65-'1.1 Formula Sheet'!$E$80)*'1.1 Formula Sheet'!$F$80)+'1.1 Formula Sheet'!$G$80,3)</f>
        <v>54.303</v>
      </c>
      <c r="D65" s="0"/>
      <c r="E65" s="0"/>
      <c r="F65" s="0"/>
      <c r="G65" s="0"/>
    </row>
    <row r="66" customFormat="false" ht="15" hidden="false" customHeight="false" outlineLevel="0" collapsed="false">
      <c r="B66" s="93" t="n">
        <v>309</v>
      </c>
      <c r="C66" s="59" t="n">
        <f aca="false">ROUND((($B66-'1.1 Formula Sheet'!$E$80)*'1.1 Formula Sheet'!$F$80)+'1.1 Formula Sheet'!$G$80,3)</f>
        <v>54.421</v>
      </c>
      <c r="D66" s="0"/>
      <c r="E66" s="0"/>
      <c r="F66" s="0"/>
      <c r="G66" s="0"/>
    </row>
    <row r="67" customFormat="false" ht="15" hidden="false" customHeight="false" outlineLevel="0" collapsed="false">
      <c r="B67" s="94" t="n">
        <v>310</v>
      </c>
      <c r="C67" s="95" t="n">
        <f aca="false">ROUND((($B67-'1.1 Formula Sheet'!$E$80)*'1.1 Formula Sheet'!$F$80)+'1.1 Formula Sheet'!$G$80,3)</f>
        <v>54.54</v>
      </c>
      <c r="D67" s="0"/>
      <c r="E67" s="0"/>
      <c r="F67" s="0"/>
      <c r="G67" s="0"/>
    </row>
    <row r="68" customFormat="false" ht="15" hidden="false" customHeight="false" outlineLevel="0" collapsed="false">
      <c r="B68" s="93" t="n">
        <v>311</v>
      </c>
      <c r="C68" s="59" t="n">
        <f aca="false">ROUND((($B68-'1.1 Formula Sheet'!$E$80)*'1.1 Formula Sheet'!$F$80)+'1.1 Formula Sheet'!$G$80,3)</f>
        <v>54.659</v>
      </c>
      <c r="D68" s="0"/>
      <c r="E68" s="0"/>
      <c r="F68" s="0"/>
      <c r="G68" s="0"/>
    </row>
    <row r="69" customFormat="false" ht="15" hidden="false" customHeight="false" outlineLevel="0" collapsed="false">
      <c r="B69" s="94" t="n">
        <v>312</v>
      </c>
      <c r="C69" s="95" t="n">
        <f aca="false">ROUND((($B69-'1.1 Formula Sheet'!$E$80)*'1.1 Formula Sheet'!$F$80)+'1.1 Formula Sheet'!$G$80,3)</f>
        <v>54.777</v>
      </c>
      <c r="D69" s="0"/>
      <c r="E69" s="0"/>
      <c r="F69" s="0"/>
      <c r="G69" s="0"/>
    </row>
    <row r="70" customFormat="false" ht="15" hidden="false" customHeight="false" outlineLevel="0" collapsed="false">
      <c r="B70" s="93" t="n">
        <v>313</v>
      </c>
      <c r="C70" s="59" t="n">
        <f aca="false">ROUND((($B70-'1.1 Formula Sheet'!$E$80)*'1.1 Formula Sheet'!$F$80)+'1.1 Formula Sheet'!$G$80,3)</f>
        <v>54.896</v>
      </c>
      <c r="D70" s="0"/>
      <c r="E70" s="0"/>
      <c r="F70" s="0"/>
      <c r="G70" s="0"/>
    </row>
    <row r="71" customFormat="false" ht="15" hidden="false" customHeight="false" outlineLevel="0" collapsed="false">
      <c r="B71" s="94" t="n">
        <v>314</v>
      </c>
      <c r="C71" s="95" t="n">
        <f aca="false">ROUND((($B71-'1.1 Formula Sheet'!$E$80)*'1.1 Formula Sheet'!$F$80)+'1.1 Formula Sheet'!$G$80,3)</f>
        <v>55.015</v>
      </c>
      <c r="D71" s="0"/>
      <c r="E71" s="0"/>
      <c r="F71" s="0"/>
      <c r="G71" s="0"/>
    </row>
    <row r="72" customFormat="false" ht="15" hidden="false" customHeight="false" outlineLevel="0" collapsed="false">
      <c r="B72" s="93" t="n">
        <v>315</v>
      </c>
      <c r="C72" s="59" t="n">
        <f aca="false">ROUND((($B72-'1.1 Formula Sheet'!$E$80)*'1.1 Formula Sheet'!$F$80)+'1.1 Formula Sheet'!$G$80,3)</f>
        <v>55.133</v>
      </c>
      <c r="D72" s="0"/>
      <c r="E72" s="0"/>
      <c r="F72" s="0"/>
      <c r="G72" s="0"/>
    </row>
    <row r="73" customFormat="false" ht="15" hidden="false" customHeight="false" outlineLevel="0" collapsed="false">
      <c r="B73" s="94" t="n">
        <v>316</v>
      </c>
      <c r="C73" s="95" t="n">
        <f aca="false">ROUND((($B73-'1.1 Formula Sheet'!$E$80)*'1.1 Formula Sheet'!$F$80)+'1.1 Formula Sheet'!$G$80,3)</f>
        <v>55.252</v>
      </c>
      <c r="D73" s="0"/>
      <c r="E73" s="0"/>
      <c r="F73" s="0"/>
      <c r="G73" s="0"/>
    </row>
    <row r="74" customFormat="false" ht="15" hidden="false" customHeight="false" outlineLevel="0" collapsed="false">
      <c r="B74" s="93" t="n">
        <v>317</v>
      </c>
      <c r="C74" s="59" t="n">
        <f aca="false">ROUND((($B74-'1.1 Formula Sheet'!$E$80)*'1.1 Formula Sheet'!$F$80)+'1.1 Formula Sheet'!$G$80,3)</f>
        <v>55.371</v>
      </c>
      <c r="D74" s="0"/>
      <c r="E74" s="0"/>
      <c r="F74" s="0"/>
      <c r="G74" s="0"/>
    </row>
    <row r="75" customFormat="false" ht="15" hidden="false" customHeight="false" outlineLevel="0" collapsed="false">
      <c r="B75" s="94" t="n">
        <v>318</v>
      </c>
      <c r="C75" s="95" t="n">
        <f aca="false">ROUND((($B75-'1.1 Formula Sheet'!$E$80)*'1.1 Formula Sheet'!$F$80)+'1.1 Formula Sheet'!$G$80,3)</f>
        <v>55.49</v>
      </c>
      <c r="D75" s="0"/>
      <c r="E75" s="0"/>
      <c r="F75" s="0"/>
      <c r="G75" s="0"/>
    </row>
    <row r="76" customFormat="false" ht="15" hidden="false" customHeight="false" outlineLevel="0" collapsed="false">
      <c r="B76" s="93" t="n">
        <v>319</v>
      </c>
      <c r="C76" s="59" t="n">
        <f aca="false">ROUND((($B76-'1.1 Formula Sheet'!$E$80)*'1.1 Formula Sheet'!$F$80)+'1.1 Formula Sheet'!$G$80,3)</f>
        <v>55.608</v>
      </c>
      <c r="D76" s="0"/>
      <c r="E76" s="0"/>
      <c r="F76" s="0"/>
      <c r="G76" s="0"/>
    </row>
    <row r="77" customFormat="false" ht="15" hidden="false" customHeight="false" outlineLevel="0" collapsed="false">
      <c r="B77" s="94" t="n">
        <v>320</v>
      </c>
      <c r="C77" s="95" t="n">
        <f aca="false">ROUND((($B77-'1.1 Formula Sheet'!$E$80)*'1.1 Formula Sheet'!$F$80)+'1.1 Formula Sheet'!$G$80,3)</f>
        <v>55.727</v>
      </c>
      <c r="D77" s="0"/>
      <c r="E77" s="0"/>
      <c r="F77" s="0"/>
      <c r="G77" s="0"/>
    </row>
    <row r="78" customFormat="false" ht="15" hidden="false" customHeight="false" outlineLevel="0" collapsed="false">
      <c r="B78" s="93" t="n">
        <v>321</v>
      </c>
      <c r="C78" s="59" t="n">
        <f aca="false">ROUND((($B78-'1.1 Formula Sheet'!$E$80)*'1.1 Formula Sheet'!$F$80)+'1.1 Formula Sheet'!$G$80,3)</f>
        <v>55.846</v>
      </c>
      <c r="D78" s="0"/>
      <c r="E78" s="0"/>
      <c r="F78" s="0"/>
      <c r="G78" s="0"/>
    </row>
    <row r="79" customFormat="false" ht="15" hidden="false" customHeight="false" outlineLevel="0" collapsed="false">
      <c r="B79" s="94" t="n">
        <v>322</v>
      </c>
      <c r="C79" s="95" t="n">
        <f aca="false">ROUND((($B79-'1.1 Formula Sheet'!$E$80)*'1.1 Formula Sheet'!$F$80)+'1.1 Formula Sheet'!$G$80,3)</f>
        <v>55.964</v>
      </c>
      <c r="D79" s="0"/>
      <c r="E79" s="0"/>
      <c r="F79" s="0"/>
      <c r="G79" s="0"/>
    </row>
    <row r="80" customFormat="false" ht="15" hidden="false" customHeight="false" outlineLevel="0" collapsed="false">
      <c r="B80" s="93" t="n">
        <v>323</v>
      </c>
      <c r="C80" s="59" t="n">
        <f aca="false">ROUND((($B80-'1.1 Formula Sheet'!$E$80)*'1.1 Formula Sheet'!$F$80)+'1.1 Formula Sheet'!$G$80,3)</f>
        <v>56.083</v>
      </c>
      <c r="D80" s="0"/>
      <c r="E80" s="0"/>
      <c r="F80" s="0"/>
      <c r="G80" s="0"/>
    </row>
    <row r="81" customFormat="false" ht="15" hidden="false" customHeight="false" outlineLevel="0" collapsed="false">
      <c r="B81" s="94" t="n">
        <v>324</v>
      </c>
      <c r="C81" s="95" t="n">
        <f aca="false">ROUND((($B81-'1.1 Formula Sheet'!$E$80)*'1.1 Formula Sheet'!$F$80)+'1.1 Formula Sheet'!$G$80,3)</f>
        <v>56.202</v>
      </c>
      <c r="D81" s="0"/>
      <c r="E81" s="0"/>
      <c r="F81" s="0"/>
      <c r="G81" s="0"/>
    </row>
    <row r="82" customFormat="false" ht="15" hidden="false" customHeight="false" outlineLevel="0" collapsed="false">
      <c r="B82" s="93" t="n">
        <v>325</v>
      </c>
      <c r="C82" s="59" t="n">
        <f aca="false">ROUND((($B82-'1.1 Formula Sheet'!$E$80)*'1.1 Formula Sheet'!$F$80)+'1.1 Formula Sheet'!$G$80,3)</f>
        <v>56.32</v>
      </c>
      <c r="D82" s="0"/>
      <c r="E82" s="0"/>
      <c r="F82" s="0"/>
      <c r="G82" s="0"/>
    </row>
    <row r="83" customFormat="false" ht="15" hidden="false" customHeight="false" outlineLevel="0" collapsed="false">
      <c r="B83" s="94" t="n">
        <v>326</v>
      </c>
      <c r="C83" s="95" t="n">
        <f aca="false">ROUND((($B83-'1.1 Formula Sheet'!$E$80)*'1.1 Formula Sheet'!$F$80)+'1.1 Formula Sheet'!$G$80,3)</f>
        <v>56.439</v>
      </c>
      <c r="D83" s="0"/>
      <c r="E83" s="0"/>
      <c r="F83" s="0"/>
      <c r="G83" s="0"/>
    </row>
    <row r="84" customFormat="false" ht="15" hidden="false" customHeight="false" outlineLevel="0" collapsed="false">
      <c r="B84" s="93" t="n">
        <v>327</v>
      </c>
      <c r="C84" s="59" t="n">
        <f aca="false">ROUND((($B84-'1.1 Formula Sheet'!$E$80)*'1.1 Formula Sheet'!$F$80)+'1.1 Formula Sheet'!$G$80,3)</f>
        <v>56.558</v>
      </c>
      <c r="D84" s="0"/>
      <c r="E84" s="0"/>
      <c r="F84" s="0"/>
      <c r="G84" s="0"/>
    </row>
    <row r="85" customFormat="false" ht="15" hidden="false" customHeight="false" outlineLevel="0" collapsed="false">
      <c r="B85" s="94" t="n">
        <v>328</v>
      </c>
      <c r="C85" s="95" t="n">
        <f aca="false">ROUND((($B85-'1.1 Formula Sheet'!$E$80)*'1.1 Formula Sheet'!$F$80)+'1.1 Formula Sheet'!$G$80,3)</f>
        <v>56.677</v>
      </c>
      <c r="D85" s="0"/>
      <c r="E85" s="0"/>
      <c r="F85" s="0"/>
      <c r="G85" s="0"/>
    </row>
    <row r="86" customFormat="false" ht="15" hidden="false" customHeight="false" outlineLevel="0" collapsed="false">
      <c r="B86" s="93" t="n">
        <v>329</v>
      </c>
      <c r="C86" s="59" t="n">
        <f aca="false">ROUND((($B86-'1.1 Formula Sheet'!$E$80)*'1.1 Formula Sheet'!$F$80)+'1.1 Formula Sheet'!$G$80,3)</f>
        <v>56.795</v>
      </c>
      <c r="D86" s="0"/>
      <c r="E86" s="0"/>
      <c r="F86" s="0"/>
      <c r="G86" s="0"/>
    </row>
    <row r="87" customFormat="false" ht="15" hidden="false" customHeight="false" outlineLevel="0" collapsed="false">
      <c r="B87" s="94" t="n">
        <v>330</v>
      </c>
      <c r="C87" s="95" t="n">
        <f aca="false">ROUND((($B87-'1.1 Formula Sheet'!$E$80)*'1.1 Formula Sheet'!$F$80)+'1.1 Formula Sheet'!$G$80,3)</f>
        <v>56.914</v>
      </c>
      <c r="D87" s="0"/>
      <c r="E87" s="0"/>
      <c r="F87" s="0"/>
      <c r="G87" s="0"/>
    </row>
    <row r="88" customFormat="false" ht="15" hidden="false" customHeight="false" outlineLevel="0" collapsed="false">
      <c r="B88" s="93" t="n">
        <v>331</v>
      </c>
      <c r="C88" s="59" t="n">
        <f aca="false">ROUND((($B88-'1.1 Formula Sheet'!$E$80)*'1.1 Formula Sheet'!$F$80)+'1.1 Formula Sheet'!$G$80,3)</f>
        <v>57.033</v>
      </c>
      <c r="D88" s="0"/>
      <c r="E88" s="0"/>
      <c r="F88" s="0"/>
      <c r="G88" s="0"/>
    </row>
    <row r="89" customFormat="false" ht="15" hidden="false" customHeight="false" outlineLevel="0" collapsed="false">
      <c r="B89" s="94" t="n">
        <v>332</v>
      </c>
      <c r="C89" s="95" t="n">
        <f aca="false">ROUND((($B89-'1.1 Formula Sheet'!$E$80)*'1.1 Formula Sheet'!$F$80)+'1.1 Formula Sheet'!$G$80,3)</f>
        <v>57.151</v>
      </c>
      <c r="D89" s="0"/>
      <c r="E89" s="0"/>
      <c r="F89" s="0"/>
      <c r="G89" s="0"/>
    </row>
    <row r="90" customFormat="false" ht="15" hidden="false" customHeight="false" outlineLevel="0" collapsed="false">
      <c r="B90" s="93" t="n">
        <v>333</v>
      </c>
      <c r="C90" s="59" t="n">
        <f aca="false">ROUND((($B90-'1.1 Formula Sheet'!$E$80)*'1.1 Formula Sheet'!$F$80)+'1.1 Formula Sheet'!$G$80,3)</f>
        <v>57.27</v>
      </c>
      <c r="D90" s="0"/>
      <c r="E90" s="0"/>
      <c r="F90" s="0"/>
      <c r="G90" s="0"/>
    </row>
    <row r="91" customFormat="false" ht="15" hidden="false" customHeight="false" outlineLevel="0" collapsed="false">
      <c r="B91" s="94" t="n">
        <v>334</v>
      </c>
      <c r="C91" s="95" t="n">
        <f aca="false">ROUND((($B91-'1.1 Formula Sheet'!$E$80)*'1.1 Formula Sheet'!$F$80)+'1.1 Formula Sheet'!$G$80,3)</f>
        <v>57.389</v>
      </c>
      <c r="D91" s="0"/>
      <c r="E91" s="0"/>
      <c r="F91" s="0"/>
      <c r="G91" s="0"/>
    </row>
    <row r="92" customFormat="false" ht="15" hidden="false" customHeight="false" outlineLevel="0" collapsed="false">
      <c r="B92" s="93" t="n">
        <v>335</v>
      </c>
      <c r="C92" s="59" t="n">
        <f aca="false">ROUND((($B92-'1.1 Formula Sheet'!$E$80)*'1.1 Formula Sheet'!$F$80)+'1.1 Formula Sheet'!$G$80,3)</f>
        <v>57.507</v>
      </c>
      <c r="D92" s="0"/>
      <c r="E92" s="0"/>
      <c r="F92" s="0"/>
      <c r="G92" s="0"/>
    </row>
    <row r="93" customFormat="false" ht="15" hidden="false" customHeight="false" outlineLevel="0" collapsed="false">
      <c r="B93" s="94" t="n">
        <v>336</v>
      </c>
      <c r="C93" s="95" t="n">
        <f aca="false">ROUND((($B93-'1.1 Formula Sheet'!$E$80)*'1.1 Formula Sheet'!$F$80)+'1.1 Formula Sheet'!$G$80,3)</f>
        <v>57.626</v>
      </c>
      <c r="D93" s="0"/>
      <c r="E93" s="0"/>
      <c r="F93" s="0"/>
      <c r="G93" s="0"/>
    </row>
    <row r="94" customFormat="false" ht="15" hidden="false" customHeight="false" outlineLevel="0" collapsed="false">
      <c r="B94" s="93" t="n">
        <v>337</v>
      </c>
      <c r="C94" s="59" t="n">
        <f aca="false">ROUND((($B94-'1.1 Formula Sheet'!$E$80)*'1.1 Formula Sheet'!$F$80)+'1.1 Formula Sheet'!$G$80,3)</f>
        <v>57.745</v>
      </c>
      <c r="D94" s="0"/>
      <c r="E94" s="0"/>
      <c r="F94" s="0"/>
      <c r="G94" s="0"/>
    </row>
    <row r="95" customFormat="false" ht="15" hidden="false" customHeight="false" outlineLevel="0" collapsed="false">
      <c r="B95" s="94" t="n">
        <v>338</v>
      </c>
      <c r="C95" s="95" t="n">
        <f aca="false">ROUND((($B95-'1.1 Formula Sheet'!$E$80)*'1.1 Formula Sheet'!$F$80)+'1.1 Formula Sheet'!$G$80,3)</f>
        <v>57.864</v>
      </c>
      <c r="D95" s="0"/>
      <c r="E95" s="0"/>
      <c r="F95" s="0"/>
      <c r="G95" s="0"/>
    </row>
    <row r="96" customFormat="false" ht="15" hidden="false" customHeight="false" outlineLevel="0" collapsed="false">
      <c r="B96" s="93" t="n">
        <v>339</v>
      </c>
      <c r="C96" s="59" t="n">
        <f aca="false">ROUND((($B96-'1.1 Formula Sheet'!$E$80)*'1.1 Formula Sheet'!$F$80)+'1.1 Formula Sheet'!$G$80,3)</f>
        <v>57.982</v>
      </c>
      <c r="D96" s="0"/>
      <c r="E96" s="0"/>
      <c r="F96" s="0"/>
      <c r="G96" s="0"/>
    </row>
    <row r="97" customFormat="false" ht="15" hidden="false" customHeight="false" outlineLevel="0" collapsed="false">
      <c r="B97" s="94" t="n">
        <v>340</v>
      </c>
      <c r="C97" s="95" t="n">
        <f aca="false">ROUND((($B97-'1.1 Formula Sheet'!$E$80)*'1.1 Formula Sheet'!$F$80)+'1.1 Formula Sheet'!$G$80,3)</f>
        <v>58.101</v>
      </c>
      <c r="D97" s="0"/>
      <c r="E97" s="0"/>
      <c r="F97" s="0"/>
      <c r="G97" s="0"/>
    </row>
    <row r="98" customFormat="false" ht="15" hidden="false" customHeight="false" outlineLevel="0" collapsed="false">
      <c r="B98" s="93" t="n">
        <v>341</v>
      </c>
      <c r="C98" s="59" t="n">
        <f aca="false">ROUND((($B98-'1.1 Formula Sheet'!$E$80)*'1.1 Formula Sheet'!$F$80)+'1.1 Formula Sheet'!$G$80,3)</f>
        <v>58.22</v>
      </c>
      <c r="D98" s="0"/>
      <c r="E98" s="0"/>
      <c r="F98" s="0"/>
      <c r="G98" s="0"/>
    </row>
    <row r="99" customFormat="false" ht="15" hidden="false" customHeight="false" outlineLevel="0" collapsed="false">
      <c r="B99" s="94" t="n">
        <v>342</v>
      </c>
      <c r="C99" s="95" t="n">
        <f aca="false">ROUND((($B99-'1.1 Formula Sheet'!$E$80)*'1.1 Formula Sheet'!$F$80)+'1.1 Formula Sheet'!$G$80,3)</f>
        <v>58.338</v>
      </c>
      <c r="D99" s="0"/>
      <c r="E99" s="0"/>
      <c r="F99" s="0"/>
      <c r="G99" s="0"/>
    </row>
    <row r="100" customFormat="false" ht="15" hidden="false" customHeight="false" outlineLevel="0" collapsed="false">
      <c r="B100" s="93" t="n">
        <v>343</v>
      </c>
      <c r="C100" s="59" t="n">
        <f aca="false">ROUND((($B100-'1.1 Formula Sheet'!$E$80)*'1.1 Formula Sheet'!$F$80)+'1.1 Formula Sheet'!$G$80,3)</f>
        <v>58.457</v>
      </c>
      <c r="D100" s="0"/>
      <c r="E100" s="0"/>
      <c r="F100" s="0"/>
      <c r="G100" s="0"/>
    </row>
    <row r="101" customFormat="false" ht="15" hidden="false" customHeight="false" outlineLevel="0" collapsed="false">
      <c r="B101" s="94" t="n">
        <v>344</v>
      </c>
      <c r="C101" s="95" t="n">
        <f aca="false">ROUND((($B101-'1.1 Formula Sheet'!$E$80)*'1.1 Formula Sheet'!$F$80)+'1.1 Formula Sheet'!$G$80,3)</f>
        <v>58.576</v>
      </c>
      <c r="D101" s="0"/>
      <c r="E101" s="0"/>
      <c r="F101" s="0"/>
      <c r="G101" s="0"/>
    </row>
    <row r="102" customFormat="false" ht="15" hidden="false" customHeight="false" outlineLevel="0" collapsed="false">
      <c r="B102" s="93" t="n">
        <v>345</v>
      </c>
      <c r="C102" s="59" t="n">
        <f aca="false">ROUND((($B102-'1.1 Formula Sheet'!$E$80)*'1.1 Formula Sheet'!$F$80)+'1.1 Formula Sheet'!$G$80,3)</f>
        <v>58.694</v>
      </c>
      <c r="D102" s="0"/>
      <c r="E102" s="0"/>
      <c r="F102" s="0"/>
      <c r="G102" s="0"/>
    </row>
    <row r="103" customFormat="false" ht="15" hidden="false" customHeight="false" outlineLevel="0" collapsed="false">
      <c r="B103" s="94" t="n">
        <v>346</v>
      </c>
      <c r="C103" s="95" t="n">
        <f aca="false">ROUND((($B103-'1.1 Formula Sheet'!$E$80)*'1.1 Formula Sheet'!$F$80)+'1.1 Formula Sheet'!$G$80,3)</f>
        <v>58.813</v>
      </c>
      <c r="D103" s="0"/>
      <c r="E103" s="0"/>
      <c r="F103" s="0"/>
      <c r="G103" s="0"/>
    </row>
    <row r="104" customFormat="false" ht="15" hidden="false" customHeight="false" outlineLevel="0" collapsed="false">
      <c r="B104" s="93" t="n">
        <v>347</v>
      </c>
      <c r="C104" s="59" t="n">
        <f aca="false">ROUND((($B104-'1.1 Formula Sheet'!$E$80)*'1.1 Formula Sheet'!$F$80)+'1.1 Formula Sheet'!$G$80,3)</f>
        <v>58.932</v>
      </c>
      <c r="D104" s="0"/>
      <c r="E104" s="0"/>
      <c r="F104" s="0"/>
      <c r="G104" s="0"/>
    </row>
    <row r="105" customFormat="false" ht="15" hidden="false" customHeight="false" outlineLevel="0" collapsed="false">
      <c r="B105" s="94" t="n">
        <v>348</v>
      </c>
      <c r="C105" s="95" t="n">
        <f aca="false">ROUND((($B105-'1.1 Formula Sheet'!$E$80)*'1.1 Formula Sheet'!$F$80)+'1.1 Formula Sheet'!$G$80,3)</f>
        <v>59.051</v>
      </c>
      <c r="D105" s="0"/>
      <c r="E105" s="0"/>
      <c r="F105" s="0"/>
      <c r="G105" s="0"/>
    </row>
    <row r="106" customFormat="false" ht="15" hidden="false" customHeight="false" outlineLevel="0" collapsed="false">
      <c r="B106" s="93" t="n">
        <v>349</v>
      </c>
      <c r="C106" s="59" t="n">
        <f aca="false">ROUND((($B106-'1.1 Formula Sheet'!$E$80)*'1.1 Formula Sheet'!$F$80)+'1.1 Formula Sheet'!$G$80,3)</f>
        <v>59.169</v>
      </c>
      <c r="D106" s="0"/>
      <c r="E106" s="0"/>
      <c r="F106" s="0"/>
      <c r="G106" s="0"/>
    </row>
    <row r="107" customFormat="false" ht="15" hidden="false" customHeight="false" outlineLevel="0" collapsed="false">
      <c r="B107" s="94" t="n">
        <v>350</v>
      </c>
      <c r="C107" s="95" t="n">
        <f aca="false">ROUND((($B107-'1.1 Formula Sheet'!$E$80)*'1.1 Formula Sheet'!$F$80)+'1.1 Formula Sheet'!$G$80,3)</f>
        <v>59.288</v>
      </c>
      <c r="D107" s="0"/>
      <c r="E107" s="0"/>
      <c r="F107" s="0"/>
      <c r="G107" s="0"/>
    </row>
    <row r="108" customFormat="false" ht="15" hidden="false" customHeight="false" outlineLevel="0" collapsed="false">
      <c r="B108" s="93" t="n">
        <v>351</v>
      </c>
      <c r="C108" s="59" t="n">
        <f aca="false">ROUND((($B108-'1.1 Formula Sheet'!$E$80)*'1.1 Formula Sheet'!$F$80)+'1.1 Formula Sheet'!$G$80,3)</f>
        <v>59.407</v>
      </c>
      <c r="D108" s="0"/>
      <c r="E108" s="0"/>
      <c r="F108" s="0"/>
      <c r="G108" s="0"/>
    </row>
    <row r="109" customFormat="false" ht="15" hidden="false" customHeight="false" outlineLevel="0" collapsed="false">
      <c r="B109" s="94" t="n">
        <v>352</v>
      </c>
      <c r="C109" s="95" t="n">
        <f aca="false">ROUND((($B109-'1.1 Formula Sheet'!$E$80)*'1.1 Formula Sheet'!$F$80)+'1.1 Formula Sheet'!$G$80,3)</f>
        <v>59.525</v>
      </c>
      <c r="D109" s="0"/>
      <c r="E109" s="0"/>
      <c r="F109" s="0"/>
      <c r="G109" s="0"/>
    </row>
    <row r="110" customFormat="false" ht="15" hidden="false" customHeight="false" outlineLevel="0" collapsed="false">
      <c r="B110" s="93" t="n">
        <v>353</v>
      </c>
      <c r="C110" s="59" t="n">
        <f aca="false">ROUND((($B110-'1.1 Formula Sheet'!$E$80)*'1.1 Formula Sheet'!$F$80)+'1.1 Formula Sheet'!$G$80,3)</f>
        <v>59.644</v>
      </c>
      <c r="D110" s="0"/>
      <c r="E110" s="0"/>
      <c r="F110" s="0"/>
      <c r="G110" s="0"/>
    </row>
    <row r="111" customFormat="false" ht="15" hidden="false" customHeight="false" outlineLevel="0" collapsed="false">
      <c r="B111" s="94" t="n">
        <v>354</v>
      </c>
      <c r="C111" s="95" t="n">
        <f aca="false">ROUND((($B111-'1.1 Formula Sheet'!$E$80)*'1.1 Formula Sheet'!$F$80)+'1.1 Formula Sheet'!$G$80,3)</f>
        <v>59.763</v>
      </c>
      <c r="D111" s="0"/>
      <c r="E111" s="0"/>
      <c r="F111" s="0"/>
      <c r="G111" s="0"/>
    </row>
    <row r="112" customFormat="false" ht="15" hidden="false" customHeight="false" outlineLevel="0" collapsed="false">
      <c r="B112" s="93" t="n">
        <v>355</v>
      </c>
      <c r="C112" s="59" t="n">
        <f aca="false">ROUND((($B112-'1.1 Formula Sheet'!$E$80)*'1.1 Formula Sheet'!$F$80)+'1.1 Formula Sheet'!$G$80,3)</f>
        <v>59.881</v>
      </c>
      <c r="D112" s="0"/>
      <c r="E112" s="0"/>
      <c r="F112" s="0"/>
      <c r="G112" s="0"/>
    </row>
    <row r="113" customFormat="false" ht="15" hidden="false" customHeight="false" outlineLevel="0" collapsed="false">
      <c r="B113" s="94" t="n">
        <v>356</v>
      </c>
      <c r="C113" s="95" t="n">
        <f aca="false">ROUND((($B113-'1.1 Formula Sheet'!$E$80)*'1.1 Formula Sheet'!$F$80)+'1.1 Formula Sheet'!$G$80,3)</f>
        <v>60</v>
      </c>
      <c r="D113" s="0"/>
      <c r="E113" s="0"/>
      <c r="F113" s="0"/>
      <c r="G113" s="0"/>
    </row>
    <row r="114" customFormat="false" ht="15" hidden="false" customHeight="false" outlineLevel="0" collapsed="false">
      <c r="B114" s="93" t="n">
        <v>357</v>
      </c>
      <c r="C114" s="59" t="n">
        <f aca="false">ROUND((($B114-'1.1 Formula Sheet'!$E$80)*'1.1 Formula Sheet'!$F$80)+'1.1 Formula Sheet'!$G$80,3)</f>
        <v>60.119</v>
      </c>
      <c r="D114" s="0"/>
      <c r="E114" s="0"/>
      <c r="F114" s="0"/>
      <c r="G114" s="0"/>
    </row>
    <row r="115" customFormat="false" ht="15" hidden="false" customHeight="false" outlineLevel="0" collapsed="false">
      <c r="B115" s="94" t="n">
        <v>358</v>
      </c>
      <c r="C115" s="95" t="n">
        <f aca="false">ROUND((($B115-'1.1 Formula Sheet'!$E$80)*'1.1 Formula Sheet'!$F$80)+'1.1 Formula Sheet'!$G$80,3)</f>
        <v>60.238</v>
      </c>
      <c r="D115" s="0"/>
      <c r="E115" s="0"/>
      <c r="F115" s="0"/>
      <c r="G115" s="0"/>
    </row>
    <row r="116" customFormat="false" ht="15" hidden="false" customHeight="false" outlineLevel="0" collapsed="false">
      <c r="B116" s="93" t="n">
        <v>359</v>
      </c>
      <c r="C116" s="59" t="n">
        <f aca="false">ROUND((($B116-'1.1 Formula Sheet'!$E$80)*'1.1 Formula Sheet'!$F$80)+'1.1 Formula Sheet'!$G$80,3)</f>
        <v>60.356</v>
      </c>
      <c r="D116" s="0"/>
      <c r="E116" s="0"/>
      <c r="F116" s="0"/>
      <c r="G116" s="0"/>
    </row>
    <row r="117" customFormat="false" ht="15" hidden="false" customHeight="false" outlineLevel="0" collapsed="false">
      <c r="B117" s="94" t="n">
        <v>360</v>
      </c>
      <c r="C117" s="95" t="n">
        <f aca="false">ROUND((($B117-'1.1 Formula Sheet'!$E$80)*'1.1 Formula Sheet'!$F$80)+'1.1 Formula Sheet'!$G$80,3)</f>
        <v>60.475</v>
      </c>
      <c r="D117" s="0"/>
      <c r="E117" s="0"/>
      <c r="F117" s="0"/>
      <c r="G117" s="0"/>
    </row>
    <row r="118" customFormat="false" ht="15" hidden="false" customHeight="false" outlineLevel="0" collapsed="false">
      <c r="B118" s="93" t="n">
        <v>361</v>
      </c>
      <c r="C118" s="59" t="n">
        <f aca="false">ROUND((($B118-'1.1 Formula Sheet'!$E$80)*'1.1 Formula Sheet'!$F$80)+'1.1 Formula Sheet'!$G$80,3)</f>
        <v>60.594</v>
      </c>
      <c r="D118" s="0"/>
      <c r="E118" s="0"/>
      <c r="F118" s="0"/>
      <c r="G118" s="0"/>
    </row>
    <row r="119" customFormat="false" ht="15" hidden="false" customHeight="false" outlineLevel="0" collapsed="false">
      <c r="B119" s="94" t="n">
        <v>362</v>
      </c>
      <c r="C119" s="95" t="n">
        <f aca="false">ROUND((($B119-'1.1 Formula Sheet'!$E$80)*'1.1 Formula Sheet'!$F$80)+'1.1 Formula Sheet'!$G$80,3)</f>
        <v>60.712</v>
      </c>
      <c r="D119" s="0"/>
      <c r="E119" s="0"/>
      <c r="F119" s="0"/>
      <c r="G119" s="0"/>
    </row>
    <row r="120" customFormat="false" ht="15" hidden="false" customHeight="false" outlineLevel="0" collapsed="false">
      <c r="B120" s="93" t="n">
        <v>363</v>
      </c>
      <c r="C120" s="59" t="n">
        <f aca="false">ROUND((($B120-'1.1 Formula Sheet'!$E$80)*'1.1 Formula Sheet'!$F$80)+'1.1 Formula Sheet'!$G$80,3)</f>
        <v>60.831</v>
      </c>
      <c r="D120" s="0"/>
      <c r="E120" s="0"/>
      <c r="F120" s="0"/>
      <c r="G120" s="0"/>
    </row>
    <row r="121" customFormat="false" ht="15" hidden="false" customHeight="false" outlineLevel="0" collapsed="false">
      <c r="B121" s="94" t="n">
        <v>364</v>
      </c>
      <c r="C121" s="95" t="n">
        <f aca="false">ROUND((($B121-'1.1 Formula Sheet'!$E$80)*'1.1 Formula Sheet'!$F$80)+'1.1 Formula Sheet'!$G$80,3)</f>
        <v>60.95</v>
      </c>
      <c r="D121" s="0"/>
      <c r="E121" s="0"/>
      <c r="F121" s="0"/>
      <c r="G121" s="0"/>
    </row>
    <row r="122" customFormat="false" ht="15" hidden="false" customHeight="false" outlineLevel="0" collapsed="false">
      <c r="B122" s="93" t="n">
        <v>365</v>
      </c>
      <c r="C122" s="59" t="n">
        <f aca="false">ROUND((($B122-'1.1 Formula Sheet'!$E$80)*'1.1 Formula Sheet'!$F$80)+'1.1 Formula Sheet'!$G$80,3)</f>
        <v>61.068</v>
      </c>
      <c r="D122" s="0"/>
      <c r="E122" s="0"/>
      <c r="F122" s="0"/>
      <c r="G122" s="0"/>
    </row>
    <row r="123" customFormat="false" ht="15" hidden="false" customHeight="false" outlineLevel="0" collapsed="false">
      <c r="B123" s="94" t="n">
        <v>366</v>
      </c>
      <c r="C123" s="95" t="n">
        <f aca="false">ROUND((($B123-'1.1 Formula Sheet'!$E$80)*'1.1 Formula Sheet'!$F$80)+'1.1 Formula Sheet'!$G$80,3)</f>
        <v>61.187</v>
      </c>
      <c r="D123" s="0"/>
      <c r="E123" s="0"/>
      <c r="F123" s="0"/>
      <c r="G123" s="0"/>
    </row>
    <row r="124" customFormat="false" ht="15" hidden="false" customHeight="false" outlineLevel="0" collapsed="false">
      <c r="B124" s="93" t="n">
        <v>367</v>
      </c>
      <c r="C124" s="59" t="n">
        <f aca="false">ROUND((($B124-'1.1 Formula Sheet'!$E$80)*'1.1 Formula Sheet'!$F$80)+'1.1 Formula Sheet'!$G$80,3)</f>
        <v>61.306</v>
      </c>
      <c r="D124" s="0"/>
      <c r="E124" s="0"/>
      <c r="F124" s="0"/>
      <c r="G124" s="0"/>
    </row>
    <row r="125" customFormat="false" ht="15" hidden="false" customHeight="false" outlineLevel="0" collapsed="false">
      <c r="B125" s="94" t="n">
        <v>368</v>
      </c>
      <c r="C125" s="95" t="n">
        <f aca="false">ROUND((($B125-'1.1 Formula Sheet'!$E$80)*'1.1 Formula Sheet'!$F$80)+'1.1 Formula Sheet'!$G$80,3)</f>
        <v>61.425</v>
      </c>
      <c r="D125" s="0"/>
      <c r="E125" s="0"/>
      <c r="F125" s="0"/>
      <c r="G125" s="0"/>
    </row>
    <row r="126" customFormat="false" ht="15" hidden="false" customHeight="false" outlineLevel="0" collapsed="false">
      <c r="B126" s="93" t="n">
        <v>369</v>
      </c>
      <c r="C126" s="59" t="n">
        <f aca="false">ROUND((($B126-'1.1 Formula Sheet'!$E$80)*'1.1 Formula Sheet'!$F$80)+'1.1 Formula Sheet'!$G$80,3)</f>
        <v>61.543</v>
      </c>
      <c r="D126" s="0"/>
      <c r="E126" s="0"/>
      <c r="F126" s="0"/>
      <c r="G126" s="0"/>
    </row>
    <row r="127" customFormat="false" ht="15" hidden="false" customHeight="false" outlineLevel="0" collapsed="false">
      <c r="B127" s="94" t="n">
        <v>370</v>
      </c>
      <c r="C127" s="95" t="n">
        <f aca="false">ROUND((($B127-'1.1 Formula Sheet'!$E$80)*'1.1 Formula Sheet'!$F$80)+'1.1 Formula Sheet'!$G$80,3)</f>
        <v>61.662</v>
      </c>
      <c r="D127" s="0"/>
      <c r="E127" s="0"/>
      <c r="F127" s="0"/>
      <c r="G127" s="0"/>
    </row>
    <row r="128" customFormat="false" ht="15" hidden="false" customHeight="false" outlineLevel="0" collapsed="false">
      <c r="B128" s="93" t="n">
        <v>371</v>
      </c>
      <c r="C128" s="59" t="n">
        <f aca="false">ROUND((($B128-'1.1 Formula Sheet'!$E$80)*'1.1 Formula Sheet'!$F$80)+'1.1 Formula Sheet'!$G$80,3)</f>
        <v>61.781</v>
      </c>
      <c r="D128" s="0"/>
      <c r="E128" s="0"/>
      <c r="F128" s="0"/>
      <c r="G128" s="0"/>
    </row>
    <row r="129" customFormat="false" ht="15" hidden="false" customHeight="false" outlineLevel="0" collapsed="false">
      <c r="B129" s="94" t="n">
        <v>372</v>
      </c>
      <c r="C129" s="95" t="n">
        <f aca="false">ROUND((($B129-'1.1 Formula Sheet'!$E$80)*'1.1 Formula Sheet'!$F$80)+'1.1 Formula Sheet'!$G$80,3)</f>
        <v>61.899</v>
      </c>
      <c r="D129" s="0"/>
      <c r="E129" s="0"/>
      <c r="F129" s="0"/>
      <c r="G129" s="0"/>
    </row>
    <row r="130" customFormat="false" ht="15" hidden="false" customHeight="false" outlineLevel="0" collapsed="false">
      <c r="B130" s="93" t="n">
        <v>373</v>
      </c>
      <c r="C130" s="59" t="n">
        <f aca="false">ROUND((($B130-'1.1 Formula Sheet'!$E$80)*'1.1 Formula Sheet'!$F$80)+'1.1 Formula Sheet'!$G$80,3)</f>
        <v>62.018</v>
      </c>
      <c r="D130" s="0"/>
      <c r="E130" s="0"/>
      <c r="F130" s="0"/>
      <c r="G130" s="0"/>
    </row>
    <row r="131" customFormat="false" ht="15" hidden="false" customHeight="false" outlineLevel="0" collapsed="false">
      <c r="B131" s="94" t="n">
        <v>374</v>
      </c>
      <c r="C131" s="95" t="n">
        <f aca="false">ROUND((($B131-'1.1 Formula Sheet'!$E$80)*'1.1 Formula Sheet'!$F$80)+'1.1 Formula Sheet'!$G$80,3)</f>
        <v>62.137</v>
      </c>
      <c r="D131" s="0"/>
      <c r="E131" s="0"/>
      <c r="F131" s="0"/>
      <c r="G131" s="0"/>
    </row>
    <row r="132" customFormat="false" ht="15" hidden="false" customHeight="false" outlineLevel="0" collapsed="false">
      <c r="B132" s="93" t="n">
        <v>375</v>
      </c>
      <c r="C132" s="59" t="n">
        <f aca="false">ROUND((($B132-'1.1 Formula Sheet'!$E$80)*'1.1 Formula Sheet'!$F$80)+'1.1 Formula Sheet'!$G$80,3)</f>
        <v>62.255</v>
      </c>
      <c r="D132" s="0"/>
      <c r="E132" s="0"/>
      <c r="F132" s="0"/>
      <c r="G132" s="0"/>
    </row>
    <row r="133" customFormat="false" ht="15" hidden="false" customHeight="false" outlineLevel="0" collapsed="false">
      <c r="B133" s="94" t="n">
        <v>376</v>
      </c>
      <c r="C133" s="95" t="n">
        <f aca="false">ROUND((($B133-'1.1 Formula Sheet'!$E$80)*'1.1 Formula Sheet'!$F$80)+'1.1 Formula Sheet'!$G$80,3)</f>
        <v>62.374</v>
      </c>
      <c r="D133" s="0"/>
      <c r="E133" s="0"/>
      <c r="F133" s="0"/>
      <c r="G133" s="0"/>
    </row>
    <row r="134" customFormat="false" ht="15" hidden="false" customHeight="false" outlineLevel="0" collapsed="false">
      <c r="B134" s="93" t="n">
        <v>377</v>
      </c>
      <c r="C134" s="59" t="n">
        <f aca="false">ROUND((($B134-'1.1 Formula Sheet'!$E$80)*'1.1 Formula Sheet'!$F$80)+'1.1 Formula Sheet'!$G$80,3)</f>
        <v>62.493</v>
      </c>
      <c r="D134" s="0"/>
      <c r="E134" s="0"/>
      <c r="F134" s="0"/>
      <c r="G134" s="0"/>
    </row>
    <row r="135" customFormat="false" ht="15" hidden="false" customHeight="false" outlineLevel="0" collapsed="false">
      <c r="B135" s="94" t="n">
        <v>378</v>
      </c>
      <c r="C135" s="95" t="n">
        <f aca="false">ROUND((($B135-'1.1 Formula Sheet'!$E$80)*'1.1 Formula Sheet'!$F$80)+'1.1 Formula Sheet'!$G$80,3)</f>
        <v>62.612</v>
      </c>
      <c r="D135" s="0"/>
      <c r="E135" s="0"/>
      <c r="F135" s="0"/>
      <c r="G135" s="0"/>
    </row>
    <row r="136" customFormat="false" ht="15" hidden="false" customHeight="false" outlineLevel="0" collapsed="false">
      <c r="B136" s="93" t="n">
        <v>379</v>
      </c>
      <c r="C136" s="59" t="n">
        <f aca="false">ROUND((($B136-'1.1 Formula Sheet'!$E$80)*'1.1 Formula Sheet'!$F$80)+'1.1 Formula Sheet'!$G$80,3)</f>
        <v>62.73</v>
      </c>
      <c r="D136" s="0"/>
      <c r="E136" s="0"/>
      <c r="F136" s="0"/>
      <c r="G136" s="0"/>
    </row>
    <row r="137" customFormat="false" ht="15" hidden="false" customHeight="false" outlineLevel="0" collapsed="false">
      <c r="B137" s="94" t="n">
        <v>380</v>
      </c>
      <c r="C137" s="95" t="n">
        <f aca="false">ROUND((($B137-'1.1 Formula Sheet'!$E$80)*'1.1 Formula Sheet'!$F$80)+'1.1 Formula Sheet'!$G$80,3)</f>
        <v>62.849</v>
      </c>
      <c r="D137" s="0"/>
      <c r="E137" s="0"/>
      <c r="F137" s="0"/>
      <c r="G137" s="0"/>
    </row>
    <row r="138" customFormat="false" ht="15" hidden="false" customHeight="false" outlineLevel="0" collapsed="false">
      <c r="B138" s="93" t="n">
        <v>381</v>
      </c>
      <c r="C138" s="59" t="n">
        <f aca="false">ROUND((($B138-'1.1 Formula Sheet'!$E$80)*'1.1 Formula Sheet'!$F$80)+'1.1 Formula Sheet'!$G$80,3)</f>
        <v>62.968</v>
      </c>
      <c r="D138" s="0"/>
      <c r="E138" s="0"/>
      <c r="F138" s="0"/>
      <c r="G138" s="0"/>
    </row>
    <row r="139" customFormat="false" ht="15" hidden="false" customHeight="false" outlineLevel="0" collapsed="false">
      <c r="B139" s="94" t="n">
        <v>382</v>
      </c>
      <c r="C139" s="95" t="n">
        <f aca="false">ROUND((($B139-'1.1 Formula Sheet'!$E$80)*'1.1 Formula Sheet'!$F$80)+'1.1 Formula Sheet'!$G$80,3)</f>
        <v>63.086</v>
      </c>
      <c r="D139" s="0"/>
      <c r="E139" s="0"/>
      <c r="F139" s="0"/>
      <c r="G139" s="0"/>
    </row>
    <row r="140" customFormat="false" ht="15" hidden="false" customHeight="false" outlineLevel="0" collapsed="false">
      <c r="B140" s="93" t="n">
        <v>383</v>
      </c>
      <c r="C140" s="59" t="n">
        <f aca="false">ROUND((($B140-'1.1 Formula Sheet'!$E$80)*'1.1 Formula Sheet'!$F$80)+'1.1 Formula Sheet'!$G$80,3)</f>
        <v>63.205</v>
      </c>
      <c r="D140" s="0"/>
      <c r="E140" s="0"/>
      <c r="F140" s="0"/>
      <c r="G140" s="0"/>
    </row>
    <row r="141" customFormat="false" ht="15" hidden="false" customHeight="false" outlineLevel="0" collapsed="false">
      <c r="B141" s="94" t="n">
        <v>384</v>
      </c>
      <c r="C141" s="95" t="n">
        <f aca="false">ROUND((($B141-'1.1 Formula Sheet'!$E$80)*'1.1 Formula Sheet'!$F$80)+'1.1 Formula Sheet'!$G$80,3)</f>
        <v>63.324</v>
      </c>
      <c r="D141" s="0"/>
      <c r="E141" s="0"/>
      <c r="F141" s="0"/>
      <c r="G141" s="0"/>
    </row>
    <row r="142" customFormat="false" ht="15" hidden="false" customHeight="false" outlineLevel="0" collapsed="false">
      <c r="B142" s="93" t="n">
        <v>385</v>
      </c>
      <c r="C142" s="59" t="n">
        <f aca="false">ROUND((($B142-'1.1 Formula Sheet'!$E$80)*'1.1 Formula Sheet'!$F$80)+'1.1 Formula Sheet'!$G$80,3)</f>
        <v>63.442</v>
      </c>
      <c r="D142" s="0"/>
      <c r="E142" s="0"/>
      <c r="F142" s="0"/>
      <c r="G142" s="0"/>
    </row>
    <row r="143" customFormat="false" ht="15" hidden="false" customHeight="false" outlineLevel="0" collapsed="false">
      <c r="B143" s="94" t="n">
        <v>386</v>
      </c>
      <c r="C143" s="95" t="n">
        <f aca="false">ROUND((($B143-'1.1 Formula Sheet'!$E$80)*'1.1 Formula Sheet'!$F$80)+'1.1 Formula Sheet'!$G$80,3)</f>
        <v>63.561</v>
      </c>
      <c r="D143" s="0"/>
      <c r="E143" s="0"/>
      <c r="F143" s="0"/>
      <c r="G143" s="0"/>
    </row>
    <row r="144" customFormat="false" ht="15" hidden="false" customHeight="false" outlineLevel="0" collapsed="false">
      <c r="B144" s="93" t="n">
        <v>387</v>
      </c>
      <c r="C144" s="59" t="n">
        <f aca="false">ROUND((($B144-'1.1 Formula Sheet'!$E$80)*'1.1 Formula Sheet'!$F$80)+'1.1 Formula Sheet'!$G$80,3)</f>
        <v>63.68</v>
      </c>
      <c r="D144" s="0"/>
      <c r="E144" s="0"/>
      <c r="F144" s="0"/>
      <c r="G144" s="0"/>
    </row>
    <row r="145" customFormat="false" ht="15" hidden="false" customHeight="false" outlineLevel="0" collapsed="false">
      <c r="B145" s="94" t="n">
        <v>388</v>
      </c>
      <c r="C145" s="95" t="n">
        <f aca="false">ROUND((($B145-'1.1 Formula Sheet'!$E$80)*'1.1 Formula Sheet'!$F$80)+'1.1 Formula Sheet'!$G$80,3)</f>
        <v>63.799</v>
      </c>
      <c r="D145" s="0"/>
      <c r="E145" s="0"/>
      <c r="F145" s="0"/>
      <c r="G145" s="0"/>
    </row>
    <row r="146" customFormat="false" ht="15" hidden="false" customHeight="false" outlineLevel="0" collapsed="false">
      <c r="B146" s="93" t="n">
        <v>389</v>
      </c>
      <c r="C146" s="59" t="n">
        <f aca="false">ROUND((($B146-'1.1 Formula Sheet'!$E$80)*'1.1 Formula Sheet'!$F$80)+'1.1 Formula Sheet'!$G$80,3)</f>
        <v>63.917</v>
      </c>
      <c r="D146" s="0"/>
      <c r="E146" s="0"/>
      <c r="F146" s="0"/>
      <c r="G146" s="0"/>
    </row>
    <row r="147" customFormat="false" ht="15" hidden="false" customHeight="false" outlineLevel="0" collapsed="false">
      <c r="B147" s="94" t="n">
        <v>390</v>
      </c>
      <c r="C147" s="95" t="n">
        <f aca="false">ROUND((($B147-'1.1 Formula Sheet'!$E$80)*'1.1 Formula Sheet'!$F$80)+'1.1 Formula Sheet'!$G$80,3)</f>
        <v>64.036</v>
      </c>
      <c r="D147" s="0"/>
      <c r="E147" s="0"/>
      <c r="F147" s="0"/>
      <c r="G147" s="0"/>
    </row>
    <row r="148" customFormat="false" ht="15" hidden="false" customHeight="false" outlineLevel="0" collapsed="false">
      <c r="B148" s="93" t="n">
        <v>391</v>
      </c>
      <c r="C148" s="59" t="n">
        <f aca="false">ROUND((($B148-'1.1 Formula Sheet'!$E$80)*'1.1 Formula Sheet'!$F$80)+'1.1 Formula Sheet'!$G$80,3)</f>
        <v>64.155</v>
      </c>
      <c r="D148" s="0"/>
      <c r="E148" s="0"/>
      <c r="F148" s="0"/>
      <c r="G148" s="0"/>
    </row>
    <row r="149" customFormat="false" ht="15" hidden="false" customHeight="false" outlineLevel="0" collapsed="false">
      <c r="B149" s="94" t="n">
        <v>392</v>
      </c>
      <c r="C149" s="95" t="n">
        <f aca="false">ROUND((($B149-'1.1 Formula Sheet'!$E$80)*'1.1 Formula Sheet'!$F$80)+'1.1 Formula Sheet'!$G$80,3)</f>
        <v>64.273</v>
      </c>
      <c r="D149" s="0"/>
      <c r="E149" s="0"/>
      <c r="F149" s="0"/>
      <c r="G149" s="0"/>
    </row>
    <row r="150" customFormat="false" ht="15" hidden="false" customHeight="false" outlineLevel="0" collapsed="false">
      <c r="B150" s="93" t="n">
        <v>393</v>
      </c>
      <c r="C150" s="59" t="n">
        <f aca="false">ROUND((($B150-'1.1 Formula Sheet'!$E$80)*'1.1 Formula Sheet'!$F$80)+'1.1 Formula Sheet'!$G$80,3)</f>
        <v>64.392</v>
      </c>
      <c r="D150" s="0"/>
      <c r="E150" s="0"/>
      <c r="F150" s="0"/>
      <c r="G150" s="0"/>
    </row>
    <row r="151" customFormat="false" ht="15" hidden="false" customHeight="false" outlineLevel="0" collapsed="false">
      <c r="B151" s="94" t="n">
        <v>394</v>
      </c>
      <c r="C151" s="95" t="n">
        <f aca="false">ROUND((($B151-'1.1 Formula Sheet'!$E$80)*'1.1 Formula Sheet'!$F$80)+'1.1 Formula Sheet'!$G$80,3)</f>
        <v>64.511</v>
      </c>
      <c r="D151" s="0"/>
      <c r="E151" s="0"/>
      <c r="F151" s="0"/>
      <c r="G151" s="0"/>
    </row>
    <row r="152" customFormat="false" ht="15" hidden="false" customHeight="false" outlineLevel="0" collapsed="false">
      <c r="B152" s="93" t="n">
        <v>395</v>
      </c>
      <c r="C152" s="59" t="n">
        <f aca="false">ROUND((($B152-'1.1 Formula Sheet'!$E$80)*'1.1 Formula Sheet'!$F$80)+'1.1 Formula Sheet'!$G$80,3)</f>
        <v>64.629</v>
      </c>
      <c r="D152" s="0"/>
      <c r="E152" s="0"/>
      <c r="F152" s="0"/>
      <c r="G152" s="0"/>
    </row>
    <row r="153" customFormat="false" ht="15" hidden="false" customHeight="false" outlineLevel="0" collapsed="false">
      <c r="B153" s="94" t="n">
        <v>396</v>
      </c>
      <c r="C153" s="95" t="n">
        <f aca="false">ROUND((($B153-'1.1 Formula Sheet'!$E$80)*'1.1 Formula Sheet'!$F$80)+'1.1 Formula Sheet'!$G$80,3)</f>
        <v>64.748</v>
      </c>
      <c r="D153" s="0"/>
      <c r="E153" s="0"/>
      <c r="F153" s="0"/>
      <c r="G153" s="0"/>
    </row>
    <row r="154" customFormat="false" ht="15" hidden="false" customHeight="false" outlineLevel="0" collapsed="false">
      <c r="B154" s="93" t="n">
        <v>397</v>
      </c>
      <c r="C154" s="59" t="n">
        <f aca="false">ROUND((($B154-'1.1 Formula Sheet'!$E$80)*'1.1 Formula Sheet'!$F$80)+'1.1 Formula Sheet'!$G$80,3)</f>
        <v>64.867</v>
      </c>
      <c r="D154" s="0"/>
      <c r="E154" s="0"/>
      <c r="F154" s="0"/>
      <c r="G154" s="0"/>
    </row>
    <row r="155" customFormat="false" ht="15" hidden="false" customHeight="false" outlineLevel="0" collapsed="false">
      <c r="B155" s="94" t="n">
        <v>398</v>
      </c>
      <c r="C155" s="95" t="n">
        <f aca="false">ROUND((($B155-'1.1 Formula Sheet'!$E$80)*'1.1 Formula Sheet'!$F$80)+'1.1 Formula Sheet'!$G$80,3)</f>
        <v>64.986</v>
      </c>
      <c r="D155" s="0"/>
      <c r="E155" s="0"/>
      <c r="F155" s="0"/>
      <c r="G155" s="0"/>
    </row>
    <row r="156" customFormat="false" ht="15" hidden="false" customHeight="false" outlineLevel="0" collapsed="false">
      <c r="B156" s="93" t="n">
        <v>399</v>
      </c>
      <c r="C156" s="59" t="n">
        <f aca="false">ROUND((($B156-'1.1 Formula Sheet'!$E$80)*'1.1 Formula Sheet'!$F$80)+'1.1 Formula Sheet'!$G$80,3)</f>
        <v>65.104</v>
      </c>
      <c r="D156" s="0"/>
      <c r="E156" s="0"/>
      <c r="F156" s="0"/>
      <c r="G156" s="0"/>
    </row>
    <row r="157" customFormat="false" ht="15" hidden="false" customHeight="false" outlineLevel="0" collapsed="false">
      <c r="B157" s="94" t="n">
        <v>400</v>
      </c>
      <c r="C157" s="95" t="n">
        <f aca="false">ROUND((($B157-'1.1 Formula Sheet'!$E$80)*'1.1 Formula Sheet'!$F$80)+'1.1 Formula Sheet'!$G$80,3)</f>
        <v>65.223</v>
      </c>
      <c r="D157" s="0"/>
      <c r="E157" s="0"/>
      <c r="F157" s="0"/>
      <c r="G157" s="0"/>
    </row>
    <row r="158" customFormat="false" ht="15" hidden="false" customHeight="false" outlineLevel="0" collapsed="false">
      <c r="B158" s="93" t="n">
        <v>401</v>
      </c>
      <c r="C158" s="59" t="n">
        <f aca="false">ROUND((($B158-'1.1 Formula Sheet'!$E$80)*'1.1 Formula Sheet'!$F$80)+'1.1 Formula Sheet'!$G$80,3)</f>
        <v>65.342</v>
      </c>
      <c r="D158" s="0"/>
      <c r="E158" s="0"/>
      <c r="F158" s="0"/>
      <c r="G158" s="0"/>
    </row>
    <row r="159" customFormat="false" ht="15" hidden="false" customHeight="false" outlineLevel="0" collapsed="false">
      <c r="B159" s="94" t="n">
        <v>402</v>
      </c>
      <c r="C159" s="95" t="n">
        <f aca="false">ROUND((($B159-'1.1 Formula Sheet'!$E$80)*'1.1 Formula Sheet'!$F$80)+'1.1 Formula Sheet'!$G$80,3)</f>
        <v>65.46</v>
      </c>
      <c r="D159" s="0"/>
      <c r="E159" s="0"/>
      <c r="F159" s="0"/>
      <c r="G159" s="0"/>
    </row>
    <row r="160" customFormat="false" ht="15" hidden="false" customHeight="false" outlineLevel="0" collapsed="false">
      <c r="B160" s="93" t="n">
        <v>403</v>
      </c>
      <c r="C160" s="59" t="n">
        <f aca="false">ROUND((($B160-'1.1 Formula Sheet'!$E$80)*'1.1 Formula Sheet'!$F$80)+'1.1 Formula Sheet'!$G$80,3)</f>
        <v>65.579</v>
      </c>
      <c r="D160" s="0"/>
      <c r="E160" s="0"/>
      <c r="F160" s="0"/>
      <c r="G160" s="0"/>
    </row>
    <row r="161" customFormat="false" ht="15" hidden="false" customHeight="false" outlineLevel="0" collapsed="false">
      <c r="B161" s="94" t="n">
        <v>404</v>
      </c>
      <c r="C161" s="95" t="n">
        <f aca="false">ROUND((($B161-'1.1 Formula Sheet'!$E$80)*'1.1 Formula Sheet'!$F$80)+'1.1 Formula Sheet'!$G$80,3)</f>
        <v>65.698</v>
      </c>
      <c r="D161" s="0"/>
      <c r="E161" s="0"/>
      <c r="F161" s="0"/>
      <c r="G161" s="0"/>
    </row>
    <row r="162" customFormat="false" ht="15" hidden="false" customHeight="false" outlineLevel="0" collapsed="false">
      <c r="B162" s="93" t="n">
        <v>405</v>
      </c>
      <c r="C162" s="59" t="n">
        <f aca="false">ROUND((($B162-'1.1 Formula Sheet'!$E$80)*'1.1 Formula Sheet'!$F$80)+'1.1 Formula Sheet'!$G$80,3)</f>
        <v>65.816</v>
      </c>
      <c r="D162" s="0"/>
      <c r="E162" s="0"/>
      <c r="F162" s="0"/>
      <c r="G162" s="0"/>
    </row>
    <row r="163" customFormat="false" ht="15" hidden="false" customHeight="false" outlineLevel="0" collapsed="false">
      <c r="B163" s="94" t="n">
        <v>406</v>
      </c>
      <c r="C163" s="95" t="n">
        <f aca="false">ROUND((($B163-'1.1 Formula Sheet'!$E$80)*'1.1 Formula Sheet'!$F$80)+'1.1 Formula Sheet'!$G$80,3)</f>
        <v>65.935</v>
      </c>
      <c r="D163" s="0"/>
      <c r="E163" s="0"/>
      <c r="F163" s="0"/>
      <c r="G163" s="0"/>
    </row>
    <row r="164" customFormat="false" ht="15" hidden="false" customHeight="false" outlineLevel="0" collapsed="false">
      <c r="B164" s="93" t="n">
        <v>407</v>
      </c>
      <c r="C164" s="59" t="n">
        <f aca="false">ROUND((($B164-'1.1 Formula Sheet'!$E$80)*'1.1 Formula Sheet'!$F$80)+'1.1 Formula Sheet'!$G$80,3)</f>
        <v>66.054</v>
      </c>
      <c r="D164" s="0"/>
      <c r="E164" s="0"/>
      <c r="F164" s="0"/>
      <c r="G164" s="0"/>
    </row>
    <row r="165" customFormat="false" ht="15" hidden="false" customHeight="false" outlineLevel="0" collapsed="false">
      <c r="B165" s="94" t="n">
        <v>408</v>
      </c>
      <c r="C165" s="95" t="n">
        <f aca="false">ROUND((($B165-'1.1 Formula Sheet'!$E$80)*'1.1 Formula Sheet'!$F$80)+'1.1 Formula Sheet'!$G$80,3)</f>
        <v>66.173</v>
      </c>
      <c r="D165" s="0"/>
      <c r="E165" s="0"/>
      <c r="F165" s="0"/>
      <c r="G165" s="0"/>
    </row>
    <row r="166" customFormat="false" ht="15" hidden="false" customHeight="false" outlineLevel="0" collapsed="false">
      <c r="B166" s="93" t="n">
        <v>409</v>
      </c>
      <c r="C166" s="59" t="n">
        <f aca="false">ROUND((($B166-'1.1 Formula Sheet'!$E$80)*'1.1 Formula Sheet'!$F$80)+'1.1 Formula Sheet'!$G$80,3)</f>
        <v>66.291</v>
      </c>
      <c r="D166" s="0"/>
      <c r="E166" s="0"/>
      <c r="F166" s="0"/>
      <c r="G166" s="0"/>
    </row>
    <row r="167" customFormat="false" ht="15" hidden="false" customHeight="false" outlineLevel="0" collapsed="false">
      <c r="B167" s="94" t="n">
        <v>410</v>
      </c>
      <c r="C167" s="95" t="n">
        <f aca="false">ROUND((($B167-'1.1 Formula Sheet'!$E$80)*'1.1 Formula Sheet'!$F$80)+'1.1 Formula Sheet'!$G$80,3)</f>
        <v>66.41</v>
      </c>
      <c r="D167" s="0"/>
      <c r="E167" s="0"/>
      <c r="F167" s="0"/>
      <c r="G167" s="0"/>
    </row>
    <row r="168" customFormat="false" ht="15" hidden="false" customHeight="false" outlineLevel="0" collapsed="false">
      <c r="B168" s="93" t="n">
        <v>411</v>
      </c>
      <c r="C168" s="59" t="n">
        <f aca="false">ROUND((($B168-'1.1 Formula Sheet'!$E$80)*'1.1 Formula Sheet'!$F$80)+'1.1 Formula Sheet'!$G$80,3)</f>
        <v>66.529</v>
      </c>
      <c r="D168" s="0"/>
      <c r="E168" s="0"/>
      <c r="F168" s="0"/>
      <c r="G168" s="0"/>
    </row>
    <row r="169" customFormat="false" ht="15" hidden="false" customHeight="false" outlineLevel="0" collapsed="false">
      <c r="B169" s="94" t="n">
        <v>412</v>
      </c>
      <c r="C169" s="95" t="n">
        <f aca="false">ROUND((($B169-'1.1 Formula Sheet'!$E$80)*'1.1 Formula Sheet'!$F$80)+'1.1 Formula Sheet'!$G$80,3)</f>
        <v>66.647</v>
      </c>
      <c r="D169" s="0"/>
      <c r="E169" s="0"/>
      <c r="F169" s="0"/>
      <c r="G169" s="0"/>
    </row>
    <row r="170" customFormat="false" ht="15" hidden="false" customHeight="false" outlineLevel="0" collapsed="false">
      <c r="B170" s="93" t="n">
        <v>413</v>
      </c>
      <c r="C170" s="59" t="n">
        <f aca="false">ROUND((($B170-'1.1 Formula Sheet'!$E$80)*'1.1 Formula Sheet'!$F$80)+'1.1 Formula Sheet'!$G$80,3)</f>
        <v>66.766</v>
      </c>
      <c r="D170" s="0"/>
      <c r="E170" s="0"/>
      <c r="F170" s="0"/>
      <c r="G170" s="0"/>
    </row>
    <row r="171" customFormat="false" ht="15" hidden="false" customHeight="false" outlineLevel="0" collapsed="false">
      <c r="B171" s="94" t="n">
        <v>414</v>
      </c>
      <c r="C171" s="95" t="n">
        <f aca="false">ROUND((($B171-'1.1 Formula Sheet'!$E$80)*'1.1 Formula Sheet'!$F$80)+'1.1 Formula Sheet'!$G$80,3)</f>
        <v>66.885</v>
      </c>
      <c r="D171" s="0"/>
      <c r="E171" s="0"/>
      <c r="F171" s="0"/>
      <c r="G171" s="0"/>
    </row>
    <row r="172" customFormat="false" ht="15" hidden="false" customHeight="false" outlineLevel="0" collapsed="false">
      <c r="B172" s="93" t="n">
        <v>415</v>
      </c>
      <c r="C172" s="59" t="n">
        <f aca="false">ROUND((($B172-'1.1 Formula Sheet'!$E$80)*'1.1 Formula Sheet'!$F$80)+'1.1 Formula Sheet'!$G$80,3)</f>
        <v>67.003</v>
      </c>
      <c r="D172" s="0"/>
      <c r="E172" s="0"/>
      <c r="F172" s="0"/>
      <c r="G172" s="0"/>
    </row>
    <row r="173" customFormat="false" ht="15" hidden="false" customHeight="false" outlineLevel="0" collapsed="false">
      <c r="B173" s="94" t="n">
        <v>416</v>
      </c>
      <c r="C173" s="95" t="n">
        <f aca="false">ROUND((($B173-'1.1 Formula Sheet'!$E$80)*'1.1 Formula Sheet'!$F$80)+'1.1 Formula Sheet'!$G$80,3)</f>
        <v>67.122</v>
      </c>
      <c r="D173" s="0"/>
      <c r="E173" s="0"/>
      <c r="F173" s="0"/>
      <c r="G173" s="0"/>
    </row>
    <row r="174" customFormat="false" ht="15" hidden="false" customHeight="false" outlineLevel="0" collapsed="false">
      <c r="B174" s="93" t="n">
        <v>417</v>
      </c>
      <c r="C174" s="59" t="n">
        <f aca="false">ROUND((($B174-'1.1 Formula Sheet'!$E$80)*'1.1 Formula Sheet'!$F$80)+'1.1 Formula Sheet'!$G$80,3)</f>
        <v>67.241</v>
      </c>
      <c r="D174" s="0"/>
      <c r="E174" s="0"/>
      <c r="F174" s="0"/>
      <c r="G174" s="0"/>
    </row>
    <row r="175" customFormat="false" ht="15" hidden="false" customHeight="false" outlineLevel="0" collapsed="false">
      <c r="B175" s="94" t="n">
        <v>418</v>
      </c>
      <c r="C175" s="95" t="n">
        <f aca="false">ROUND((($B175-'1.1 Formula Sheet'!$E$80)*'1.1 Formula Sheet'!$F$80)+'1.1 Formula Sheet'!$G$80,3)</f>
        <v>67.36</v>
      </c>
      <c r="D175" s="0"/>
      <c r="E175" s="0"/>
      <c r="F175" s="0"/>
      <c r="G175" s="0"/>
    </row>
    <row r="176" customFormat="false" ht="15" hidden="false" customHeight="false" outlineLevel="0" collapsed="false">
      <c r="B176" s="93" t="n">
        <v>419</v>
      </c>
      <c r="C176" s="59" t="n">
        <f aca="false">ROUND((($B176-'1.1 Formula Sheet'!$E$80)*'1.1 Formula Sheet'!$F$80)+'1.1 Formula Sheet'!$G$80,3)</f>
        <v>67.478</v>
      </c>
      <c r="D176" s="0"/>
      <c r="E176" s="0"/>
      <c r="F176" s="0"/>
      <c r="G176" s="0"/>
    </row>
    <row r="177" customFormat="false" ht="15" hidden="false" customHeight="false" outlineLevel="0" collapsed="false">
      <c r="B177" s="94" t="n">
        <v>420</v>
      </c>
      <c r="C177" s="95" t="n">
        <f aca="false">ROUND((($B177-'1.1 Formula Sheet'!$E$80)*'1.1 Formula Sheet'!$F$80)+'1.1 Formula Sheet'!$G$80,3)</f>
        <v>67.597</v>
      </c>
      <c r="D177" s="0"/>
      <c r="E177" s="0"/>
      <c r="F177" s="0"/>
      <c r="G177" s="0"/>
    </row>
    <row r="178" customFormat="false" ht="15" hidden="false" customHeight="false" outlineLevel="0" collapsed="false">
      <c r="B178" s="93" t="n">
        <v>421</v>
      </c>
      <c r="C178" s="59" t="n">
        <f aca="false">ROUND((($B178-'1.1 Formula Sheet'!$E$80)*'1.1 Formula Sheet'!$F$80)+'1.1 Formula Sheet'!$G$80,3)</f>
        <v>67.716</v>
      </c>
      <c r="D178" s="0"/>
      <c r="E178" s="0"/>
      <c r="F178" s="0"/>
      <c r="G178" s="0"/>
    </row>
    <row r="179" customFormat="false" ht="15" hidden="false" customHeight="false" outlineLevel="0" collapsed="false">
      <c r="B179" s="94" t="n">
        <v>422</v>
      </c>
      <c r="C179" s="95" t="n">
        <f aca="false">ROUND((($B179-'1.1 Formula Sheet'!$E$80)*'1.1 Formula Sheet'!$F$80)+'1.1 Formula Sheet'!$G$80,3)</f>
        <v>67.834</v>
      </c>
      <c r="D179" s="0"/>
      <c r="E179" s="0"/>
      <c r="F179" s="0"/>
      <c r="G179" s="0"/>
    </row>
    <row r="180" customFormat="false" ht="15" hidden="false" customHeight="false" outlineLevel="0" collapsed="false">
      <c r="B180" s="93" t="n">
        <v>423</v>
      </c>
      <c r="C180" s="59" t="n">
        <f aca="false">ROUND((($B180-'1.1 Formula Sheet'!$E$80)*'1.1 Formula Sheet'!$F$80)+'1.1 Formula Sheet'!$G$80,3)</f>
        <v>67.953</v>
      </c>
      <c r="D180" s="0"/>
      <c r="E180" s="0"/>
      <c r="F180" s="0"/>
      <c r="G180" s="0"/>
    </row>
    <row r="181" customFormat="false" ht="15" hidden="false" customHeight="false" outlineLevel="0" collapsed="false">
      <c r="B181" s="94" t="n">
        <v>424</v>
      </c>
      <c r="C181" s="95" t="n">
        <f aca="false">ROUND((($B181-'1.1 Formula Sheet'!$E$80)*'1.1 Formula Sheet'!$F$80)+'1.1 Formula Sheet'!$G$80,3)</f>
        <v>68.072</v>
      </c>
      <c r="D181" s="0"/>
      <c r="E181" s="0"/>
      <c r="F181" s="0"/>
      <c r="G181" s="0"/>
    </row>
    <row r="182" customFormat="false" ht="15" hidden="false" customHeight="false" outlineLevel="0" collapsed="false">
      <c r="B182" s="93" t="n">
        <v>425</v>
      </c>
      <c r="C182" s="59" t="n">
        <f aca="false">ROUND((($B182-'1.1 Formula Sheet'!$E$80)*'1.1 Formula Sheet'!$F$80)+'1.1 Formula Sheet'!$G$80,3)</f>
        <v>68.19</v>
      </c>
      <c r="D182" s="0"/>
      <c r="E182" s="0"/>
      <c r="F182" s="0"/>
      <c r="G182" s="0"/>
    </row>
    <row r="183" customFormat="false" ht="15" hidden="false" customHeight="false" outlineLevel="0" collapsed="false">
      <c r="B183" s="94" t="n">
        <v>426</v>
      </c>
      <c r="C183" s="95" t="n">
        <f aca="false">ROUND((($B183-'1.1 Formula Sheet'!$E$80)*'1.1 Formula Sheet'!$F$80)+'1.1 Formula Sheet'!$G$80,3)</f>
        <v>68.309</v>
      </c>
      <c r="D183" s="0"/>
      <c r="E183" s="0"/>
      <c r="F183" s="0"/>
      <c r="G183" s="0"/>
    </row>
    <row r="184" customFormat="false" ht="15" hidden="false" customHeight="false" outlineLevel="0" collapsed="false">
      <c r="B184" s="93" t="n">
        <v>427</v>
      </c>
      <c r="C184" s="59" t="n">
        <f aca="false">ROUND((($B184-'1.1 Formula Sheet'!$E$80)*'1.1 Formula Sheet'!$F$80)+'1.1 Formula Sheet'!$G$80,3)</f>
        <v>68.428</v>
      </c>
      <c r="D184" s="0"/>
      <c r="E184" s="0"/>
      <c r="F184" s="0"/>
      <c r="G184" s="0"/>
    </row>
    <row r="185" customFormat="false" ht="15" hidden="false" customHeight="false" outlineLevel="0" collapsed="false">
      <c r="B185" s="94" t="n">
        <v>428</v>
      </c>
      <c r="C185" s="95" t="n">
        <f aca="false">ROUND((($B185-'1.1 Formula Sheet'!$E$80)*'1.1 Formula Sheet'!$F$80)+'1.1 Formula Sheet'!$G$80,3)</f>
        <v>68.547</v>
      </c>
      <c r="D185" s="0"/>
      <c r="E185" s="0"/>
      <c r="F185" s="0"/>
      <c r="G185" s="0"/>
    </row>
    <row r="186" customFormat="false" ht="15" hidden="false" customHeight="false" outlineLevel="0" collapsed="false">
      <c r="B186" s="93" t="n">
        <v>429</v>
      </c>
      <c r="C186" s="59" t="n">
        <f aca="false">ROUND((($B186-'1.1 Formula Sheet'!$E$80)*'1.1 Formula Sheet'!$F$80)+'1.1 Formula Sheet'!$G$80,3)</f>
        <v>68.665</v>
      </c>
      <c r="D186" s="0"/>
      <c r="E186" s="0"/>
      <c r="F186" s="0"/>
      <c r="G186" s="0"/>
    </row>
    <row r="187" customFormat="false" ht="15" hidden="false" customHeight="false" outlineLevel="0" collapsed="false">
      <c r="B187" s="94" t="n">
        <v>430</v>
      </c>
      <c r="C187" s="95" t="n">
        <f aca="false">ROUND((($B187-'1.1 Formula Sheet'!$E$80)*'1.1 Formula Sheet'!$F$80)+'1.1 Formula Sheet'!$G$80,3)</f>
        <v>68.784</v>
      </c>
      <c r="D187" s="0"/>
      <c r="E187" s="0"/>
      <c r="F187" s="0"/>
      <c r="G187" s="0"/>
    </row>
    <row r="188" customFormat="false" ht="15" hidden="false" customHeight="false" outlineLevel="0" collapsed="false">
      <c r="B188" s="93" t="n">
        <v>431</v>
      </c>
      <c r="C188" s="59" t="n">
        <f aca="false">ROUND((($B188-'1.1 Formula Sheet'!$E$80)*'1.1 Formula Sheet'!$F$80)+'1.1 Formula Sheet'!$G$80,3)</f>
        <v>68.903</v>
      </c>
      <c r="D188" s="0"/>
      <c r="E188" s="0"/>
      <c r="F188" s="0"/>
      <c r="G188" s="0"/>
    </row>
    <row r="189" customFormat="false" ht="15" hidden="false" customHeight="false" outlineLevel="0" collapsed="false">
      <c r="B189" s="94" t="n">
        <v>432</v>
      </c>
      <c r="C189" s="95" t="n">
        <f aca="false">ROUND((($B189-'1.1 Formula Sheet'!$E$80)*'1.1 Formula Sheet'!$F$80)+'1.1 Formula Sheet'!$G$80,3)</f>
        <v>69.021</v>
      </c>
      <c r="D189" s="0"/>
      <c r="E189" s="0"/>
      <c r="F189" s="0"/>
      <c r="G189" s="0"/>
    </row>
    <row r="190" customFormat="false" ht="15" hidden="false" customHeight="false" outlineLevel="0" collapsed="false">
      <c r="B190" s="93" t="n">
        <v>433</v>
      </c>
      <c r="C190" s="59" t="n">
        <f aca="false">ROUND((($B190-'1.1 Formula Sheet'!$E$80)*'1.1 Formula Sheet'!$F$80)+'1.1 Formula Sheet'!$G$80,3)</f>
        <v>69.14</v>
      </c>
      <c r="D190" s="0"/>
      <c r="E190" s="0"/>
      <c r="F190" s="0"/>
      <c r="G190" s="0"/>
    </row>
    <row r="191" customFormat="false" ht="15" hidden="false" customHeight="false" outlineLevel="0" collapsed="false">
      <c r="B191" s="94" t="n">
        <v>434</v>
      </c>
      <c r="C191" s="95" t="n">
        <f aca="false">ROUND((($B191-'1.1 Formula Sheet'!$E$80)*'1.1 Formula Sheet'!$F$80)+'1.1 Formula Sheet'!$G$80,3)</f>
        <v>69.259</v>
      </c>
      <c r="D191" s="0"/>
      <c r="E191" s="0"/>
      <c r="F191" s="0"/>
      <c r="G191" s="0"/>
    </row>
    <row r="192" customFormat="false" ht="15" hidden="false" customHeight="false" outlineLevel="0" collapsed="false">
      <c r="B192" s="93" t="n">
        <v>435</v>
      </c>
      <c r="C192" s="59" t="n">
        <f aca="false">ROUND((($B192-'1.1 Formula Sheet'!$E$80)*'1.1 Formula Sheet'!$F$80)+'1.1 Formula Sheet'!$G$80,3)</f>
        <v>69.377</v>
      </c>
      <c r="D192" s="0"/>
      <c r="E192" s="0"/>
      <c r="F192" s="0"/>
      <c r="G192" s="0"/>
    </row>
    <row r="193" customFormat="false" ht="15" hidden="false" customHeight="false" outlineLevel="0" collapsed="false">
      <c r="B193" s="94" t="n">
        <v>436</v>
      </c>
      <c r="C193" s="95" t="n">
        <f aca="false">ROUND((($B193-'1.1 Formula Sheet'!$E$80)*'1.1 Formula Sheet'!$F$80)+'1.1 Formula Sheet'!$G$80,3)</f>
        <v>69.496</v>
      </c>
      <c r="D193" s="0"/>
      <c r="E193" s="0"/>
      <c r="F193" s="0"/>
      <c r="G193" s="0"/>
    </row>
    <row r="194" customFormat="false" ht="15" hidden="false" customHeight="false" outlineLevel="0" collapsed="false">
      <c r="B194" s="93" t="n">
        <v>437</v>
      </c>
      <c r="C194" s="59" t="n">
        <f aca="false">ROUND((($B194-'1.1 Formula Sheet'!$E$80)*'1.1 Formula Sheet'!$F$80)+'1.1 Formula Sheet'!$G$80,3)</f>
        <v>69.615</v>
      </c>
      <c r="D194" s="0"/>
      <c r="E194" s="0"/>
      <c r="F194" s="0"/>
      <c r="G194" s="0"/>
    </row>
    <row r="195" customFormat="false" ht="15" hidden="false" customHeight="false" outlineLevel="0" collapsed="false">
      <c r="B195" s="94" t="n">
        <v>438</v>
      </c>
      <c r="C195" s="95" t="n">
        <f aca="false">ROUND((($B195-'1.1 Formula Sheet'!$E$80)*'1.1 Formula Sheet'!$F$80)+'1.1 Formula Sheet'!$G$80,3)</f>
        <v>69.734</v>
      </c>
      <c r="D195" s="0"/>
      <c r="E195" s="0"/>
      <c r="F195" s="0"/>
      <c r="G195" s="0"/>
    </row>
    <row r="196" customFormat="false" ht="15" hidden="false" customHeight="false" outlineLevel="0" collapsed="false">
      <c r="B196" s="93" t="n">
        <v>439</v>
      </c>
      <c r="C196" s="59" t="n">
        <f aca="false">ROUND((($B196-'1.1 Formula Sheet'!$E$80)*'1.1 Formula Sheet'!$F$80)+'1.1 Formula Sheet'!$G$80,3)</f>
        <v>69.852</v>
      </c>
      <c r="D196" s="0"/>
      <c r="E196" s="0"/>
      <c r="F196" s="0"/>
      <c r="G196" s="0"/>
    </row>
    <row r="197" customFormat="false" ht="15" hidden="false" customHeight="false" outlineLevel="0" collapsed="false">
      <c r="B197" s="94" t="n">
        <v>440</v>
      </c>
      <c r="C197" s="95" t="n">
        <f aca="false">ROUND((($B197-'1.1 Formula Sheet'!$E$80)*'1.1 Formula Sheet'!$F$80)+'1.1 Formula Sheet'!$G$80,3)</f>
        <v>69.971</v>
      </c>
      <c r="D197" s="0"/>
      <c r="E197" s="0"/>
      <c r="F197" s="0"/>
      <c r="G197" s="0"/>
    </row>
    <row r="198" customFormat="false" ht="15" hidden="false" customHeight="false" outlineLevel="0" collapsed="false">
      <c r="B198" s="93" t="n">
        <v>441</v>
      </c>
      <c r="C198" s="59" t="n">
        <f aca="false">ROUND((($B198-'1.1 Formula Sheet'!$E$80)*'1.1 Formula Sheet'!$F$80)+'1.1 Formula Sheet'!$G$80,3)</f>
        <v>70.09</v>
      </c>
      <c r="D198" s="0"/>
      <c r="E198" s="0"/>
      <c r="F198" s="0"/>
      <c r="G198" s="0"/>
    </row>
    <row r="199" customFormat="false" ht="15" hidden="false" customHeight="false" outlineLevel="0" collapsed="false">
      <c r="B199" s="94" t="n">
        <v>442</v>
      </c>
      <c r="C199" s="95" t="n">
        <f aca="false">ROUND((($B199-'1.1 Formula Sheet'!$E$80)*'1.1 Formula Sheet'!$F$80)+'1.1 Formula Sheet'!$G$80,3)</f>
        <v>70.208</v>
      </c>
      <c r="D199" s="0"/>
      <c r="E199" s="0"/>
      <c r="F199" s="0"/>
      <c r="G199" s="0"/>
    </row>
    <row r="200" customFormat="false" ht="15" hidden="false" customHeight="false" outlineLevel="0" collapsed="false">
      <c r="B200" s="93" t="n">
        <v>443</v>
      </c>
      <c r="C200" s="59" t="n">
        <f aca="false">ROUND((($B200-'1.1 Formula Sheet'!$E$80)*'1.1 Formula Sheet'!$F$80)+'1.1 Formula Sheet'!$G$80,3)</f>
        <v>70.327</v>
      </c>
      <c r="D200" s="0"/>
      <c r="E200" s="0"/>
      <c r="F200" s="0"/>
      <c r="G200" s="0"/>
    </row>
    <row r="201" customFormat="false" ht="15" hidden="false" customHeight="false" outlineLevel="0" collapsed="false">
      <c r="B201" s="94" t="n">
        <v>444</v>
      </c>
      <c r="C201" s="95" t="n">
        <f aca="false">ROUND((($B201-'1.1 Formula Sheet'!$E$80)*'1.1 Formula Sheet'!$F$80)+'1.1 Formula Sheet'!$G$80,3)</f>
        <v>70.446</v>
      </c>
      <c r="D201" s="0"/>
      <c r="E201" s="0"/>
      <c r="F201" s="0"/>
      <c r="G201" s="0"/>
    </row>
    <row r="202" customFormat="false" ht="15" hidden="false" customHeight="false" outlineLevel="0" collapsed="false">
      <c r="B202" s="93" t="n">
        <v>445</v>
      </c>
      <c r="C202" s="59" t="n">
        <f aca="false">ROUND((($B202-'1.1 Formula Sheet'!$E$80)*'1.1 Formula Sheet'!$F$80)+'1.1 Formula Sheet'!$G$80,3)</f>
        <v>70.564</v>
      </c>
      <c r="D202" s="0"/>
      <c r="E202" s="0"/>
      <c r="F202" s="0"/>
      <c r="G202" s="0"/>
    </row>
    <row r="203" customFormat="false" ht="15" hidden="false" customHeight="false" outlineLevel="0" collapsed="false">
      <c r="B203" s="94" t="n">
        <v>446</v>
      </c>
      <c r="C203" s="95" t="n">
        <f aca="false">ROUND((($B203-'1.1 Formula Sheet'!$E$80)*'1.1 Formula Sheet'!$F$80)+'1.1 Formula Sheet'!$G$80,3)</f>
        <v>70.683</v>
      </c>
      <c r="D203" s="0"/>
      <c r="E203" s="0"/>
      <c r="F203" s="0"/>
      <c r="G203" s="0"/>
    </row>
    <row r="204" customFormat="false" ht="15" hidden="false" customHeight="false" outlineLevel="0" collapsed="false">
      <c r="B204" s="93" t="n">
        <v>447</v>
      </c>
      <c r="C204" s="59" t="n">
        <f aca="false">ROUND((($B204-'1.1 Formula Sheet'!$E$80)*'1.1 Formula Sheet'!$F$80)+'1.1 Formula Sheet'!$G$80,3)</f>
        <v>70.802</v>
      </c>
      <c r="D204" s="0"/>
      <c r="E204" s="0"/>
      <c r="F204" s="0"/>
      <c r="G204" s="0"/>
    </row>
    <row r="205" customFormat="false" ht="15" hidden="false" customHeight="false" outlineLevel="0" collapsed="false">
      <c r="B205" s="94" t="n">
        <v>448</v>
      </c>
      <c r="C205" s="95" t="n">
        <f aca="false">ROUND((($B205-'1.1 Formula Sheet'!$E$80)*'1.1 Formula Sheet'!$F$80)+'1.1 Formula Sheet'!$G$80,3)</f>
        <v>70.921</v>
      </c>
      <c r="D205" s="0"/>
      <c r="E205" s="0"/>
      <c r="F205" s="0"/>
      <c r="G205" s="0"/>
    </row>
    <row r="206" customFormat="false" ht="15" hidden="false" customHeight="false" outlineLevel="0" collapsed="false">
      <c r="B206" s="93" t="n">
        <v>449</v>
      </c>
      <c r="C206" s="59" t="n">
        <f aca="false">ROUND((($B206-'1.1 Formula Sheet'!$E$80)*'1.1 Formula Sheet'!$F$80)+'1.1 Formula Sheet'!$G$80,3)</f>
        <v>71.039</v>
      </c>
      <c r="D206" s="0"/>
      <c r="E206" s="0"/>
      <c r="F206" s="0"/>
      <c r="G206" s="0"/>
    </row>
    <row r="207" customFormat="false" ht="15" hidden="false" customHeight="false" outlineLevel="0" collapsed="false">
      <c r="B207" s="94" t="n">
        <v>450</v>
      </c>
      <c r="C207" s="95" t="n">
        <f aca="false">ROUND((($B207-'1.1 Formula Sheet'!$E$80)*'1.1 Formula Sheet'!$F$80)+'1.1 Formula Sheet'!$G$80,3)</f>
        <v>71.158</v>
      </c>
      <c r="D207" s="0"/>
      <c r="E207" s="0"/>
      <c r="F207" s="0"/>
      <c r="G207" s="0"/>
    </row>
    <row r="208" customFormat="false" ht="15" hidden="false" customHeight="false" outlineLevel="0" collapsed="false">
      <c r="B208" s="93" t="n">
        <v>451</v>
      </c>
      <c r="C208" s="59" t="n">
        <f aca="false">ROUND((($B208-'1.1 Formula Sheet'!$E$80)*'1.1 Formula Sheet'!$F$80)+'1.1 Formula Sheet'!$G$80,3)</f>
        <v>71.277</v>
      </c>
      <c r="D208" s="0"/>
      <c r="E208" s="0"/>
      <c r="F208" s="0"/>
      <c r="G208" s="0"/>
    </row>
    <row r="209" customFormat="false" ht="15" hidden="false" customHeight="false" outlineLevel="0" collapsed="false">
      <c r="B209" s="94" t="n">
        <v>452</v>
      </c>
      <c r="C209" s="95" t="n">
        <f aca="false">ROUND((($B209-'1.1 Formula Sheet'!$E$80)*'1.1 Formula Sheet'!$F$80)+'1.1 Formula Sheet'!$G$80,3)</f>
        <v>71.395</v>
      </c>
      <c r="D209" s="0"/>
      <c r="E209" s="0"/>
      <c r="F209" s="0"/>
      <c r="G209" s="0"/>
    </row>
    <row r="210" customFormat="false" ht="15" hidden="false" customHeight="false" outlineLevel="0" collapsed="false">
      <c r="B210" s="93" t="n">
        <v>453</v>
      </c>
      <c r="C210" s="59" t="n">
        <f aca="false">ROUND((($B210-'1.1 Formula Sheet'!$E$80)*'1.1 Formula Sheet'!$F$80)+'1.1 Formula Sheet'!$G$80,3)</f>
        <v>71.514</v>
      </c>
      <c r="D210" s="0"/>
      <c r="E210" s="0"/>
      <c r="F210" s="0"/>
      <c r="G210" s="0"/>
    </row>
    <row r="211" customFormat="false" ht="15" hidden="false" customHeight="false" outlineLevel="0" collapsed="false">
      <c r="B211" s="94" t="n">
        <v>454</v>
      </c>
      <c r="C211" s="95" t="n">
        <f aca="false">ROUND((($B211-'1.1 Formula Sheet'!$E$80)*'1.1 Formula Sheet'!$F$80)+'1.1 Formula Sheet'!$G$80,3)</f>
        <v>71.633</v>
      </c>
      <c r="D211" s="0"/>
      <c r="E211" s="0"/>
      <c r="F211" s="0"/>
      <c r="G211" s="0"/>
    </row>
    <row r="212" customFormat="false" ht="15" hidden="false" customHeight="false" outlineLevel="0" collapsed="false">
      <c r="B212" s="93" t="n">
        <v>455</v>
      </c>
      <c r="C212" s="59" t="n">
        <f aca="false">ROUND((($B212-'1.1 Formula Sheet'!$E$80)*'1.1 Formula Sheet'!$F$80)+'1.1 Formula Sheet'!$G$80,3)</f>
        <v>71.751</v>
      </c>
      <c r="D212" s="0"/>
      <c r="E212" s="0"/>
      <c r="F212" s="0"/>
      <c r="G212" s="0"/>
    </row>
    <row r="213" customFormat="false" ht="15" hidden="false" customHeight="false" outlineLevel="0" collapsed="false">
      <c r="B213" s="94" t="n">
        <v>456</v>
      </c>
      <c r="C213" s="95" t="n">
        <f aca="false">ROUND((($B213-'1.1 Formula Sheet'!$E$80)*'1.1 Formula Sheet'!$F$80)+'1.1 Formula Sheet'!$G$80,3)</f>
        <v>71.87</v>
      </c>
      <c r="D213" s="0"/>
      <c r="E213" s="0"/>
      <c r="F213" s="0"/>
      <c r="G213" s="0"/>
    </row>
    <row r="214" customFormat="false" ht="15" hidden="false" customHeight="false" outlineLevel="0" collapsed="false">
      <c r="B214" s="93" t="n">
        <v>457</v>
      </c>
      <c r="C214" s="59" t="n">
        <f aca="false">ROUND((($B214-'1.1 Formula Sheet'!$E$80)*'1.1 Formula Sheet'!$F$80)+'1.1 Formula Sheet'!$G$80,3)</f>
        <v>71.989</v>
      </c>
      <c r="D214" s="0"/>
      <c r="E214" s="0"/>
      <c r="F214" s="0"/>
      <c r="G214" s="0"/>
    </row>
    <row r="215" customFormat="false" ht="15" hidden="false" customHeight="false" outlineLevel="0" collapsed="false">
      <c r="B215" s="94" t="n">
        <v>458</v>
      </c>
      <c r="C215" s="95" t="n">
        <f aca="false">ROUND((($B215-'1.1 Formula Sheet'!$E$80)*'1.1 Formula Sheet'!$F$80)+'1.1 Formula Sheet'!$G$80,3)</f>
        <v>72.108</v>
      </c>
      <c r="D215" s="0"/>
      <c r="E215" s="0"/>
      <c r="F215" s="0"/>
      <c r="G215" s="0"/>
    </row>
    <row r="216" customFormat="false" ht="15" hidden="false" customHeight="false" outlineLevel="0" collapsed="false">
      <c r="B216" s="93" t="n">
        <v>459</v>
      </c>
      <c r="C216" s="59" t="n">
        <f aca="false">ROUND((($B216-'1.1 Formula Sheet'!$E$80)*'1.1 Formula Sheet'!$F$80)+'1.1 Formula Sheet'!$G$80,3)</f>
        <v>72.226</v>
      </c>
      <c r="D216" s="0"/>
      <c r="E216" s="0"/>
      <c r="F216" s="0"/>
      <c r="G216" s="0"/>
    </row>
    <row r="217" customFormat="false" ht="15" hidden="false" customHeight="false" outlineLevel="0" collapsed="false">
      <c r="B217" s="94" t="n">
        <v>460</v>
      </c>
      <c r="C217" s="95" t="n">
        <f aca="false">ROUND((($B217-'1.1 Formula Sheet'!$E$80)*'1.1 Formula Sheet'!$F$80)+'1.1 Formula Sheet'!$G$80,3)</f>
        <v>72.345</v>
      </c>
      <c r="D217" s="0"/>
      <c r="E217" s="0"/>
      <c r="F217" s="0"/>
      <c r="G217" s="0"/>
    </row>
    <row r="218" customFormat="false" ht="15" hidden="false" customHeight="false" outlineLevel="0" collapsed="false">
      <c r="B218" s="93" t="n">
        <v>461</v>
      </c>
      <c r="C218" s="59" t="n">
        <f aca="false">ROUND((($B218-'1.1 Formula Sheet'!$E$80)*'1.1 Formula Sheet'!$F$80)+'1.1 Formula Sheet'!$G$80,3)</f>
        <v>72.464</v>
      </c>
      <c r="D218" s="0"/>
      <c r="E218" s="0"/>
      <c r="F218" s="0"/>
      <c r="G218" s="0"/>
    </row>
    <row r="219" customFormat="false" ht="15" hidden="false" customHeight="false" outlineLevel="0" collapsed="false">
      <c r="B219" s="94" t="n">
        <v>462</v>
      </c>
      <c r="C219" s="95" t="n">
        <f aca="false">ROUND((($B219-'1.1 Formula Sheet'!$E$80)*'1.1 Formula Sheet'!$F$80)+'1.1 Formula Sheet'!$G$80,3)</f>
        <v>72.582</v>
      </c>
      <c r="D219" s="0"/>
      <c r="E219" s="0"/>
      <c r="F219" s="0"/>
      <c r="G219" s="0"/>
    </row>
    <row r="220" customFormat="false" ht="15" hidden="false" customHeight="false" outlineLevel="0" collapsed="false">
      <c r="B220" s="93" t="n">
        <v>463</v>
      </c>
      <c r="C220" s="59" t="n">
        <f aca="false">ROUND((($B220-'1.1 Formula Sheet'!$E$80)*'1.1 Formula Sheet'!$F$80)+'1.1 Formula Sheet'!$G$80,3)</f>
        <v>72.701</v>
      </c>
      <c r="D220" s="0"/>
      <c r="E220" s="0"/>
      <c r="F220" s="0"/>
      <c r="G220" s="0"/>
    </row>
    <row r="221" customFormat="false" ht="15" hidden="false" customHeight="false" outlineLevel="0" collapsed="false">
      <c r="B221" s="94" t="n">
        <v>464</v>
      </c>
      <c r="C221" s="95" t="n">
        <f aca="false">ROUND((($B221-'1.1 Formula Sheet'!$E$80)*'1.1 Formula Sheet'!$F$80)+'1.1 Formula Sheet'!$G$80,3)</f>
        <v>72.82</v>
      </c>
      <c r="D221" s="0"/>
      <c r="E221" s="0"/>
      <c r="F221" s="0"/>
      <c r="G221" s="0"/>
    </row>
    <row r="222" customFormat="false" ht="15" hidden="false" customHeight="false" outlineLevel="0" collapsed="false">
      <c r="B222" s="93" t="n">
        <v>465</v>
      </c>
      <c r="C222" s="59" t="n">
        <f aca="false">ROUND((($B222-'1.1 Formula Sheet'!$E$80)*'1.1 Formula Sheet'!$F$80)+'1.1 Formula Sheet'!$G$80,3)</f>
        <v>72.938</v>
      </c>
      <c r="D222" s="0"/>
      <c r="E222" s="0"/>
      <c r="F222" s="0"/>
      <c r="G222" s="0"/>
    </row>
    <row r="223" customFormat="false" ht="15" hidden="false" customHeight="false" outlineLevel="0" collapsed="false">
      <c r="B223" s="94" t="n">
        <v>466</v>
      </c>
      <c r="C223" s="95" t="n">
        <f aca="false">ROUND((($B223-'1.1 Formula Sheet'!$E$80)*'1.1 Formula Sheet'!$F$80)+'1.1 Formula Sheet'!$G$80,3)</f>
        <v>73.057</v>
      </c>
      <c r="D223" s="0"/>
      <c r="E223" s="0"/>
      <c r="F223" s="0"/>
      <c r="G223" s="0"/>
    </row>
    <row r="224" customFormat="false" ht="15" hidden="false" customHeight="false" outlineLevel="0" collapsed="false">
      <c r="B224" s="93" t="n">
        <v>467</v>
      </c>
      <c r="C224" s="59" t="n">
        <f aca="false">ROUND((($B224-'1.1 Formula Sheet'!$E$80)*'1.1 Formula Sheet'!$F$80)+'1.1 Formula Sheet'!$G$80,3)</f>
        <v>73.176</v>
      </c>
      <c r="D224" s="0"/>
      <c r="E224" s="0"/>
      <c r="F224" s="0"/>
      <c r="G224" s="0"/>
    </row>
    <row r="225" customFormat="false" ht="15" hidden="false" customHeight="false" outlineLevel="0" collapsed="false">
      <c r="B225" s="94" t="n">
        <v>468</v>
      </c>
      <c r="C225" s="95" t="n">
        <f aca="false">ROUND((($B225-'1.1 Formula Sheet'!$E$80)*'1.1 Formula Sheet'!$F$80)+'1.1 Formula Sheet'!$G$80,3)</f>
        <v>73.295</v>
      </c>
      <c r="D225" s="0"/>
      <c r="E225" s="0"/>
      <c r="F225" s="0"/>
      <c r="G225" s="0"/>
    </row>
    <row r="226" customFormat="false" ht="15" hidden="false" customHeight="false" outlineLevel="0" collapsed="false">
      <c r="B226" s="93" t="n">
        <v>469</v>
      </c>
      <c r="C226" s="59" t="n">
        <f aca="false">ROUND((($B226-'1.1 Formula Sheet'!$E$80)*'1.1 Formula Sheet'!$F$80)+'1.1 Formula Sheet'!$G$80,3)</f>
        <v>73.413</v>
      </c>
      <c r="D226" s="0"/>
      <c r="E226" s="0"/>
      <c r="F226" s="0"/>
      <c r="G226" s="0"/>
    </row>
    <row r="227" customFormat="false" ht="15" hidden="false" customHeight="false" outlineLevel="0" collapsed="false">
      <c r="B227" s="94" t="n">
        <v>470</v>
      </c>
      <c r="C227" s="95" t="n">
        <f aca="false">ROUND((($B227-'1.1 Formula Sheet'!$E$80)*'1.1 Formula Sheet'!$F$80)+'1.1 Formula Sheet'!$G$80,3)</f>
        <v>73.532</v>
      </c>
      <c r="D227" s="0"/>
      <c r="E227" s="0"/>
      <c r="F227" s="0"/>
      <c r="G227" s="0"/>
    </row>
    <row r="228" customFormat="false" ht="15" hidden="false" customHeight="false" outlineLevel="0" collapsed="false">
      <c r="B228" s="93" t="n">
        <v>471</v>
      </c>
      <c r="C228" s="59" t="n">
        <f aca="false">ROUND((($B228-'1.1 Formula Sheet'!$E$80)*'1.1 Formula Sheet'!$F$80)+'1.1 Formula Sheet'!$G$80,3)</f>
        <v>73.651</v>
      </c>
      <c r="D228" s="0"/>
      <c r="E228" s="0"/>
      <c r="F228" s="0"/>
      <c r="G228" s="0"/>
    </row>
    <row r="229" customFormat="false" ht="15" hidden="false" customHeight="false" outlineLevel="0" collapsed="false">
      <c r="B229" s="94" t="n">
        <v>472</v>
      </c>
      <c r="C229" s="95" t="n">
        <f aca="false">ROUND((($B229-'1.1 Formula Sheet'!$E$80)*'1.1 Formula Sheet'!$F$80)+'1.1 Formula Sheet'!$G$80,3)</f>
        <v>73.769</v>
      </c>
      <c r="D229" s="0"/>
      <c r="E229" s="0"/>
      <c r="F229" s="0"/>
      <c r="G229" s="0"/>
    </row>
    <row r="230" customFormat="false" ht="15" hidden="false" customHeight="false" outlineLevel="0" collapsed="false">
      <c r="B230" s="93" t="n">
        <v>473</v>
      </c>
      <c r="C230" s="59" t="n">
        <f aca="false">ROUND((($B230-'1.1 Formula Sheet'!$E$80)*'1.1 Formula Sheet'!$F$80)+'1.1 Formula Sheet'!$G$80,3)</f>
        <v>73.888</v>
      </c>
      <c r="D230" s="0"/>
      <c r="E230" s="0"/>
      <c r="F230" s="0"/>
      <c r="G230" s="0"/>
    </row>
    <row r="231" customFormat="false" ht="15" hidden="false" customHeight="false" outlineLevel="0" collapsed="false">
      <c r="B231" s="94" t="n">
        <v>474</v>
      </c>
      <c r="C231" s="95" t="n">
        <f aca="false">ROUND((($B231-'1.1 Formula Sheet'!$E$80)*'1.1 Formula Sheet'!$F$80)+'1.1 Formula Sheet'!$G$80,3)</f>
        <v>74.007</v>
      </c>
      <c r="D231" s="0"/>
      <c r="E231" s="0"/>
      <c r="F231" s="0"/>
      <c r="G231" s="0"/>
    </row>
    <row r="232" customFormat="false" ht="15" hidden="false" customHeight="false" outlineLevel="0" collapsed="false">
      <c r="B232" s="93" t="n">
        <v>475</v>
      </c>
      <c r="C232" s="59" t="n">
        <f aca="false">ROUND((($B232-'1.1 Formula Sheet'!$E$80)*'1.1 Formula Sheet'!$F$80)+'1.1 Formula Sheet'!$G$80,3)</f>
        <v>74.125</v>
      </c>
      <c r="D232" s="0"/>
      <c r="E232" s="0"/>
      <c r="F232" s="0"/>
      <c r="G232" s="0"/>
    </row>
    <row r="233" customFormat="false" ht="15" hidden="false" customHeight="false" outlineLevel="0" collapsed="false">
      <c r="B233" s="94" t="n">
        <v>476</v>
      </c>
      <c r="C233" s="95" t="n">
        <f aca="false">ROUND((($B233-'1.1 Formula Sheet'!$E$80)*'1.1 Formula Sheet'!$F$80)+'1.1 Formula Sheet'!$G$80,3)</f>
        <v>74.244</v>
      </c>
      <c r="D233" s="0"/>
      <c r="E233" s="0"/>
      <c r="F233" s="0"/>
      <c r="G233" s="0"/>
    </row>
    <row r="234" customFormat="false" ht="15" hidden="false" customHeight="false" outlineLevel="0" collapsed="false">
      <c r="B234" s="93" t="n">
        <v>477</v>
      </c>
      <c r="C234" s="59" t="n">
        <f aca="false">ROUND((($B234-'1.1 Formula Sheet'!$E$80)*'1.1 Formula Sheet'!$F$80)+'1.1 Formula Sheet'!$G$80,3)</f>
        <v>74.363</v>
      </c>
      <c r="D234" s="0"/>
      <c r="E234" s="0"/>
      <c r="F234" s="0"/>
      <c r="G234" s="0"/>
    </row>
    <row r="235" customFormat="false" ht="15" hidden="false" customHeight="false" outlineLevel="0" collapsed="false">
      <c r="B235" s="94" t="n">
        <v>478</v>
      </c>
      <c r="C235" s="95" t="n">
        <f aca="false">ROUND((($B235-'1.1 Formula Sheet'!$E$80)*'1.1 Formula Sheet'!$F$80)+'1.1 Formula Sheet'!$G$80,3)</f>
        <v>74.482</v>
      </c>
      <c r="D235" s="0"/>
      <c r="E235" s="0"/>
      <c r="F235" s="0"/>
      <c r="G235" s="0"/>
    </row>
    <row r="236" customFormat="false" ht="15" hidden="false" customHeight="false" outlineLevel="0" collapsed="false">
      <c r="B236" s="93" t="n">
        <v>479</v>
      </c>
      <c r="C236" s="59" t="n">
        <f aca="false">ROUND((($B236-'1.1 Formula Sheet'!$E$80)*'1.1 Formula Sheet'!$F$80)+'1.1 Formula Sheet'!$G$80,3)</f>
        <v>74.6</v>
      </c>
      <c r="D236" s="0"/>
      <c r="E236" s="0"/>
      <c r="F236" s="0"/>
      <c r="G236" s="0"/>
    </row>
    <row r="237" customFormat="false" ht="15" hidden="false" customHeight="false" outlineLevel="0" collapsed="false">
      <c r="B237" s="94" t="n">
        <v>480</v>
      </c>
      <c r="C237" s="95" t="n">
        <f aca="false">ROUND((($B237-'1.1 Formula Sheet'!$E$80)*'1.1 Formula Sheet'!$F$80)+'1.1 Formula Sheet'!$G$80,3)</f>
        <v>74.719</v>
      </c>
      <c r="D237" s="0"/>
      <c r="E237" s="0"/>
      <c r="F237" s="0"/>
      <c r="G237" s="0"/>
    </row>
    <row r="238" customFormat="false" ht="15" hidden="false" customHeight="false" outlineLevel="0" collapsed="false">
      <c r="B238" s="93" t="n">
        <v>481</v>
      </c>
      <c r="C238" s="59" t="n">
        <f aca="false">ROUND((($B238-'1.1 Formula Sheet'!$E$80)*'1.1 Formula Sheet'!$F$80)+'1.1 Formula Sheet'!$G$80,3)</f>
        <v>74.838</v>
      </c>
      <c r="D238" s="0"/>
      <c r="E238" s="0"/>
      <c r="F238" s="0"/>
      <c r="G238" s="0"/>
    </row>
    <row r="239" customFormat="false" ht="15" hidden="false" customHeight="false" outlineLevel="0" collapsed="false">
      <c r="B239" s="94" t="n">
        <v>482</v>
      </c>
      <c r="C239" s="95" t="n">
        <f aca="false">ROUND((($B239-'1.1 Formula Sheet'!$E$80)*'1.1 Formula Sheet'!$F$80)+'1.1 Formula Sheet'!$G$80,3)</f>
        <v>74.956</v>
      </c>
      <c r="D239" s="0"/>
      <c r="E239" s="0"/>
      <c r="F239" s="0"/>
      <c r="G239" s="0"/>
    </row>
    <row r="240" customFormat="false" ht="15" hidden="false" customHeight="false" outlineLevel="0" collapsed="false">
      <c r="B240" s="93" t="n">
        <v>483</v>
      </c>
      <c r="C240" s="59" t="n">
        <f aca="false">ROUND((($B240-'1.1 Formula Sheet'!$E$80)*'1.1 Formula Sheet'!$F$80)+'1.1 Formula Sheet'!$G$80,3)</f>
        <v>75.075</v>
      </c>
      <c r="D240" s="0"/>
      <c r="E240" s="0"/>
      <c r="F240" s="0"/>
      <c r="G240" s="0"/>
    </row>
    <row r="241" customFormat="false" ht="15" hidden="false" customHeight="false" outlineLevel="0" collapsed="false">
      <c r="B241" s="94" t="n">
        <v>484</v>
      </c>
      <c r="C241" s="95" t="n">
        <f aca="false">ROUND((($B241-'1.1 Formula Sheet'!$E$80)*'1.1 Formula Sheet'!$F$80)+'1.1 Formula Sheet'!$G$80,3)</f>
        <v>75.194</v>
      </c>
      <c r="D241" s="0"/>
      <c r="E241" s="0"/>
      <c r="F241" s="0"/>
      <c r="G241" s="0"/>
    </row>
    <row r="242" customFormat="false" ht="15" hidden="false" customHeight="false" outlineLevel="0" collapsed="false">
      <c r="B242" s="93" t="n">
        <v>485</v>
      </c>
      <c r="C242" s="59" t="n">
        <f aca="false">ROUND((($B242-'1.1 Formula Sheet'!$E$80)*'1.1 Formula Sheet'!$F$80)+'1.1 Formula Sheet'!$G$80,3)</f>
        <v>75.312</v>
      </c>
      <c r="D242" s="0"/>
      <c r="E242" s="0"/>
      <c r="F242" s="0"/>
      <c r="G242" s="0"/>
    </row>
    <row r="243" customFormat="false" ht="15" hidden="false" customHeight="false" outlineLevel="0" collapsed="false">
      <c r="B243" s="94" t="n">
        <v>486</v>
      </c>
      <c r="C243" s="95" t="n">
        <f aca="false">ROUND((($B243-'1.1 Formula Sheet'!$E$80)*'1.1 Formula Sheet'!$F$80)+'1.1 Formula Sheet'!$G$80,3)</f>
        <v>75.431</v>
      </c>
      <c r="D243" s="0"/>
      <c r="E243" s="0"/>
      <c r="F243" s="0"/>
      <c r="G243" s="0"/>
    </row>
    <row r="244" customFormat="false" ht="15" hidden="false" customHeight="false" outlineLevel="0" collapsed="false">
      <c r="B244" s="93" t="n">
        <v>487</v>
      </c>
      <c r="C244" s="59" t="n">
        <f aca="false">ROUND((($B244-'1.1 Formula Sheet'!$E$80)*'1.1 Formula Sheet'!$F$80)+'1.1 Formula Sheet'!$G$80,3)</f>
        <v>75.55</v>
      </c>
      <c r="D244" s="0"/>
      <c r="E244" s="0"/>
      <c r="F244" s="0"/>
      <c r="G244" s="0"/>
    </row>
    <row r="245" customFormat="false" ht="15" hidden="false" customHeight="false" outlineLevel="0" collapsed="false">
      <c r="B245" s="94" t="n">
        <v>488</v>
      </c>
      <c r="C245" s="95" t="n">
        <f aca="false">ROUND((($B245-'1.1 Formula Sheet'!$E$80)*'1.1 Formula Sheet'!$F$80)+'1.1 Formula Sheet'!$G$80,3)</f>
        <v>75.669</v>
      </c>
      <c r="D245" s="0"/>
      <c r="E245" s="0"/>
      <c r="F245" s="0"/>
      <c r="G245" s="0"/>
    </row>
    <row r="246" customFormat="false" ht="15" hidden="false" customHeight="false" outlineLevel="0" collapsed="false">
      <c r="B246" s="93" t="n">
        <v>489</v>
      </c>
      <c r="C246" s="59" t="n">
        <f aca="false">ROUND((($B246-'1.1 Formula Sheet'!$E$80)*'1.1 Formula Sheet'!$F$80)+'1.1 Formula Sheet'!$G$80,3)</f>
        <v>75.787</v>
      </c>
      <c r="D246" s="0"/>
      <c r="E246" s="0"/>
      <c r="F246" s="0"/>
      <c r="G246" s="0"/>
    </row>
    <row r="247" customFormat="false" ht="15" hidden="false" customHeight="false" outlineLevel="0" collapsed="false">
      <c r="B247" s="94" t="n">
        <v>490</v>
      </c>
      <c r="C247" s="95" t="n">
        <f aca="false">ROUND((($B247-'1.1 Formula Sheet'!$E$80)*'1.1 Formula Sheet'!$F$80)+'1.1 Formula Sheet'!$G$80,3)</f>
        <v>75.906</v>
      </c>
      <c r="D247" s="0"/>
      <c r="E247" s="0"/>
      <c r="F247" s="0"/>
      <c r="G247" s="0"/>
    </row>
    <row r="248" customFormat="false" ht="15" hidden="false" customHeight="false" outlineLevel="0" collapsed="false">
      <c r="B248" s="93" t="n">
        <v>491</v>
      </c>
      <c r="C248" s="59" t="n">
        <f aca="false">ROUND((($B248-'1.1 Formula Sheet'!$E$80)*'1.1 Formula Sheet'!$F$80)+'1.1 Formula Sheet'!$G$80,3)</f>
        <v>76.025</v>
      </c>
      <c r="D248" s="0"/>
      <c r="E248" s="0"/>
      <c r="F248" s="0"/>
      <c r="G248" s="0"/>
    </row>
    <row r="249" customFormat="false" ht="15" hidden="false" customHeight="false" outlineLevel="0" collapsed="false">
      <c r="B249" s="94" t="n">
        <v>492</v>
      </c>
      <c r="C249" s="95" t="n">
        <f aca="false">ROUND((($B249-'1.1 Formula Sheet'!$E$80)*'1.1 Formula Sheet'!$F$80)+'1.1 Formula Sheet'!$G$80,3)</f>
        <v>76.143</v>
      </c>
      <c r="D249" s="0"/>
      <c r="E249" s="0"/>
      <c r="F249" s="0"/>
      <c r="G249" s="0"/>
    </row>
    <row r="250" customFormat="false" ht="15" hidden="false" customHeight="false" outlineLevel="0" collapsed="false">
      <c r="B250" s="93" t="n">
        <v>493</v>
      </c>
      <c r="C250" s="59" t="n">
        <f aca="false">ROUND((($B250-'1.1 Formula Sheet'!$E$80)*'1.1 Formula Sheet'!$F$80)+'1.1 Formula Sheet'!$G$80,3)</f>
        <v>76.262</v>
      </c>
      <c r="D250" s="0"/>
      <c r="E250" s="0"/>
      <c r="F250" s="0"/>
      <c r="G250" s="0"/>
    </row>
    <row r="251" customFormat="false" ht="15" hidden="false" customHeight="false" outlineLevel="0" collapsed="false">
      <c r="B251" s="94" t="n">
        <v>494</v>
      </c>
      <c r="C251" s="95" t="n">
        <f aca="false">ROUND((($B251-'1.1 Formula Sheet'!$E$80)*'1.1 Formula Sheet'!$F$80)+'1.1 Formula Sheet'!$G$80,3)</f>
        <v>76.381</v>
      </c>
      <c r="D251" s="0"/>
      <c r="E251" s="0"/>
      <c r="F251" s="0"/>
      <c r="G251" s="0"/>
    </row>
    <row r="252" customFormat="false" ht="15" hidden="false" customHeight="false" outlineLevel="0" collapsed="false">
      <c r="B252" s="93" t="n">
        <v>495</v>
      </c>
      <c r="C252" s="59" t="n">
        <f aca="false">ROUND((($B252-'1.1 Formula Sheet'!$E$80)*'1.1 Formula Sheet'!$F$80)+'1.1 Formula Sheet'!$G$80,3)</f>
        <v>76.499</v>
      </c>
      <c r="D252" s="0"/>
      <c r="E252" s="0"/>
      <c r="F252" s="0"/>
      <c r="G252" s="0"/>
    </row>
    <row r="253" customFormat="false" ht="15" hidden="false" customHeight="false" outlineLevel="0" collapsed="false">
      <c r="B253" s="94" t="n">
        <v>496</v>
      </c>
      <c r="C253" s="95" t="n">
        <f aca="false">ROUND((($B253-'1.1 Formula Sheet'!$E$80)*'1.1 Formula Sheet'!$F$80)+'1.1 Formula Sheet'!$G$80,3)</f>
        <v>76.618</v>
      </c>
      <c r="D253" s="0"/>
      <c r="E253" s="0"/>
      <c r="F253" s="0"/>
      <c r="G253" s="0"/>
    </row>
    <row r="254" customFormat="false" ht="15" hidden="false" customHeight="false" outlineLevel="0" collapsed="false">
      <c r="B254" s="93" t="n">
        <v>497</v>
      </c>
      <c r="C254" s="59" t="n">
        <f aca="false">ROUND((($B254-'1.1 Formula Sheet'!$E$80)*'1.1 Formula Sheet'!$F$80)+'1.1 Formula Sheet'!$G$80,3)</f>
        <v>76.737</v>
      </c>
      <c r="D254" s="0"/>
      <c r="E254" s="0"/>
      <c r="F254" s="0"/>
      <c r="G254" s="0"/>
    </row>
    <row r="255" customFormat="false" ht="15" hidden="false" customHeight="false" outlineLevel="0" collapsed="false">
      <c r="B255" s="94" t="n">
        <v>498</v>
      </c>
      <c r="C255" s="95" t="n">
        <f aca="false">ROUND((($B255-'1.1 Formula Sheet'!$E$80)*'1.1 Formula Sheet'!$F$80)+'1.1 Formula Sheet'!$G$80,3)</f>
        <v>76.856</v>
      </c>
      <c r="D255" s="0"/>
      <c r="E255" s="0"/>
      <c r="F255" s="0"/>
      <c r="G255" s="0"/>
    </row>
    <row r="256" customFormat="false" ht="15" hidden="false" customHeight="false" outlineLevel="0" collapsed="false">
      <c r="B256" s="93" t="n">
        <v>499</v>
      </c>
      <c r="C256" s="59" t="n">
        <f aca="false">ROUND((($B256-'1.1 Formula Sheet'!$E$80)*'1.1 Formula Sheet'!$F$80)+'1.1 Formula Sheet'!$G$80,3)</f>
        <v>76.974</v>
      </c>
      <c r="D256" s="0"/>
      <c r="E256" s="0"/>
      <c r="F256" s="0"/>
      <c r="G256" s="0"/>
    </row>
    <row r="257" customFormat="false" ht="15" hidden="false" customHeight="false" outlineLevel="0" collapsed="false">
      <c r="B257" s="94" t="n">
        <v>500</v>
      </c>
      <c r="C257" s="95" t="n">
        <f aca="false">ROUND((($B257-'1.1 Formula Sheet'!$E$80)*'1.1 Formula Sheet'!$F$80)+'1.1 Formula Sheet'!$G$80,3)</f>
        <v>77.093</v>
      </c>
      <c r="D257" s="0"/>
      <c r="E257" s="0"/>
      <c r="F257" s="0"/>
      <c r="G257" s="0"/>
    </row>
    <row r="258" customFormat="false" ht="15" hidden="false" customHeight="false" outlineLevel="0" collapsed="false">
      <c r="B258" s="93" t="n">
        <v>501</v>
      </c>
      <c r="C258" s="59" t="n">
        <f aca="false">ROUND((($B258-'1.1 Formula Sheet'!$E$80)*'1.1 Formula Sheet'!$F$80)+'1.1 Formula Sheet'!$G$80,3)</f>
        <v>77.212</v>
      </c>
      <c r="D258" s="0"/>
      <c r="E258" s="0"/>
      <c r="F258" s="0"/>
      <c r="G258" s="0"/>
    </row>
    <row r="259" customFormat="false" ht="15" hidden="false" customHeight="false" outlineLevel="0" collapsed="false">
      <c r="B259" s="94" t="n">
        <v>502</v>
      </c>
      <c r="C259" s="95" t="n">
        <f aca="false">ROUND((($B259-'1.1 Formula Sheet'!$E$80)*'1.1 Formula Sheet'!$F$80)+'1.1 Formula Sheet'!$G$80,3)</f>
        <v>77.33</v>
      </c>
      <c r="D259" s="0"/>
      <c r="E259" s="0"/>
      <c r="F259" s="0"/>
      <c r="G259" s="0"/>
    </row>
    <row r="260" customFormat="false" ht="15" hidden="false" customHeight="false" outlineLevel="0" collapsed="false">
      <c r="B260" s="93" t="n">
        <v>503</v>
      </c>
      <c r="C260" s="59" t="n">
        <f aca="false">ROUND((($B260-'1.1 Formula Sheet'!$E$80)*'1.1 Formula Sheet'!$F$80)+'1.1 Formula Sheet'!$G$80,3)</f>
        <v>77.449</v>
      </c>
      <c r="D260" s="0"/>
      <c r="E260" s="0"/>
      <c r="F260" s="0"/>
      <c r="G260" s="0"/>
    </row>
    <row r="261" customFormat="false" ht="15" hidden="false" customHeight="false" outlineLevel="0" collapsed="false">
      <c r="B261" s="94" t="n">
        <v>504</v>
      </c>
      <c r="C261" s="95" t="n">
        <f aca="false">ROUND((($B261-'1.1 Formula Sheet'!$E$80)*'1.1 Formula Sheet'!$F$80)+'1.1 Formula Sheet'!$G$80,3)</f>
        <v>77.568</v>
      </c>
      <c r="D261" s="0"/>
      <c r="E261" s="0"/>
      <c r="F261" s="0"/>
      <c r="G261" s="0"/>
    </row>
    <row r="262" customFormat="false" ht="15" hidden="false" customHeight="false" outlineLevel="0" collapsed="false">
      <c r="B262" s="93" t="n">
        <v>505</v>
      </c>
      <c r="C262" s="59" t="n">
        <f aca="false">ROUND((($B262-'1.1 Formula Sheet'!$E$80)*'1.1 Formula Sheet'!$F$80)+'1.1 Formula Sheet'!$G$80,3)</f>
        <v>77.686</v>
      </c>
      <c r="D262" s="0"/>
      <c r="E262" s="0"/>
      <c r="F262" s="0"/>
      <c r="G262" s="0"/>
    </row>
    <row r="263" customFormat="false" ht="15" hidden="false" customHeight="false" outlineLevel="0" collapsed="false">
      <c r="B263" s="94" t="n">
        <v>506</v>
      </c>
      <c r="C263" s="95" t="n">
        <f aca="false">ROUND((($B263-'1.1 Formula Sheet'!$E$80)*'1.1 Formula Sheet'!$F$80)+'1.1 Formula Sheet'!$G$80,3)</f>
        <v>77.805</v>
      </c>
      <c r="D263" s="0"/>
      <c r="E263" s="0"/>
      <c r="F263" s="0"/>
      <c r="G263" s="0"/>
    </row>
    <row r="264" customFormat="false" ht="15" hidden="false" customHeight="false" outlineLevel="0" collapsed="false">
      <c r="B264" s="93" t="n">
        <v>507</v>
      </c>
      <c r="C264" s="59" t="n">
        <f aca="false">ROUND((($B264-'1.1 Formula Sheet'!$E$80)*'1.1 Formula Sheet'!$F$80)+'1.1 Formula Sheet'!$G$80,3)</f>
        <v>77.924</v>
      </c>
      <c r="D264" s="0"/>
      <c r="E264" s="0"/>
      <c r="F264" s="0"/>
      <c r="G264" s="0"/>
    </row>
    <row r="265" customFormat="false" ht="15" hidden="false" customHeight="false" outlineLevel="0" collapsed="false">
      <c r="B265" s="94" t="n">
        <v>508</v>
      </c>
      <c r="C265" s="95" t="n">
        <f aca="false">ROUND((($B265-'1.1 Formula Sheet'!$E$80)*'1.1 Formula Sheet'!$F$80)+'1.1 Formula Sheet'!$G$80,3)</f>
        <v>78.043</v>
      </c>
      <c r="D265" s="0"/>
      <c r="E265" s="0"/>
      <c r="F265" s="0"/>
      <c r="G265" s="0"/>
    </row>
    <row r="266" customFormat="false" ht="15" hidden="false" customHeight="false" outlineLevel="0" collapsed="false">
      <c r="B266" s="93" t="n">
        <v>509</v>
      </c>
      <c r="C266" s="59" t="n">
        <f aca="false">ROUND((($B266-'1.1 Formula Sheet'!$E$80)*'1.1 Formula Sheet'!$F$80)+'1.1 Formula Sheet'!$G$80,3)</f>
        <v>78.161</v>
      </c>
      <c r="D266" s="0"/>
      <c r="E266" s="0"/>
      <c r="F266" s="0"/>
      <c r="G266" s="0"/>
    </row>
    <row r="267" customFormat="false" ht="15" hidden="false" customHeight="false" outlineLevel="0" collapsed="false">
      <c r="B267" s="94" t="n">
        <v>510</v>
      </c>
      <c r="C267" s="95" t="n">
        <f aca="false">ROUND((($B267-'1.1 Formula Sheet'!$E$80)*'1.1 Formula Sheet'!$F$80)+'1.1 Formula Sheet'!$G$80,3)</f>
        <v>78.28</v>
      </c>
      <c r="D267" s="0"/>
      <c r="E267" s="0"/>
      <c r="F267" s="0"/>
      <c r="G267" s="0"/>
    </row>
    <row r="268" customFormat="false" ht="15" hidden="false" customHeight="false" outlineLevel="0" collapsed="false">
      <c r="B268" s="93" t="n">
        <v>511</v>
      </c>
      <c r="C268" s="59" t="n">
        <f aca="false">ROUND((($B268-'1.1 Formula Sheet'!$E$80)*'1.1 Formula Sheet'!$F$80)+'1.1 Formula Sheet'!$G$80,3)</f>
        <v>78.399</v>
      </c>
      <c r="D268" s="0"/>
      <c r="E268" s="0"/>
      <c r="F268" s="0"/>
      <c r="G268" s="0"/>
    </row>
    <row r="269" customFormat="false" ht="15" hidden="false" customHeight="false" outlineLevel="0" collapsed="false">
      <c r="B269" s="94" t="n">
        <v>512</v>
      </c>
      <c r="C269" s="95" t="n">
        <f aca="false">ROUND((($B269-'1.1 Formula Sheet'!$E$80)*'1.1 Formula Sheet'!$F$80)+'1.1 Formula Sheet'!$G$80,3)</f>
        <v>78.517</v>
      </c>
      <c r="D269" s="0"/>
      <c r="E269" s="0"/>
      <c r="F269" s="0"/>
      <c r="G269" s="0"/>
    </row>
    <row r="270" customFormat="false" ht="15" hidden="false" customHeight="false" outlineLevel="0" collapsed="false">
      <c r="B270" s="93" t="n">
        <v>513</v>
      </c>
      <c r="C270" s="59" t="n">
        <f aca="false">ROUND((($B270-'1.1 Formula Sheet'!$E$80)*'1.1 Formula Sheet'!$F$80)+'1.1 Formula Sheet'!$G$80,3)</f>
        <v>78.636</v>
      </c>
      <c r="D270" s="0"/>
      <c r="E270" s="0"/>
      <c r="F270" s="0"/>
      <c r="G270" s="0"/>
    </row>
    <row r="271" customFormat="false" ht="15" hidden="false" customHeight="false" outlineLevel="0" collapsed="false">
      <c r="B271" s="94" t="n">
        <v>514</v>
      </c>
      <c r="C271" s="95" t="n">
        <f aca="false">ROUND((($B271-'1.1 Formula Sheet'!$E$80)*'1.1 Formula Sheet'!$F$80)+'1.1 Formula Sheet'!$G$80,3)</f>
        <v>78.755</v>
      </c>
      <c r="D271" s="0"/>
      <c r="E271" s="0"/>
      <c r="F271" s="0"/>
      <c r="G271" s="0"/>
    </row>
    <row r="272" customFormat="false" ht="15" hidden="false" customHeight="false" outlineLevel="0" collapsed="false">
      <c r="B272" s="93" t="n">
        <v>515</v>
      </c>
      <c r="C272" s="59" t="n">
        <f aca="false">ROUND((($B272-'1.1 Formula Sheet'!$E$80)*'1.1 Formula Sheet'!$F$80)+'1.1 Formula Sheet'!$G$80,3)</f>
        <v>78.873</v>
      </c>
      <c r="D272" s="0"/>
      <c r="E272" s="0"/>
      <c r="F272" s="0"/>
      <c r="G272" s="0"/>
    </row>
    <row r="273" customFormat="false" ht="15" hidden="false" customHeight="false" outlineLevel="0" collapsed="false">
      <c r="B273" s="94" t="n">
        <v>516</v>
      </c>
      <c r="C273" s="95" t="n">
        <f aca="false">ROUND((($B273-'1.1 Formula Sheet'!$E$80)*'1.1 Formula Sheet'!$F$80)+'1.1 Formula Sheet'!$G$80,3)</f>
        <v>78.992</v>
      </c>
      <c r="D273" s="0"/>
      <c r="E273" s="0"/>
      <c r="F273" s="0"/>
      <c r="G273" s="0"/>
    </row>
    <row r="274" customFormat="false" ht="15" hidden="false" customHeight="false" outlineLevel="0" collapsed="false">
      <c r="B274" s="93" t="n">
        <v>517</v>
      </c>
      <c r="C274" s="59" t="n">
        <f aca="false">ROUND((($B274-'1.1 Formula Sheet'!$E$80)*'1.1 Formula Sheet'!$F$80)+'1.1 Formula Sheet'!$G$80,3)</f>
        <v>79.111</v>
      </c>
      <c r="D274" s="0"/>
      <c r="E274" s="0"/>
      <c r="F274" s="0"/>
      <c r="G274" s="0"/>
    </row>
    <row r="275" customFormat="false" ht="15" hidden="false" customHeight="false" outlineLevel="0" collapsed="false">
      <c r="B275" s="94" t="n">
        <v>518</v>
      </c>
      <c r="C275" s="95" t="n">
        <f aca="false">ROUND((($B275-'1.1 Formula Sheet'!$E$80)*'1.1 Formula Sheet'!$F$80)+'1.1 Formula Sheet'!$G$80,3)</f>
        <v>79.23</v>
      </c>
      <c r="D275" s="0"/>
      <c r="E275" s="0"/>
      <c r="F275" s="0"/>
      <c r="G275" s="0"/>
    </row>
    <row r="276" customFormat="false" ht="15" hidden="false" customHeight="false" outlineLevel="0" collapsed="false">
      <c r="B276" s="93" t="n">
        <v>519</v>
      </c>
      <c r="C276" s="59" t="n">
        <f aca="false">ROUND((($B276-'1.1 Formula Sheet'!$E$80)*'1.1 Formula Sheet'!$F$80)+'1.1 Formula Sheet'!$G$80,3)</f>
        <v>79.348</v>
      </c>
      <c r="D276" s="0"/>
      <c r="E276" s="0"/>
      <c r="F276" s="0"/>
      <c r="G276" s="0"/>
    </row>
    <row r="277" customFormat="false" ht="15" hidden="false" customHeight="false" outlineLevel="0" collapsed="false">
      <c r="B277" s="94" t="n">
        <v>520</v>
      </c>
      <c r="C277" s="95" t="n">
        <f aca="false">ROUND((($B277-'1.1 Formula Sheet'!$E$80)*'1.1 Formula Sheet'!$F$80)+'1.1 Formula Sheet'!$G$80,3)</f>
        <v>79.467</v>
      </c>
      <c r="D277" s="0"/>
      <c r="E277" s="0"/>
      <c r="F277" s="0"/>
      <c r="G277" s="0"/>
    </row>
    <row r="278" customFormat="false" ht="15" hidden="false" customHeight="false" outlineLevel="0" collapsed="false">
      <c r="B278" s="93" t="n">
        <v>521</v>
      </c>
      <c r="C278" s="59" t="n">
        <f aca="false">ROUND((($B278-'1.1 Formula Sheet'!$E$80)*'1.1 Formula Sheet'!$F$80)+'1.1 Formula Sheet'!$G$80,3)</f>
        <v>79.586</v>
      </c>
      <c r="D278" s="0"/>
      <c r="E278" s="0"/>
      <c r="F278" s="0"/>
      <c r="G278" s="0"/>
    </row>
    <row r="279" customFormat="false" ht="15" hidden="false" customHeight="false" outlineLevel="0" collapsed="false">
      <c r="B279" s="94" t="n">
        <v>522</v>
      </c>
      <c r="C279" s="95" t="n">
        <f aca="false">ROUND((($B279-'1.1 Formula Sheet'!$E$80)*'1.1 Formula Sheet'!$F$80)+'1.1 Formula Sheet'!$G$80,3)</f>
        <v>79.704</v>
      </c>
      <c r="D279" s="0"/>
      <c r="E279" s="0"/>
      <c r="F279" s="0"/>
      <c r="G279" s="0"/>
    </row>
    <row r="280" customFormat="false" ht="15" hidden="false" customHeight="false" outlineLevel="0" collapsed="false">
      <c r="B280" s="93" t="n">
        <v>523</v>
      </c>
      <c r="C280" s="59" t="n">
        <f aca="false">ROUND((($B280-'1.1 Formula Sheet'!$E$80)*'1.1 Formula Sheet'!$F$80)+'1.1 Formula Sheet'!$G$80,3)</f>
        <v>79.823</v>
      </c>
      <c r="D280" s="0"/>
      <c r="E280" s="0"/>
      <c r="F280" s="0"/>
      <c r="G280" s="0"/>
    </row>
    <row r="281" customFormat="false" ht="15" hidden="false" customHeight="false" outlineLevel="0" collapsed="false">
      <c r="B281" s="94" t="n">
        <v>524</v>
      </c>
      <c r="C281" s="95" t="n">
        <f aca="false">ROUND((($B281-'1.1 Formula Sheet'!$E$80)*'1.1 Formula Sheet'!$F$80)+'1.1 Formula Sheet'!$G$80,3)</f>
        <v>79.942</v>
      </c>
      <c r="D281" s="0"/>
      <c r="E281" s="0"/>
      <c r="F281" s="0"/>
      <c r="G281" s="0"/>
    </row>
    <row r="282" customFormat="false" ht="15" hidden="false" customHeight="false" outlineLevel="0" collapsed="false">
      <c r="B282" s="93" t="n">
        <v>525</v>
      </c>
      <c r="C282" s="59" t="n">
        <f aca="false">ROUND((($B282-'1.1 Formula Sheet'!$E$80)*'1.1 Formula Sheet'!$F$80)+'1.1 Formula Sheet'!$G$80,3)</f>
        <v>80.06</v>
      </c>
      <c r="D282" s="0"/>
      <c r="E282" s="0"/>
      <c r="F282" s="0"/>
      <c r="G282" s="0"/>
    </row>
    <row r="283" customFormat="false" ht="15" hidden="false" customHeight="false" outlineLevel="0" collapsed="false">
      <c r="B283" s="94" t="n">
        <v>526</v>
      </c>
      <c r="C283" s="95" t="n">
        <f aca="false">ROUND((($B283-'1.1 Formula Sheet'!$E$80)*'1.1 Formula Sheet'!$F$80)+'1.1 Formula Sheet'!$G$80,3)</f>
        <v>80.179</v>
      </c>
      <c r="D283" s="0"/>
      <c r="E283" s="0"/>
      <c r="F283" s="0"/>
      <c r="G283" s="0"/>
    </row>
    <row r="284" customFormat="false" ht="15" hidden="false" customHeight="false" outlineLevel="0" collapsed="false">
      <c r="B284" s="93" t="n">
        <v>527</v>
      </c>
      <c r="C284" s="59" t="n">
        <f aca="false">ROUND((($B284-'1.1 Formula Sheet'!$E$80)*'1.1 Formula Sheet'!$F$80)+'1.1 Formula Sheet'!$G$80,3)</f>
        <v>80.298</v>
      </c>
      <c r="D284" s="0"/>
      <c r="E284" s="0"/>
      <c r="F284" s="0"/>
      <c r="G284" s="0"/>
    </row>
    <row r="285" customFormat="false" ht="15" hidden="false" customHeight="false" outlineLevel="0" collapsed="false">
      <c r="B285" s="94" t="n">
        <v>528</v>
      </c>
      <c r="C285" s="95" t="n">
        <f aca="false">ROUND((($B285-'1.1 Formula Sheet'!$E$80)*'1.1 Formula Sheet'!$F$80)+'1.1 Formula Sheet'!$G$80,3)</f>
        <v>80.417</v>
      </c>
      <c r="D285" s="0"/>
      <c r="E285" s="0"/>
      <c r="F285" s="0"/>
      <c r="G285" s="0"/>
    </row>
    <row r="286" customFormat="false" ht="15" hidden="false" customHeight="false" outlineLevel="0" collapsed="false">
      <c r="B286" s="93" t="n">
        <v>529</v>
      </c>
      <c r="C286" s="59" t="n">
        <f aca="false">ROUND((($B286-'1.1 Formula Sheet'!$E$80)*'1.1 Formula Sheet'!$F$80)+'1.1 Formula Sheet'!$G$80,3)</f>
        <v>80.535</v>
      </c>
      <c r="D286" s="0"/>
      <c r="E286" s="0"/>
      <c r="F286" s="0"/>
      <c r="G286" s="0"/>
    </row>
    <row r="287" customFormat="false" ht="15" hidden="false" customHeight="false" outlineLevel="0" collapsed="false">
      <c r="B287" s="94" t="n">
        <v>530</v>
      </c>
      <c r="C287" s="95" t="n">
        <f aca="false">ROUND((($B287-'1.1 Formula Sheet'!$E$80)*'1.1 Formula Sheet'!$F$80)+'1.1 Formula Sheet'!$G$80,3)</f>
        <v>80.654</v>
      </c>
      <c r="D287" s="0"/>
      <c r="E287" s="0"/>
      <c r="F287" s="0"/>
      <c r="G287" s="0"/>
    </row>
    <row r="288" customFormat="false" ht="15" hidden="false" customHeight="false" outlineLevel="0" collapsed="false">
      <c r="B288" s="93" t="n">
        <v>531</v>
      </c>
      <c r="C288" s="59" t="n">
        <f aca="false">ROUND((($B288-'1.1 Formula Sheet'!$E$80)*'1.1 Formula Sheet'!$F$80)+'1.1 Formula Sheet'!$G$80,3)</f>
        <v>80.773</v>
      </c>
      <c r="D288" s="0"/>
      <c r="E288" s="0"/>
      <c r="F288" s="0"/>
      <c r="G288" s="0"/>
    </row>
    <row r="289" customFormat="false" ht="15" hidden="false" customHeight="false" outlineLevel="0" collapsed="false">
      <c r="B289" s="94" t="n">
        <v>532</v>
      </c>
      <c r="C289" s="95" t="n">
        <f aca="false">ROUND((($B289-'1.1 Formula Sheet'!$E$80)*'1.1 Formula Sheet'!$F$80)+'1.1 Formula Sheet'!$G$80,3)</f>
        <v>80.891</v>
      </c>
      <c r="D289" s="0"/>
      <c r="E289" s="0"/>
      <c r="F289" s="0"/>
      <c r="G289" s="0"/>
    </row>
    <row r="290" customFormat="false" ht="15" hidden="false" customHeight="false" outlineLevel="0" collapsed="false">
      <c r="B290" s="93" t="n">
        <v>533</v>
      </c>
      <c r="C290" s="59" t="n">
        <f aca="false">ROUND((($B290-'1.1 Formula Sheet'!$E$80)*'1.1 Formula Sheet'!$F$80)+'1.1 Formula Sheet'!$G$80,3)</f>
        <v>81.01</v>
      </c>
      <c r="D290" s="0"/>
      <c r="E290" s="0"/>
      <c r="F290" s="0"/>
      <c r="G290" s="0"/>
    </row>
    <row r="291" customFormat="false" ht="15" hidden="false" customHeight="false" outlineLevel="0" collapsed="false">
      <c r="B291" s="94" t="n">
        <v>534</v>
      </c>
      <c r="C291" s="95" t="n">
        <f aca="false">ROUND((($B291-'1.1 Formula Sheet'!$E$80)*'1.1 Formula Sheet'!$F$80)+'1.1 Formula Sheet'!$G$80,3)</f>
        <v>81.129</v>
      </c>
      <c r="D291" s="0"/>
      <c r="E291" s="0"/>
      <c r="F291" s="0"/>
      <c r="G291" s="0"/>
    </row>
    <row r="292" customFormat="false" ht="15" hidden="false" customHeight="false" outlineLevel="0" collapsed="false">
      <c r="B292" s="93" t="n">
        <v>535</v>
      </c>
      <c r="C292" s="59" t="n">
        <f aca="false">ROUND((($B292-'1.1 Formula Sheet'!$E$80)*'1.1 Formula Sheet'!$F$80)+'1.1 Formula Sheet'!$G$80,3)</f>
        <v>81.247</v>
      </c>
      <c r="D292" s="0"/>
      <c r="E292" s="0"/>
      <c r="F292" s="0"/>
      <c r="G292" s="0"/>
    </row>
    <row r="293" customFormat="false" ht="15" hidden="false" customHeight="false" outlineLevel="0" collapsed="false">
      <c r="B293" s="94" t="n">
        <v>536</v>
      </c>
      <c r="C293" s="95" t="n">
        <f aca="false">ROUND((($B293-'1.1 Formula Sheet'!$E$80)*'1.1 Formula Sheet'!$F$80)+'1.1 Formula Sheet'!$G$80,3)</f>
        <v>81.366</v>
      </c>
      <c r="D293" s="0"/>
      <c r="E293" s="0"/>
      <c r="F293" s="0"/>
      <c r="G293" s="0"/>
    </row>
    <row r="294" customFormat="false" ht="15" hidden="false" customHeight="false" outlineLevel="0" collapsed="false">
      <c r="B294" s="93" t="n">
        <v>537</v>
      </c>
      <c r="C294" s="59" t="n">
        <f aca="false">ROUND((($B294-'1.1 Formula Sheet'!$E$80)*'1.1 Formula Sheet'!$F$80)+'1.1 Formula Sheet'!$G$80,3)</f>
        <v>81.485</v>
      </c>
      <c r="D294" s="0"/>
      <c r="E294" s="0"/>
      <c r="F294" s="0"/>
      <c r="G294" s="0"/>
    </row>
    <row r="295" customFormat="false" ht="15" hidden="false" customHeight="false" outlineLevel="0" collapsed="false">
      <c r="B295" s="94" t="n">
        <v>538</v>
      </c>
      <c r="C295" s="95" t="n">
        <f aca="false">ROUND((($B295-'1.1 Formula Sheet'!$E$80)*'1.1 Formula Sheet'!$F$80)+'1.1 Formula Sheet'!$G$80,3)</f>
        <v>81.604</v>
      </c>
      <c r="D295" s="0"/>
      <c r="E295" s="0"/>
      <c r="F295" s="0"/>
      <c r="G295" s="0"/>
    </row>
    <row r="296" customFormat="false" ht="15" hidden="false" customHeight="false" outlineLevel="0" collapsed="false">
      <c r="B296" s="93" t="n">
        <v>539</v>
      </c>
      <c r="C296" s="59" t="n">
        <f aca="false">ROUND((($B296-'1.1 Formula Sheet'!$E$80)*'1.1 Formula Sheet'!$F$80)+'1.1 Formula Sheet'!$G$80,3)</f>
        <v>81.722</v>
      </c>
      <c r="D296" s="0"/>
      <c r="E296" s="0"/>
      <c r="F296" s="0"/>
      <c r="G296" s="0"/>
    </row>
    <row r="297" customFormat="false" ht="15" hidden="false" customHeight="false" outlineLevel="0" collapsed="false">
      <c r="B297" s="94" t="n">
        <v>540</v>
      </c>
      <c r="C297" s="95" t="n">
        <f aca="false">ROUND((($B297-'1.1 Formula Sheet'!$E$80)*'1.1 Formula Sheet'!$F$80)+'1.1 Formula Sheet'!$G$80,3)</f>
        <v>81.841</v>
      </c>
      <c r="D297" s="0"/>
      <c r="E297" s="0"/>
      <c r="F297" s="0"/>
      <c r="G297" s="0"/>
    </row>
    <row r="298" customFormat="false" ht="15" hidden="false" customHeight="false" outlineLevel="0" collapsed="false">
      <c r="B298" s="93" t="n">
        <v>541</v>
      </c>
      <c r="C298" s="59" t="n">
        <f aca="false">ROUND((($B298-'1.1 Formula Sheet'!$E$80)*'1.1 Formula Sheet'!$F$80)+'1.1 Formula Sheet'!$G$80,3)</f>
        <v>81.96</v>
      </c>
      <c r="D298" s="0"/>
      <c r="E298" s="0"/>
      <c r="F298" s="0"/>
      <c r="G298" s="0"/>
    </row>
    <row r="299" customFormat="false" ht="15" hidden="false" customHeight="false" outlineLevel="0" collapsed="false">
      <c r="B299" s="94" t="n">
        <v>542</v>
      </c>
      <c r="C299" s="95" t="n">
        <f aca="false">ROUND((($B299-'1.1 Formula Sheet'!$E$80)*'1.1 Formula Sheet'!$F$80)+'1.1 Formula Sheet'!$G$80,3)</f>
        <v>82.078</v>
      </c>
      <c r="D299" s="0"/>
      <c r="E299" s="0"/>
      <c r="F299" s="0"/>
      <c r="G299" s="0"/>
    </row>
    <row r="300" customFormat="false" ht="15" hidden="false" customHeight="false" outlineLevel="0" collapsed="false">
      <c r="B300" s="93" t="n">
        <v>543</v>
      </c>
      <c r="C300" s="59" t="n">
        <f aca="false">ROUND((($B300-'1.1 Formula Sheet'!$E$80)*'1.1 Formula Sheet'!$F$80)+'1.1 Formula Sheet'!$G$80,3)</f>
        <v>82.197</v>
      </c>
      <c r="D300" s="0"/>
      <c r="E300" s="0"/>
      <c r="F300" s="0"/>
      <c r="G300" s="0"/>
    </row>
    <row r="301" customFormat="false" ht="15" hidden="false" customHeight="false" outlineLevel="0" collapsed="false">
      <c r="B301" s="94" t="n">
        <v>544</v>
      </c>
      <c r="C301" s="95" t="n">
        <f aca="false">ROUND((($B301-'1.1 Formula Sheet'!$E$80)*'1.1 Formula Sheet'!$F$80)+'1.1 Formula Sheet'!$G$80,3)</f>
        <v>82.316</v>
      </c>
      <c r="D301" s="0"/>
      <c r="E301" s="0"/>
      <c r="F301" s="0"/>
      <c r="G301" s="0"/>
    </row>
    <row r="302" customFormat="false" ht="15" hidden="false" customHeight="false" outlineLevel="0" collapsed="false">
      <c r="B302" s="93" t="n">
        <v>545</v>
      </c>
      <c r="C302" s="59" t="n">
        <f aca="false">ROUND((($B302-'1.1 Formula Sheet'!$E$80)*'1.1 Formula Sheet'!$F$80)+'1.1 Formula Sheet'!$G$80,3)</f>
        <v>82.434</v>
      </c>
      <c r="D302" s="0"/>
      <c r="E302" s="0"/>
      <c r="F302" s="0"/>
      <c r="G302" s="0"/>
    </row>
    <row r="303" customFormat="false" ht="15" hidden="false" customHeight="false" outlineLevel="0" collapsed="false">
      <c r="B303" s="94" t="n">
        <v>546</v>
      </c>
      <c r="C303" s="95" t="n">
        <f aca="false">ROUND((($B303-'1.1 Formula Sheet'!$E$80)*'1.1 Formula Sheet'!$F$80)+'1.1 Formula Sheet'!$G$80,3)</f>
        <v>82.553</v>
      </c>
      <c r="D303" s="0"/>
      <c r="E303" s="0"/>
      <c r="F303" s="0"/>
      <c r="G303" s="0"/>
    </row>
    <row r="304" customFormat="false" ht="15" hidden="false" customHeight="false" outlineLevel="0" collapsed="false">
      <c r="B304" s="93" t="n">
        <v>547</v>
      </c>
      <c r="C304" s="59" t="n">
        <f aca="false">ROUND((($B304-'1.1 Formula Sheet'!$E$80)*'1.1 Formula Sheet'!$F$80)+'1.1 Formula Sheet'!$G$80,3)</f>
        <v>82.672</v>
      </c>
      <c r="D304" s="0"/>
      <c r="E304" s="0"/>
      <c r="F304" s="0"/>
      <c r="G304" s="0"/>
    </row>
    <row r="305" customFormat="false" ht="15" hidden="false" customHeight="false" outlineLevel="0" collapsed="false">
      <c r="B305" s="94" t="n">
        <v>548</v>
      </c>
      <c r="C305" s="95" t="n">
        <f aca="false">ROUND((($B305-'1.1 Formula Sheet'!$E$80)*'1.1 Formula Sheet'!$F$80)+'1.1 Formula Sheet'!$G$80,3)</f>
        <v>82.791</v>
      </c>
      <c r="D305" s="0"/>
      <c r="E305" s="0"/>
      <c r="F305" s="0"/>
      <c r="G305" s="0"/>
    </row>
    <row r="306" customFormat="false" ht="15" hidden="false" customHeight="false" outlineLevel="0" collapsed="false">
      <c r="B306" s="93" t="n">
        <v>549</v>
      </c>
      <c r="C306" s="59" t="n">
        <f aca="false">ROUND((($B306-'1.1 Formula Sheet'!$E$80)*'1.1 Formula Sheet'!$F$80)+'1.1 Formula Sheet'!$G$80,3)</f>
        <v>82.909</v>
      </c>
      <c r="D306" s="0"/>
      <c r="E306" s="0"/>
      <c r="F306" s="0"/>
      <c r="G306" s="0"/>
    </row>
    <row r="307" customFormat="false" ht="15" hidden="false" customHeight="false" outlineLevel="0" collapsed="false">
      <c r="B307" s="94" t="n">
        <v>550</v>
      </c>
      <c r="C307" s="95" t="n">
        <f aca="false">ROUND((($B307-'1.1 Formula Sheet'!$E$80)*'1.1 Formula Sheet'!$F$80)+'1.1 Formula Sheet'!$G$80,3)</f>
        <v>83.028</v>
      </c>
      <c r="D307" s="0"/>
      <c r="E307" s="0"/>
      <c r="F307" s="0"/>
      <c r="G307" s="0"/>
    </row>
    <row r="308" customFormat="false" ht="15" hidden="false" customHeight="false" outlineLevel="0" collapsed="false">
      <c r="B308" s="93" t="n">
        <v>551</v>
      </c>
      <c r="C308" s="59" t="n">
        <f aca="false">ROUND((($B308-'1.1 Formula Sheet'!$E$80)*'1.1 Formula Sheet'!$F$80)+'1.1 Formula Sheet'!$G$80,3)</f>
        <v>83.147</v>
      </c>
      <c r="D308" s="0"/>
      <c r="E308" s="0"/>
      <c r="F308" s="0"/>
      <c r="G308" s="0"/>
    </row>
    <row r="309" customFormat="false" ht="15" hidden="false" customHeight="false" outlineLevel="0" collapsed="false">
      <c r="B309" s="94" t="n">
        <v>552</v>
      </c>
      <c r="C309" s="95" t="n">
        <f aca="false">ROUND((($B309-'1.1 Formula Sheet'!$E$80)*'1.1 Formula Sheet'!$F$80)+'1.1 Formula Sheet'!$G$80,3)</f>
        <v>83.265</v>
      </c>
      <c r="D309" s="0"/>
      <c r="E309" s="0"/>
      <c r="F309" s="0"/>
      <c r="G309" s="0"/>
    </row>
    <row r="310" customFormat="false" ht="15" hidden="false" customHeight="false" outlineLevel="0" collapsed="false">
      <c r="B310" s="93" t="n">
        <v>553</v>
      </c>
      <c r="C310" s="59" t="n">
        <f aca="false">ROUND((($B310-'1.1 Formula Sheet'!$E$80)*'1.1 Formula Sheet'!$F$80)+'1.1 Formula Sheet'!$G$80,3)</f>
        <v>83.384</v>
      </c>
      <c r="D310" s="0"/>
      <c r="E310" s="0"/>
      <c r="F310" s="0"/>
      <c r="G310" s="0"/>
    </row>
    <row r="311" customFormat="false" ht="15" hidden="false" customHeight="false" outlineLevel="0" collapsed="false">
      <c r="B311" s="94" t="n">
        <v>554</v>
      </c>
      <c r="C311" s="95" t="n">
        <f aca="false">ROUND((($B311-'1.1 Formula Sheet'!$E$80)*'1.1 Formula Sheet'!$F$80)+'1.1 Formula Sheet'!$G$80,3)</f>
        <v>83.503</v>
      </c>
      <c r="D311" s="0"/>
      <c r="E311" s="0"/>
      <c r="F311" s="0"/>
      <c r="G311" s="0"/>
    </row>
    <row r="312" customFormat="false" ht="15" hidden="false" customHeight="false" outlineLevel="0" collapsed="false">
      <c r="B312" s="93" t="n">
        <v>555</v>
      </c>
      <c r="C312" s="59" t="n">
        <f aca="false">ROUND((($B312-'1.1 Formula Sheet'!$E$80)*'1.1 Formula Sheet'!$F$80)+'1.1 Formula Sheet'!$G$80,3)</f>
        <v>83.621</v>
      </c>
      <c r="D312" s="0"/>
      <c r="E312" s="0"/>
      <c r="F312" s="0"/>
      <c r="G312" s="0"/>
    </row>
    <row r="313" customFormat="false" ht="15" hidden="false" customHeight="false" outlineLevel="0" collapsed="false">
      <c r="B313" s="94" t="n">
        <v>556</v>
      </c>
      <c r="C313" s="95" t="n">
        <f aca="false">ROUND((($B313-'1.1 Formula Sheet'!$E$80)*'1.1 Formula Sheet'!$F$80)+'1.1 Formula Sheet'!$G$80,3)</f>
        <v>83.74</v>
      </c>
      <c r="D313" s="0"/>
      <c r="E313" s="0"/>
      <c r="F313" s="0"/>
      <c r="G313" s="0"/>
    </row>
    <row r="314" customFormat="false" ht="15" hidden="false" customHeight="false" outlineLevel="0" collapsed="false">
      <c r="B314" s="93" t="n">
        <v>557</v>
      </c>
      <c r="C314" s="59" t="n">
        <f aca="false">ROUND((($B314-'1.1 Formula Sheet'!$E$80)*'1.1 Formula Sheet'!$F$80)+'1.1 Formula Sheet'!$G$80,3)</f>
        <v>83.859</v>
      </c>
      <c r="D314" s="0"/>
      <c r="E314" s="0"/>
      <c r="F314" s="0"/>
      <c r="G314" s="0"/>
    </row>
    <row r="315" customFormat="false" ht="15" hidden="false" customHeight="false" outlineLevel="0" collapsed="false">
      <c r="B315" s="94" t="n">
        <v>558</v>
      </c>
      <c r="C315" s="95" t="n">
        <f aca="false">ROUND((($B315-'1.1 Formula Sheet'!$E$80)*'1.1 Formula Sheet'!$F$80)+'1.1 Formula Sheet'!$G$80,3)</f>
        <v>83.978</v>
      </c>
      <c r="D315" s="0"/>
      <c r="E315" s="0"/>
      <c r="F315" s="0"/>
      <c r="G315" s="0"/>
    </row>
    <row r="316" customFormat="false" ht="15" hidden="false" customHeight="false" outlineLevel="0" collapsed="false">
      <c r="B316" s="93" t="n">
        <v>559</v>
      </c>
      <c r="C316" s="59" t="n">
        <f aca="false">ROUND((($B316-'1.1 Formula Sheet'!$E$80)*'1.1 Formula Sheet'!$F$80)+'1.1 Formula Sheet'!$G$80,3)</f>
        <v>84.096</v>
      </c>
      <c r="D316" s="0"/>
      <c r="E316" s="0"/>
      <c r="F316" s="0"/>
      <c r="G316" s="0"/>
    </row>
    <row r="317" customFormat="false" ht="15" hidden="false" customHeight="false" outlineLevel="0" collapsed="false">
      <c r="B317" s="94" t="n">
        <v>560</v>
      </c>
      <c r="C317" s="95" t="n">
        <f aca="false">ROUND((($B317-'1.1 Formula Sheet'!$E$80)*'1.1 Formula Sheet'!$F$80)+'1.1 Formula Sheet'!$G$80,3)</f>
        <v>84.215</v>
      </c>
      <c r="D317" s="0"/>
      <c r="E317" s="0"/>
      <c r="F317" s="0"/>
      <c r="G317" s="0"/>
    </row>
    <row r="318" customFormat="false" ht="15" hidden="false" customHeight="false" outlineLevel="0" collapsed="false">
      <c r="B318" s="93" t="n">
        <v>561</v>
      </c>
      <c r="C318" s="59" t="n">
        <f aca="false">ROUND((($B318-'1.1 Formula Sheet'!$E$80)*'1.1 Formula Sheet'!$F$80)+'1.1 Formula Sheet'!$G$80,3)</f>
        <v>84.334</v>
      </c>
      <c r="D318" s="0"/>
      <c r="E318" s="0"/>
      <c r="F318" s="0"/>
      <c r="G318" s="0"/>
    </row>
    <row r="319" customFormat="false" ht="15" hidden="false" customHeight="false" outlineLevel="0" collapsed="false">
      <c r="B319" s="94" t="n">
        <v>562</v>
      </c>
      <c r="C319" s="95" t="n">
        <f aca="false">ROUND((($B319-'1.1 Formula Sheet'!$E$80)*'1.1 Formula Sheet'!$F$80)+'1.1 Formula Sheet'!$G$80,3)</f>
        <v>84.452</v>
      </c>
      <c r="D319" s="0"/>
      <c r="E319" s="0"/>
      <c r="F319" s="0"/>
      <c r="G319" s="0"/>
    </row>
    <row r="320" customFormat="false" ht="15" hidden="false" customHeight="false" outlineLevel="0" collapsed="false">
      <c r="B320" s="93" t="n">
        <v>563</v>
      </c>
      <c r="C320" s="59" t="n">
        <f aca="false">ROUND((($B320-'1.1 Formula Sheet'!$E$80)*'1.1 Formula Sheet'!$F$80)+'1.1 Formula Sheet'!$G$80,3)</f>
        <v>84.571</v>
      </c>
      <c r="D320" s="0"/>
      <c r="E320" s="0"/>
      <c r="F320" s="0"/>
      <c r="G320" s="0"/>
    </row>
    <row r="321" customFormat="false" ht="15" hidden="false" customHeight="false" outlineLevel="0" collapsed="false">
      <c r="B321" s="94" t="n">
        <v>564</v>
      </c>
      <c r="C321" s="95" t="n">
        <f aca="false">ROUND((($B321-'1.1 Formula Sheet'!$E$80)*'1.1 Formula Sheet'!$F$80)+'1.1 Formula Sheet'!$G$80,3)</f>
        <v>84.69</v>
      </c>
      <c r="D321" s="0"/>
      <c r="E321" s="0"/>
      <c r="F321" s="0"/>
      <c r="G321" s="0"/>
    </row>
    <row r="322" customFormat="false" ht="15" hidden="false" customHeight="false" outlineLevel="0" collapsed="false">
      <c r="B322" s="93" t="n">
        <v>565</v>
      </c>
      <c r="C322" s="59" t="n">
        <f aca="false">ROUND((($B322-'1.1 Formula Sheet'!$E$80)*'1.1 Formula Sheet'!$F$80)+'1.1 Formula Sheet'!$G$80,3)</f>
        <v>84.808</v>
      </c>
      <c r="D322" s="0"/>
      <c r="E322" s="0"/>
      <c r="F322" s="0"/>
      <c r="G322" s="0"/>
    </row>
    <row r="323" customFormat="false" ht="15" hidden="false" customHeight="false" outlineLevel="0" collapsed="false">
      <c r="B323" s="94" t="n">
        <v>566</v>
      </c>
      <c r="C323" s="95" t="n">
        <f aca="false">ROUND((($B323-'1.1 Formula Sheet'!$E$80)*'1.1 Formula Sheet'!$F$80)+'1.1 Formula Sheet'!$G$80,3)</f>
        <v>84.927</v>
      </c>
      <c r="D323" s="0"/>
      <c r="E323" s="0"/>
      <c r="F323" s="0"/>
      <c r="G323" s="0"/>
    </row>
    <row r="324" customFormat="false" ht="15" hidden="false" customHeight="false" outlineLevel="0" collapsed="false">
      <c r="B324" s="93" t="n">
        <v>567</v>
      </c>
      <c r="C324" s="59" t="n">
        <f aca="false">ROUND((($B324-'1.1 Formula Sheet'!$E$80)*'1.1 Formula Sheet'!$F$80)+'1.1 Formula Sheet'!$G$80,3)</f>
        <v>85.046</v>
      </c>
      <c r="D324" s="0"/>
      <c r="E324" s="0"/>
      <c r="F324" s="0"/>
      <c r="G324" s="0"/>
    </row>
    <row r="325" customFormat="false" ht="15" hidden="false" customHeight="false" outlineLevel="0" collapsed="false">
      <c r="B325" s="94" t="n">
        <v>568</v>
      </c>
      <c r="C325" s="95" t="n">
        <f aca="false">ROUND((($B325-'1.1 Formula Sheet'!$E$80)*'1.1 Formula Sheet'!$F$80)+'1.1 Formula Sheet'!$G$80,3)</f>
        <v>85.165</v>
      </c>
      <c r="D325" s="0"/>
      <c r="E325" s="0"/>
      <c r="F325" s="0"/>
      <c r="G325" s="0"/>
    </row>
    <row r="326" customFormat="false" ht="15" hidden="false" customHeight="false" outlineLevel="0" collapsed="false">
      <c r="B326" s="93" t="n">
        <v>569</v>
      </c>
      <c r="C326" s="59" t="n">
        <f aca="false">ROUND((($B326-'1.1 Formula Sheet'!$E$80)*'1.1 Formula Sheet'!$F$80)+'1.1 Formula Sheet'!$G$80,3)</f>
        <v>85.283</v>
      </c>
      <c r="D326" s="0"/>
      <c r="E326" s="0"/>
      <c r="F326" s="0"/>
      <c r="G326" s="0"/>
    </row>
    <row r="327" customFormat="false" ht="15" hidden="false" customHeight="false" outlineLevel="0" collapsed="false">
      <c r="B327" s="94" t="n">
        <v>570</v>
      </c>
      <c r="C327" s="95" t="n">
        <f aca="false">ROUND((($B327-'1.1 Formula Sheet'!$E$80)*'1.1 Formula Sheet'!$F$80)+'1.1 Formula Sheet'!$G$80,3)</f>
        <v>85.402</v>
      </c>
      <c r="D327" s="0"/>
      <c r="E327" s="0"/>
      <c r="F327" s="0"/>
      <c r="G327" s="0"/>
    </row>
    <row r="328" customFormat="false" ht="15" hidden="false" customHeight="false" outlineLevel="0" collapsed="false">
      <c r="B328" s="93" t="n">
        <v>571</v>
      </c>
      <c r="C328" s="59" t="n">
        <f aca="false">ROUND((($B328-'1.1 Formula Sheet'!$E$80)*'1.1 Formula Sheet'!$F$80)+'1.1 Formula Sheet'!$G$80,3)</f>
        <v>85.521</v>
      </c>
      <c r="D328" s="0"/>
      <c r="E328" s="0"/>
      <c r="F328" s="0"/>
      <c r="G328" s="0"/>
    </row>
    <row r="329" customFormat="false" ht="15" hidden="false" customHeight="false" outlineLevel="0" collapsed="false">
      <c r="B329" s="94" t="n">
        <v>572</v>
      </c>
      <c r="C329" s="95" t="n">
        <f aca="false">ROUND((($B329-'1.1 Formula Sheet'!$E$80)*'1.1 Formula Sheet'!$F$80)+'1.1 Formula Sheet'!$G$80,3)</f>
        <v>85.639</v>
      </c>
      <c r="D329" s="0"/>
      <c r="E329" s="0"/>
      <c r="F329" s="0"/>
      <c r="G329" s="0"/>
    </row>
    <row r="330" customFormat="false" ht="15" hidden="false" customHeight="false" outlineLevel="0" collapsed="false">
      <c r="B330" s="93" t="n">
        <v>573</v>
      </c>
      <c r="C330" s="59" t="n">
        <f aca="false">ROUND((($B330-'1.1 Formula Sheet'!$E$80)*'1.1 Formula Sheet'!$F$80)+'1.1 Formula Sheet'!$G$80,3)</f>
        <v>85.758</v>
      </c>
      <c r="D330" s="0"/>
      <c r="E330" s="0"/>
      <c r="F330" s="0"/>
      <c r="G330" s="0"/>
    </row>
    <row r="331" customFormat="false" ht="15" hidden="false" customHeight="false" outlineLevel="0" collapsed="false">
      <c r="B331" s="94" t="n">
        <v>574</v>
      </c>
      <c r="C331" s="95" t="n">
        <f aca="false">ROUND((($B331-'1.1 Formula Sheet'!$E$80)*'1.1 Formula Sheet'!$F$80)+'1.1 Formula Sheet'!$G$80,3)</f>
        <v>85.877</v>
      </c>
      <c r="D331" s="0"/>
      <c r="E331" s="0"/>
      <c r="F331" s="0"/>
      <c r="G331" s="0"/>
    </row>
    <row r="332" customFormat="false" ht="15" hidden="false" customHeight="false" outlineLevel="0" collapsed="false">
      <c r="B332" s="93" t="n">
        <v>575</v>
      </c>
      <c r="C332" s="59" t="n">
        <f aca="false">ROUND((($B332-'1.1 Formula Sheet'!$E$80)*'1.1 Formula Sheet'!$F$80)+'1.1 Formula Sheet'!$G$80,3)</f>
        <v>85.995</v>
      </c>
      <c r="D332" s="0"/>
      <c r="E332" s="0"/>
      <c r="F332" s="0"/>
      <c r="G332" s="0"/>
    </row>
    <row r="333" customFormat="false" ht="15" hidden="false" customHeight="false" outlineLevel="0" collapsed="false">
      <c r="B333" s="94" t="n">
        <v>576</v>
      </c>
      <c r="C333" s="95" t="n">
        <f aca="false">ROUND((($B333-'1.1 Formula Sheet'!$E$80)*'1.1 Formula Sheet'!$F$80)+'1.1 Formula Sheet'!$G$80,3)</f>
        <v>86.114</v>
      </c>
      <c r="D333" s="0"/>
      <c r="E333" s="0"/>
      <c r="F333" s="0"/>
      <c r="G333" s="0"/>
    </row>
    <row r="334" customFormat="false" ht="15" hidden="false" customHeight="false" outlineLevel="0" collapsed="false">
      <c r="B334" s="93" t="n">
        <v>577</v>
      </c>
      <c r="C334" s="59" t="n">
        <f aca="false">ROUND((($B334-'1.1 Formula Sheet'!$E$80)*'1.1 Formula Sheet'!$F$80)+'1.1 Formula Sheet'!$G$80,3)</f>
        <v>86.233</v>
      </c>
      <c r="D334" s="0"/>
      <c r="E334" s="0"/>
      <c r="F334" s="0"/>
      <c r="G334" s="0"/>
    </row>
    <row r="335" customFormat="false" ht="15" hidden="false" customHeight="false" outlineLevel="0" collapsed="false">
      <c r="B335" s="94" t="n">
        <v>578</v>
      </c>
      <c r="C335" s="95" t="n">
        <f aca="false">ROUND((($B335-'1.1 Formula Sheet'!$E$80)*'1.1 Formula Sheet'!$F$80)+'1.1 Formula Sheet'!$G$80,3)</f>
        <v>86.352</v>
      </c>
      <c r="D335" s="0"/>
      <c r="E335" s="0"/>
      <c r="F335" s="0"/>
      <c r="G335" s="0"/>
    </row>
    <row r="336" customFormat="false" ht="15" hidden="false" customHeight="false" outlineLevel="0" collapsed="false">
      <c r="B336" s="93" t="n">
        <v>579</v>
      </c>
      <c r="C336" s="59" t="n">
        <f aca="false">ROUND((($B336-'1.1 Formula Sheet'!$E$80)*'1.1 Formula Sheet'!$F$80)+'1.1 Formula Sheet'!$G$80,3)</f>
        <v>86.47</v>
      </c>
      <c r="D336" s="0"/>
      <c r="E336" s="0"/>
      <c r="F336" s="0"/>
      <c r="G336" s="0"/>
    </row>
    <row r="337" customFormat="false" ht="15" hidden="false" customHeight="false" outlineLevel="0" collapsed="false">
      <c r="B337" s="94" t="n">
        <v>580</v>
      </c>
      <c r="C337" s="95" t="n">
        <f aca="false">ROUND((($B337-'1.1 Formula Sheet'!$E$80)*'1.1 Formula Sheet'!$F$80)+'1.1 Formula Sheet'!$G$80,3)</f>
        <v>86.589</v>
      </c>
      <c r="D337" s="0"/>
      <c r="E337" s="0"/>
      <c r="F337" s="0"/>
      <c r="G337" s="0"/>
    </row>
    <row r="338" customFormat="false" ht="15" hidden="false" customHeight="false" outlineLevel="0" collapsed="false">
      <c r="B338" s="93" t="n">
        <v>581</v>
      </c>
      <c r="C338" s="59" t="n">
        <f aca="false">ROUND((($B338-'1.1 Formula Sheet'!$E$80)*'1.1 Formula Sheet'!$F$80)+'1.1 Formula Sheet'!$G$80,3)</f>
        <v>86.708</v>
      </c>
      <c r="D338" s="0"/>
      <c r="E338" s="0"/>
      <c r="F338" s="0"/>
      <c r="G338" s="0"/>
    </row>
    <row r="339" customFormat="false" ht="15" hidden="false" customHeight="false" outlineLevel="0" collapsed="false">
      <c r="B339" s="94" t="n">
        <v>582</v>
      </c>
      <c r="C339" s="95" t="n">
        <f aca="false">ROUND((($B339-'1.1 Formula Sheet'!$E$80)*'1.1 Formula Sheet'!$F$80)+'1.1 Formula Sheet'!$G$80,3)</f>
        <v>86.826</v>
      </c>
      <c r="D339" s="0"/>
      <c r="E339" s="0"/>
      <c r="F339" s="0"/>
      <c r="G339" s="0"/>
    </row>
    <row r="340" customFormat="false" ht="15" hidden="false" customHeight="false" outlineLevel="0" collapsed="false">
      <c r="B340" s="93" t="n">
        <v>583</v>
      </c>
      <c r="C340" s="59" t="n">
        <f aca="false">ROUND((($B340-'1.1 Formula Sheet'!$E$80)*'1.1 Formula Sheet'!$F$80)+'1.1 Formula Sheet'!$G$80,3)</f>
        <v>86.945</v>
      </c>
      <c r="D340" s="0"/>
      <c r="E340" s="0"/>
      <c r="F340" s="0"/>
      <c r="G340" s="0"/>
    </row>
    <row r="341" customFormat="false" ht="15" hidden="false" customHeight="false" outlineLevel="0" collapsed="false">
      <c r="B341" s="94" t="n">
        <v>584</v>
      </c>
      <c r="C341" s="95" t="n">
        <f aca="false">ROUND((($B341-'1.1 Formula Sheet'!$E$80)*'1.1 Formula Sheet'!$F$80)+'1.1 Formula Sheet'!$G$80,3)</f>
        <v>87.064</v>
      </c>
      <c r="D341" s="0"/>
      <c r="E341" s="0"/>
      <c r="F341" s="0"/>
      <c r="G341" s="0"/>
    </row>
    <row r="342" customFormat="false" ht="15" hidden="false" customHeight="false" outlineLevel="0" collapsed="false">
      <c r="B342" s="93" t="n">
        <v>585</v>
      </c>
      <c r="C342" s="59" t="n">
        <f aca="false">ROUND((($B342-'1.1 Formula Sheet'!$E$80)*'1.1 Formula Sheet'!$F$80)+'1.1 Formula Sheet'!$G$80,3)</f>
        <v>87.182</v>
      </c>
      <c r="D342" s="0"/>
      <c r="E342" s="0"/>
      <c r="F342" s="0"/>
      <c r="G342" s="0"/>
    </row>
    <row r="343" customFormat="false" ht="15" hidden="false" customHeight="false" outlineLevel="0" collapsed="false">
      <c r="B343" s="94" t="n">
        <v>586</v>
      </c>
      <c r="C343" s="95" t="n">
        <f aca="false">ROUND((($B343-'1.1 Formula Sheet'!$E$80)*'1.1 Formula Sheet'!$F$80)+'1.1 Formula Sheet'!$G$80,3)</f>
        <v>87.301</v>
      </c>
      <c r="D343" s="0"/>
      <c r="E343" s="0"/>
      <c r="F343" s="0"/>
      <c r="G343" s="0"/>
    </row>
    <row r="344" customFormat="false" ht="15" hidden="false" customHeight="false" outlineLevel="0" collapsed="false">
      <c r="B344" s="93" t="n">
        <v>587</v>
      </c>
      <c r="C344" s="59" t="n">
        <f aca="false">ROUND((($B344-'1.1 Formula Sheet'!$E$80)*'1.1 Formula Sheet'!$F$80)+'1.1 Formula Sheet'!$G$80,3)</f>
        <v>87.42</v>
      </c>
      <c r="D344" s="0"/>
      <c r="E344" s="0"/>
      <c r="F344" s="0"/>
      <c r="G344" s="0"/>
    </row>
    <row r="345" customFormat="false" ht="15" hidden="false" customHeight="false" outlineLevel="0" collapsed="false">
      <c r="B345" s="94" t="n">
        <v>588</v>
      </c>
      <c r="C345" s="95" t="n">
        <f aca="false">ROUND((($B345-'1.1 Formula Sheet'!$E$80)*'1.1 Formula Sheet'!$F$80)+'1.1 Formula Sheet'!$G$80,3)</f>
        <v>87.539</v>
      </c>
      <c r="D345" s="0"/>
      <c r="E345" s="0"/>
      <c r="F345" s="0"/>
      <c r="G345" s="0"/>
    </row>
    <row r="346" customFormat="false" ht="15" hidden="false" customHeight="false" outlineLevel="0" collapsed="false">
      <c r="B346" s="93" t="n">
        <v>589</v>
      </c>
      <c r="C346" s="59" t="n">
        <f aca="false">ROUND((($B346-'1.1 Formula Sheet'!$E$80)*'1.1 Formula Sheet'!$F$80)+'1.1 Formula Sheet'!$G$80,3)</f>
        <v>87.657</v>
      </c>
      <c r="D346" s="0"/>
      <c r="E346" s="0"/>
      <c r="F346" s="0"/>
      <c r="G346" s="0"/>
    </row>
    <row r="347" customFormat="false" ht="15" hidden="false" customHeight="false" outlineLevel="0" collapsed="false">
      <c r="B347" s="94" t="n">
        <v>590</v>
      </c>
      <c r="C347" s="95" t="n">
        <f aca="false">ROUND((($B347-'1.1 Formula Sheet'!$E$80)*'1.1 Formula Sheet'!$F$80)+'1.1 Formula Sheet'!$G$80,3)</f>
        <v>87.776</v>
      </c>
      <c r="D347" s="0"/>
      <c r="E347" s="0"/>
      <c r="F347" s="0"/>
      <c r="G347" s="0"/>
    </row>
    <row r="348" customFormat="false" ht="15" hidden="false" customHeight="false" outlineLevel="0" collapsed="false">
      <c r="B348" s="93" t="n">
        <v>591</v>
      </c>
      <c r="C348" s="59" t="n">
        <f aca="false">ROUND((($B348-'1.1 Formula Sheet'!$E$80)*'1.1 Formula Sheet'!$F$80)+'1.1 Formula Sheet'!$G$80,3)</f>
        <v>87.895</v>
      </c>
      <c r="D348" s="0"/>
      <c r="E348" s="0"/>
      <c r="F348" s="0"/>
      <c r="G348" s="0"/>
    </row>
    <row r="349" customFormat="false" ht="15" hidden="false" customHeight="false" outlineLevel="0" collapsed="false">
      <c r="B349" s="94" t="n">
        <v>592</v>
      </c>
      <c r="C349" s="95" t="n">
        <f aca="false">ROUND((($B349-'1.1 Formula Sheet'!$E$80)*'1.1 Formula Sheet'!$F$80)+'1.1 Formula Sheet'!$G$80,3)</f>
        <v>88.013</v>
      </c>
      <c r="D349" s="0"/>
      <c r="E349" s="0"/>
      <c r="F349" s="0"/>
      <c r="G349" s="0"/>
    </row>
    <row r="350" customFormat="false" ht="15" hidden="false" customHeight="false" outlineLevel="0" collapsed="false">
      <c r="B350" s="93" t="n">
        <v>593</v>
      </c>
      <c r="C350" s="59" t="n">
        <f aca="false">ROUND((($B350-'1.1 Formula Sheet'!$E$80)*'1.1 Formula Sheet'!$F$80)+'1.1 Formula Sheet'!$G$80,3)</f>
        <v>88.132</v>
      </c>
      <c r="D350" s="0"/>
      <c r="E350" s="0"/>
      <c r="F350" s="0"/>
      <c r="G350" s="0"/>
    </row>
    <row r="351" customFormat="false" ht="15" hidden="false" customHeight="false" outlineLevel="0" collapsed="false">
      <c r="B351" s="94" t="n">
        <v>594</v>
      </c>
      <c r="C351" s="95" t="n">
        <f aca="false">ROUND((($B351-'1.1 Formula Sheet'!$E$80)*'1.1 Formula Sheet'!$F$80)+'1.1 Formula Sheet'!$G$80,3)</f>
        <v>88.251</v>
      </c>
      <c r="D351" s="0"/>
      <c r="E351" s="0"/>
      <c r="F351" s="0"/>
      <c r="G351" s="0"/>
    </row>
    <row r="352" customFormat="false" ht="15" hidden="false" customHeight="false" outlineLevel="0" collapsed="false">
      <c r="B352" s="93" t="n">
        <v>595</v>
      </c>
      <c r="C352" s="59" t="n">
        <f aca="false">ROUND((($B352-'1.1 Formula Sheet'!$E$80)*'1.1 Formula Sheet'!$F$80)+'1.1 Formula Sheet'!$G$80,3)</f>
        <v>88.369</v>
      </c>
      <c r="D352" s="0"/>
      <c r="E352" s="0"/>
      <c r="F352" s="0"/>
      <c r="G352" s="0"/>
    </row>
    <row r="353" customFormat="false" ht="15" hidden="false" customHeight="false" outlineLevel="0" collapsed="false">
      <c r="B353" s="94" t="n">
        <v>596</v>
      </c>
      <c r="C353" s="95" t="n">
        <f aca="false">ROUND((($B353-'1.1 Formula Sheet'!$E$80)*'1.1 Formula Sheet'!$F$80)+'1.1 Formula Sheet'!$G$80,3)</f>
        <v>88.488</v>
      </c>
      <c r="D353" s="0"/>
      <c r="E353" s="0"/>
      <c r="F353" s="0"/>
      <c r="G353" s="0"/>
    </row>
    <row r="354" customFormat="false" ht="15" hidden="false" customHeight="false" outlineLevel="0" collapsed="false">
      <c r="B354" s="93" t="n">
        <v>597</v>
      </c>
      <c r="C354" s="59" t="n">
        <f aca="false">ROUND((($B354-'1.1 Formula Sheet'!$E$80)*'1.1 Formula Sheet'!$F$80)+'1.1 Formula Sheet'!$G$80,3)</f>
        <v>88.607</v>
      </c>
      <c r="D354" s="0"/>
      <c r="E354" s="0"/>
      <c r="F354" s="0"/>
      <c r="G354" s="0"/>
    </row>
    <row r="355" customFormat="false" ht="15" hidden="false" customHeight="false" outlineLevel="0" collapsed="false">
      <c r="B355" s="94" t="n">
        <v>598</v>
      </c>
      <c r="C355" s="95" t="n">
        <f aca="false">ROUND((($B355-'1.1 Formula Sheet'!$E$80)*'1.1 Formula Sheet'!$F$80)+'1.1 Formula Sheet'!$G$80,3)</f>
        <v>88.726</v>
      </c>
      <c r="D355" s="0"/>
      <c r="E355" s="0"/>
      <c r="F355" s="0"/>
      <c r="G355" s="0"/>
    </row>
    <row r="356" customFormat="false" ht="15" hidden="false" customHeight="false" outlineLevel="0" collapsed="false">
      <c r="B356" s="93" t="n">
        <v>599</v>
      </c>
      <c r="C356" s="59" t="n">
        <f aca="false">ROUND((($B356-'1.1 Formula Sheet'!$E$80)*'1.1 Formula Sheet'!$F$80)+'1.1 Formula Sheet'!$G$80,3)</f>
        <v>88.844</v>
      </c>
      <c r="D356" s="0"/>
      <c r="E356" s="0"/>
      <c r="F356" s="0"/>
      <c r="G356" s="0"/>
    </row>
    <row r="357" customFormat="false" ht="15" hidden="false" customHeight="false" outlineLevel="0" collapsed="false">
      <c r="B357" s="94" t="n">
        <v>600</v>
      </c>
      <c r="C357" s="95" t="n">
        <f aca="false">ROUND((($B357-'1.1 Formula Sheet'!$E$80)*'1.1 Formula Sheet'!$F$80)+'1.1 Formula Sheet'!$G$80,3)</f>
        <v>88.963</v>
      </c>
      <c r="D357" s="0"/>
      <c r="E357" s="0"/>
      <c r="F357" s="0"/>
      <c r="G357" s="0"/>
    </row>
    <row r="358" customFormat="false" ht="15" hidden="false" customHeight="false" outlineLevel="0" collapsed="false">
      <c r="B358" s="93" t="n">
        <v>601</v>
      </c>
      <c r="C358" s="59" t="n">
        <f aca="false">ROUND((($B358-'1.1 Formula Sheet'!$E$80)*'1.1 Formula Sheet'!$F$80)+'1.1 Formula Sheet'!$G$80,3)</f>
        <v>89.082</v>
      </c>
      <c r="D358" s="0"/>
      <c r="E358" s="0"/>
      <c r="F358" s="0"/>
      <c r="G358" s="0"/>
    </row>
    <row r="359" customFormat="false" ht="15" hidden="false" customHeight="false" outlineLevel="0" collapsed="false">
      <c r="B359" s="94" t="n">
        <v>602</v>
      </c>
      <c r="C359" s="95" t="n">
        <f aca="false">ROUND((($B359-'1.1 Formula Sheet'!$E$80)*'1.1 Formula Sheet'!$F$80)+'1.1 Formula Sheet'!$G$80,3)</f>
        <v>89.2</v>
      </c>
      <c r="D359" s="0"/>
      <c r="E359" s="0"/>
      <c r="F359" s="0"/>
      <c r="G359" s="0"/>
    </row>
    <row r="360" customFormat="false" ht="15" hidden="false" customHeight="false" outlineLevel="0" collapsed="false">
      <c r="B360" s="93" t="n">
        <v>603</v>
      </c>
      <c r="C360" s="59" t="n">
        <f aca="false">ROUND((($B360-'1.1 Formula Sheet'!$E$80)*'1.1 Formula Sheet'!$F$80)+'1.1 Formula Sheet'!$G$80,3)</f>
        <v>89.319</v>
      </c>
      <c r="D360" s="0"/>
      <c r="E360" s="0"/>
      <c r="F360" s="0"/>
      <c r="G360" s="0"/>
    </row>
    <row r="361" customFormat="false" ht="15" hidden="false" customHeight="false" outlineLevel="0" collapsed="false">
      <c r="B361" s="94" t="n">
        <v>604</v>
      </c>
      <c r="C361" s="95" t="n">
        <f aca="false">ROUND((($B361-'1.1 Formula Sheet'!$E$80)*'1.1 Formula Sheet'!$F$80)+'1.1 Formula Sheet'!$G$80,3)</f>
        <v>89.438</v>
      </c>
      <c r="D361" s="0"/>
      <c r="E361" s="0"/>
      <c r="F361" s="0"/>
      <c r="G361" s="0"/>
    </row>
    <row r="362" customFormat="false" ht="15" hidden="false" customHeight="false" outlineLevel="0" collapsed="false">
      <c r="B362" s="93" t="n">
        <v>605</v>
      </c>
      <c r="C362" s="59" t="n">
        <f aca="false">ROUND((($B362-'1.1 Formula Sheet'!$E$80)*'1.1 Formula Sheet'!$F$80)+'1.1 Formula Sheet'!$G$80,3)</f>
        <v>89.556</v>
      </c>
      <c r="D362" s="0"/>
      <c r="E362" s="0"/>
      <c r="F362" s="0"/>
      <c r="G362" s="0"/>
    </row>
    <row r="363" customFormat="false" ht="15" hidden="false" customHeight="false" outlineLevel="0" collapsed="false">
      <c r="B363" s="94" t="n">
        <v>606</v>
      </c>
      <c r="C363" s="95" t="n">
        <f aca="false">ROUND((($B363-'1.1 Formula Sheet'!$E$80)*'1.1 Formula Sheet'!$F$80)+'1.1 Formula Sheet'!$G$80,3)</f>
        <v>89.675</v>
      </c>
      <c r="D363" s="0"/>
      <c r="E363" s="0"/>
      <c r="F363" s="0"/>
      <c r="G363" s="0"/>
    </row>
    <row r="364" customFormat="false" ht="15" hidden="false" customHeight="false" outlineLevel="0" collapsed="false">
      <c r="B364" s="93" t="n">
        <v>607</v>
      </c>
      <c r="C364" s="59" t="n">
        <f aca="false">ROUND((($B364-'1.1 Formula Sheet'!$E$80)*'1.1 Formula Sheet'!$F$80)+'1.1 Formula Sheet'!$G$80,3)</f>
        <v>89.794</v>
      </c>
      <c r="D364" s="0"/>
      <c r="E364" s="0"/>
      <c r="F364" s="0"/>
      <c r="G364" s="0"/>
    </row>
    <row r="365" customFormat="false" ht="15" hidden="false" customHeight="false" outlineLevel="0" collapsed="false">
      <c r="B365" s="94" t="n">
        <v>608</v>
      </c>
      <c r="C365" s="95" t="n">
        <f aca="false">ROUND((($B365-'1.1 Formula Sheet'!$E$80)*'1.1 Formula Sheet'!$F$80)+'1.1 Formula Sheet'!$G$80,3)</f>
        <v>89.913</v>
      </c>
      <c r="D365" s="0"/>
      <c r="E365" s="0"/>
      <c r="F365" s="0"/>
      <c r="G365" s="0"/>
    </row>
    <row r="366" customFormat="false" ht="15" hidden="false" customHeight="false" outlineLevel="0" collapsed="false">
      <c r="B366" s="93" t="n">
        <v>609</v>
      </c>
      <c r="C366" s="59" t="n">
        <f aca="false">ROUND((($B366-'1.1 Formula Sheet'!$E$80)*'1.1 Formula Sheet'!$F$80)+'1.1 Formula Sheet'!$G$80,3)</f>
        <v>90.031</v>
      </c>
      <c r="D366" s="0"/>
      <c r="E366" s="0"/>
      <c r="F366" s="0"/>
      <c r="G366" s="0"/>
    </row>
    <row r="367" customFormat="false" ht="15" hidden="false" customHeight="false" outlineLevel="0" collapsed="false">
      <c r="B367" s="94" t="n">
        <v>610</v>
      </c>
      <c r="C367" s="95" t="n">
        <f aca="false">ROUND((($B367-'1.1 Formula Sheet'!$E$80)*'1.1 Formula Sheet'!$F$80)+'1.1 Formula Sheet'!$G$80,3)</f>
        <v>90.15</v>
      </c>
      <c r="D367" s="0"/>
      <c r="E367" s="0"/>
      <c r="F367" s="0"/>
      <c r="G367" s="0"/>
    </row>
    <row r="368" customFormat="false" ht="15" hidden="false" customHeight="false" outlineLevel="0" collapsed="false">
      <c r="B368" s="93" t="n">
        <v>611</v>
      </c>
      <c r="C368" s="59" t="n">
        <f aca="false">ROUND((($B368-'1.1 Formula Sheet'!$E$80)*'1.1 Formula Sheet'!$F$80)+'1.1 Formula Sheet'!$G$80,3)</f>
        <v>90.269</v>
      </c>
      <c r="D368" s="0"/>
      <c r="E368" s="0"/>
      <c r="F368" s="0"/>
      <c r="G368" s="0"/>
    </row>
    <row r="369" customFormat="false" ht="15" hidden="false" customHeight="false" outlineLevel="0" collapsed="false">
      <c r="B369" s="94" t="n">
        <v>612</v>
      </c>
      <c r="C369" s="95" t="n">
        <f aca="false">ROUND((($B369-'1.1 Formula Sheet'!$E$80)*'1.1 Formula Sheet'!$F$80)+'1.1 Formula Sheet'!$G$80,3)</f>
        <v>90.387</v>
      </c>
      <c r="D369" s="0"/>
      <c r="E369" s="0"/>
      <c r="F369" s="0"/>
      <c r="G369" s="0"/>
    </row>
    <row r="370" customFormat="false" ht="15" hidden="false" customHeight="false" outlineLevel="0" collapsed="false">
      <c r="B370" s="93" t="n">
        <v>613</v>
      </c>
      <c r="C370" s="59" t="n">
        <f aca="false">ROUND((($B370-'1.1 Formula Sheet'!$E$80)*'1.1 Formula Sheet'!$F$80)+'1.1 Formula Sheet'!$G$80,3)</f>
        <v>90.506</v>
      </c>
      <c r="D370" s="0"/>
      <c r="E370" s="0"/>
      <c r="F370" s="0"/>
      <c r="G370" s="0"/>
    </row>
    <row r="371" customFormat="false" ht="15" hidden="false" customHeight="false" outlineLevel="0" collapsed="false">
      <c r="B371" s="94" t="n">
        <v>614</v>
      </c>
      <c r="C371" s="95" t="n">
        <f aca="false">ROUND((($B371-'1.1 Formula Sheet'!$E$80)*'1.1 Formula Sheet'!$F$80)+'1.1 Formula Sheet'!$G$80,3)</f>
        <v>90.625</v>
      </c>
      <c r="D371" s="0"/>
      <c r="E371" s="0"/>
      <c r="F371" s="0"/>
      <c r="G371" s="0"/>
    </row>
    <row r="372" customFormat="false" ht="15" hidden="false" customHeight="false" outlineLevel="0" collapsed="false">
      <c r="B372" s="93" t="n">
        <v>615</v>
      </c>
      <c r="C372" s="59" t="n">
        <f aca="false">ROUND((($B372-'1.1 Formula Sheet'!$E$80)*'1.1 Formula Sheet'!$F$80)+'1.1 Formula Sheet'!$G$80,3)</f>
        <v>90.743</v>
      </c>
      <c r="D372" s="0"/>
      <c r="E372" s="0"/>
      <c r="F372" s="0"/>
      <c r="G372" s="0"/>
    </row>
    <row r="373" customFormat="false" ht="15" hidden="false" customHeight="false" outlineLevel="0" collapsed="false">
      <c r="B373" s="94" t="n">
        <v>616</v>
      </c>
      <c r="C373" s="95" t="n">
        <f aca="false">ROUND((($B373-'1.1 Formula Sheet'!$E$80)*'1.1 Formula Sheet'!$F$80)+'1.1 Formula Sheet'!$G$80,3)</f>
        <v>90.862</v>
      </c>
      <c r="D373" s="0"/>
      <c r="E373" s="0"/>
      <c r="F373" s="0"/>
      <c r="G373" s="0"/>
    </row>
    <row r="374" customFormat="false" ht="15" hidden="false" customHeight="false" outlineLevel="0" collapsed="false">
      <c r="B374" s="93" t="n">
        <v>617</v>
      </c>
      <c r="C374" s="59" t="n">
        <f aca="false">ROUND((($B374-'1.1 Formula Sheet'!$E$80)*'1.1 Formula Sheet'!$F$80)+'1.1 Formula Sheet'!$G$80,3)</f>
        <v>90.981</v>
      </c>
      <c r="D374" s="0"/>
      <c r="E374" s="0"/>
      <c r="F374" s="0"/>
      <c r="G374" s="0"/>
    </row>
    <row r="375" customFormat="false" ht="15" hidden="false" customHeight="false" outlineLevel="0" collapsed="false">
      <c r="B375" s="94" t="n">
        <v>618</v>
      </c>
      <c r="C375" s="95" t="n">
        <f aca="false">ROUND((($B375-'1.1 Formula Sheet'!$E$80)*'1.1 Formula Sheet'!$F$80)+'1.1 Formula Sheet'!$G$80,3)</f>
        <v>91.1</v>
      </c>
      <c r="D375" s="0"/>
      <c r="E375" s="0"/>
      <c r="F375" s="0"/>
      <c r="G375" s="0"/>
    </row>
    <row r="376" customFormat="false" ht="15" hidden="false" customHeight="false" outlineLevel="0" collapsed="false">
      <c r="B376" s="93" t="n">
        <v>619</v>
      </c>
      <c r="C376" s="59" t="n">
        <f aca="false">ROUND((($B376-'1.1 Formula Sheet'!$E$80)*'1.1 Formula Sheet'!$F$80)+'1.1 Formula Sheet'!$G$80,3)</f>
        <v>91.218</v>
      </c>
      <c r="D376" s="0"/>
      <c r="E376" s="0"/>
      <c r="F376" s="0"/>
      <c r="G376" s="0"/>
    </row>
    <row r="377" customFormat="false" ht="15" hidden="false" customHeight="false" outlineLevel="0" collapsed="false">
      <c r="B377" s="94" t="n">
        <v>620</v>
      </c>
      <c r="C377" s="95" t="n">
        <f aca="false">ROUND((($B377-'1.1 Formula Sheet'!$E$80)*'1.1 Formula Sheet'!$F$80)+'1.1 Formula Sheet'!$G$80,3)</f>
        <v>91.337</v>
      </c>
      <c r="D377" s="0"/>
      <c r="E377" s="0"/>
      <c r="F377" s="0"/>
      <c r="G377" s="0"/>
    </row>
    <row r="378" customFormat="false" ht="15" hidden="false" customHeight="false" outlineLevel="0" collapsed="false">
      <c r="B378" s="93" t="n">
        <v>621</v>
      </c>
      <c r="C378" s="59" t="n">
        <f aca="false">ROUND((($B378-'1.1 Formula Sheet'!$E$80)*'1.1 Formula Sheet'!$F$80)+'1.1 Formula Sheet'!$G$80,3)</f>
        <v>91.456</v>
      </c>
      <c r="D378" s="0"/>
      <c r="E378" s="0"/>
      <c r="F378" s="0"/>
      <c r="G378" s="0"/>
    </row>
    <row r="379" customFormat="false" ht="15" hidden="false" customHeight="false" outlineLevel="0" collapsed="false">
      <c r="B379" s="94" t="n">
        <v>622</v>
      </c>
      <c r="C379" s="95" t="n">
        <f aca="false">ROUND((($B379-'1.1 Formula Sheet'!$E$80)*'1.1 Formula Sheet'!$F$80)+'1.1 Formula Sheet'!$G$80,3)</f>
        <v>91.574</v>
      </c>
      <c r="D379" s="0"/>
      <c r="E379" s="0"/>
      <c r="F379" s="0"/>
      <c r="G379" s="0"/>
    </row>
    <row r="380" customFormat="false" ht="15" hidden="false" customHeight="false" outlineLevel="0" collapsed="false">
      <c r="B380" s="93" t="n">
        <v>623</v>
      </c>
      <c r="C380" s="59" t="n">
        <f aca="false">ROUND((($B380-'1.1 Formula Sheet'!$E$80)*'1.1 Formula Sheet'!$F$80)+'1.1 Formula Sheet'!$G$80,3)</f>
        <v>91.693</v>
      </c>
      <c r="D380" s="0"/>
      <c r="E380" s="0"/>
      <c r="F380" s="0"/>
      <c r="G380" s="0"/>
    </row>
    <row r="381" customFormat="false" ht="15" hidden="false" customHeight="false" outlineLevel="0" collapsed="false">
      <c r="B381" s="94" t="n">
        <v>624</v>
      </c>
      <c r="C381" s="95" t="n">
        <f aca="false">ROUND((($B381-'1.1 Formula Sheet'!$E$80)*'1.1 Formula Sheet'!$F$80)+'1.1 Formula Sheet'!$G$80,3)</f>
        <v>91.812</v>
      </c>
      <c r="D381" s="0"/>
      <c r="E381" s="0"/>
      <c r="F381" s="0"/>
      <c r="G381" s="0"/>
    </row>
    <row r="382" customFormat="false" ht="15" hidden="false" customHeight="false" outlineLevel="0" collapsed="false">
      <c r="B382" s="93" t="n">
        <v>625</v>
      </c>
      <c r="C382" s="59" t="n">
        <f aca="false">ROUND((($B382-'1.1 Formula Sheet'!$E$80)*'1.1 Formula Sheet'!$F$80)+'1.1 Formula Sheet'!$G$80,3)</f>
        <v>91.93</v>
      </c>
      <c r="D382" s="0"/>
      <c r="E382" s="0"/>
      <c r="F382" s="0"/>
      <c r="G382" s="0"/>
    </row>
    <row r="383" customFormat="false" ht="15" hidden="false" customHeight="false" outlineLevel="0" collapsed="false">
      <c r="B383" s="94" t="n">
        <v>626</v>
      </c>
      <c r="C383" s="95" t="n">
        <f aca="false">ROUND((($B383-'1.1 Formula Sheet'!$E$80)*'1.1 Formula Sheet'!$F$80)+'1.1 Formula Sheet'!$G$80,3)</f>
        <v>92.049</v>
      </c>
      <c r="D383" s="0"/>
      <c r="E383" s="0"/>
      <c r="F383" s="0"/>
      <c r="G383" s="0"/>
    </row>
    <row r="384" customFormat="false" ht="15" hidden="false" customHeight="false" outlineLevel="0" collapsed="false">
      <c r="B384" s="93" t="n">
        <v>627</v>
      </c>
      <c r="C384" s="59" t="n">
        <f aca="false">ROUND((($B384-'1.1 Formula Sheet'!$E$80)*'1.1 Formula Sheet'!$F$80)+'1.1 Formula Sheet'!$G$80,3)</f>
        <v>92.168</v>
      </c>
      <c r="D384" s="0"/>
      <c r="E384" s="0"/>
      <c r="F384" s="0"/>
      <c r="G384" s="0"/>
    </row>
    <row r="385" customFormat="false" ht="15" hidden="false" customHeight="false" outlineLevel="0" collapsed="false">
      <c r="B385" s="94" t="n">
        <v>628</v>
      </c>
      <c r="C385" s="95" t="n">
        <f aca="false">ROUND((($B385-'1.1 Formula Sheet'!$E$80)*'1.1 Formula Sheet'!$F$80)+'1.1 Formula Sheet'!$G$80,3)</f>
        <v>92.287</v>
      </c>
      <c r="D385" s="0"/>
      <c r="E385" s="0"/>
      <c r="F385" s="0"/>
      <c r="G385" s="0"/>
    </row>
    <row r="386" customFormat="false" ht="15" hidden="false" customHeight="false" outlineLevel="0" collapsed="false">
      <c r="B386" s="93" t="n">
        <v>629</v>
      </c>
      <c r="C386" s="59" t="n">
        <f aca="false">ROUND((($B386-'1.1 Formula Sheet'!$E$80)*'1.1 Formula Sheet'!$F$80)+'1.1 Formula Sheet'!$G$80,3)</f>
        <v>92.405</v>
      </c>
      <c r="D386" s="0"/>
      <c r="E386" s="0"/>
      <c r="F386" s="0"/>
      <c r="G386" s="0"/>
    </row>
    <row r="387" customFormat="false" ht="15" hidden="false" customHeight="false" outlineLevel="0" collapsed="false">
      <c r="B387" s="94" t="n">
        <v>630</v>
      </c>
      <c r="C387" s="95" t="n">
        <f aca="false">ROUND((($B387-'1.1 Formula Sheet'!$E$80)*'1.1 Formula Sheet'!$F$80)+'1.1 Formula Sheet'!$G$80,3)</f>
        <v>92.524</v>
      </c>
      <c r="D387" s="0"/>
      <c r="E387" s="0"/>
      <c r="F387" s="0"/>
      <c r="G387" s="0"/>
    </row>
    <row r="388" customFormat="false" ht="15" hidden="false" customHeight="false" outlineLevel="0" collapsed="false">
      <c r="B388" s="93" t="n">
        <v>631</v>
      </c>
      <c r="C388" s="59" t="n">
        <f aca="false">ROUND((($B388-'1.1 Formula Sheet'!$E$80)*'1.1 Formula Sheet'!$F$80)+'1.1 Formula Sheet'!$G$80,3)</f>
        <v>92.643</v>
      </c>
      <c r="D388" s="0"/>
      <c r="E388" s="0"/>
      <c r="F388" s="0"/>
      <c r="G388" s="0"/>
    </row>
    <row r="389" customFormat="false" ht="15" hidden="false" customHeight="false" outlineLevel="0" collapsed="false">
      <c r="B389" s="94" t="n">
        <v>632</v>
      </c>
      <c r="C389" s="95" t="n">
        <f aca="false">ROUND((($B389-'1.1 Formula Sheet'!$E$80)*'1.1 Formula Sheet'!$F$80)+'1.1 Formula Sheet'!$G$80,3)</f>
        <v>92.761</v>
      </c>
      <c r="D389" s="0"/>
      <c r="E389" s="0"/>
      <c r="F389" s="0"/>
      <c r="G389" s="0"/>
    </row>
    <row r="390" customFormat="false" ht="15" hidden="false" customHeight="false" outlineLevel="0" collapsed="false">
      <c r="B390" s="93" t="n">
        <v>633</v>
      </c>
      <c r="C390" s="59" t="n">
        <f aca="false">ROUND((($B390-'1.1 Formula Sheet'!$E$80)*'1.1 Formula Sheet'!$F$80)+'1.1 Formula Sheet'!$G$80,3)</f>
        <v>92.88</v>
      </c>
      <c r="D390" s="0"/>
      <c r="E390" s="0"/>
      <c r="F390" s="0"/>
      <c r="G390" s="0"/>
    </row>
    <row r="391" customFormat="false" ht="15" hidden="false" customHeight="false" outlineLevel="0" collapsed="false">
      <c r="B391" s="94" t="n">
        <v>634</v>
      </c>
      <c r="C391" s="95" t="n">
        <f aca="false">ROUND((($B391-'1.1 Formula Sheet'!$E$80)*'1.1 Formula Sheet'!$F$80)+'1.1 Formula Sheet'!$G$80,3)</f>
        <v>92.999</v>
      </c>
      <c r="D391" s="0"/>
      <c r="E391" s="0"/>
      <c r="F391" s="0"/>
      <c r="G391" s="0"/>
    </row>
    <row r="392" customFormat="false" ht="15" hidden="false" customHeight="false" outlineLevel="0" collapsed="false">
      <c r="B392" s="93" t="n">
        <v>635</v>
      </c>
      <c r="C392" s="59" t="n">
        <f aca="false">ROUND((($B392-'1.1 Formula Sheet'!$E$80)*'1.1 Formula Sheet'!$F$80)+'1.1 Formula Sheet'!$G$80,3)</f>
        <v>93.117</v>
      </c>
      <c r="D392" s="0"/>
      <c r="E392" s="0"/>
      <c r="F392" s="0"/>
      <c r="G392" s="0"/>
    </row>
    <row r="393" customFormat="false" ht="15" hidden="false" customHeight="false" outlineLevel="0" collapsed="false">
      <c r="B393" s="94" t="n">
        <v>636</v>
      </c>
      <c r="C393" s="95" t="n">
        <f aca="false">ROUND((($B393-'1.1 Formula Sheet'!$E$80)*'1.1 Formula Sheet'!$F$80)+'1.1 Formula Sheet'!$G$80,3)</f>
        <v>93.236</v>
      </c>
      <c r="D393" s="0"/>
      <c r="E393" s="0"/>
      <c r="F393" s="0"/>
      <c r="G393" s="0"/>
    </row>
    <row r="394" customFormat="false" ht="15" hidden="false" customHeight="false" outlineLevel="0" collapsed="false">
      <c r="B394" s="93" t="n">
        <v>637</v>
      </c>
      <c r="C394" s="59" t="n">
        <f aca="false">ROUND((($B394-'1.1 Formula Sheet'!$E$80)*'1.1 Formula Sheet'!$F$80)+'1.1 Formula Sheet'!$G$80,3)</f>
        <v>93.355</v>
      </c>
      <c r="D394" s="0"/>
      <c r="E394" s="0"/>
      <c r="F394" s="0"/>
      <c r="G394" s="0"/>
    </row>
    <row r="395" customFormat="false" ht="15" hidden="false" customHeight="false" outlineLevel="0" collapsed="false">
      <c r="B395" s="94" t="n">
        <v>638</v>
      </c>
      <c r="C395" s="95" t="n">
        <f aca="false">ROUND((($B395-'1.1 Formula Sheet'!$E$80)*'1.1 Formula Sheet'!$F$80)+'1.1 Formula Sheet'!$G$80,3)</f>
        <v>93.474</v>
      </c>
      <c r="D395" s="0"/>
      <c r="E395" s="0"/>
      <c r="F395" s="0"/>
      <c r="G395" s="0"/>
    </row>
    <row r="396" customFormat="false" ht="15" hidden="false" customHeight="false" outlineLevel="0" collapsed="false">
      <c r="B396" s="93" t="n">
        <v>639</v>
      </c>
      <c r="C396" s="59" t="n">
        <f aca="false">ROUND((($B396-'1.1 Formula Sheet'!$E$80)*'1.1 Formula Sheet'!$F$80)+'1.1 Formula Sheet'!$G$80,3)</f>
        <v>93.592</v>
      </c>
      <c r="D396" s="0"/>
      <c r="E396" s="0"/>
      <c r="F396" s="0"/>
      <c r="G396" s="0"/>
    </row>
    <row r="397" customFormat="false" ht="15" hidden="false" customHeight="false" outlineLevel="0" collapsed="false">
      <c r="B397" s="94" t="n">
        <v>640</v>
      </c>
      <c r="C397" s="95" t="n">
        <f aca="false">ROUND((($B397-'1.1 Formula Sheet'!$E$80)*'1.1 Formula Sheet'!$F$80)+'1.1 Formula Sheet'!$G$80,3)</f>
        <v>93.711</v>
      </c>
      <c r="D397" s="0"/>
      <c r="E397" s="0"/>
      <c r="F397" s="0"/>
      <c r="G397" s="0"/>
    </row>
    <row r="398" customFormat="false" ht="15" hidden="false" customHeight="false" outlineLevel="0" collapsed="false">
      <c r="B398" s="93" t="n">
        <v>641</v>
      </c>
      <c r="C398" s="59" t="n">
        <f aca="false">ROUND((($B398-'1.1 Formula Sheet'!$E$80)*'1.1 Formula Sheet'!$F$80)+'1.1 Formula Sheet'!$G$80,3)</f>
        <v>93.83</v>
      </c>
      <c r="D398" s="0"/>
      <c r="E398" s="0"/>
      <c r="F398" s="0"/>
      <c r="G398" s="0"/>
    </row>
    <row r="399" customFormat="false" ht="15" hidden="false" customHeight="false" outlineLevel="0" collapsed="false">
      <c r="B399" s="94" t="n">
        <v>642</v>
      </c>
      <c r="C399" s="95" t="n">
        <f aca="false">ROUND((($B399-'1.1 Formula Sheet'!$E$80)*'1.1 Formula Sheet'!$F$80)+'1.1 Formula Sheet'!$G$80,3)</f>
        <v>93.948</v>
      </c>
      <c r="D399" s="0"/>
      <c r="E399" s="0"/>
      <c r="F399" s="0"/>
      <c r="G399" s="0"/>
    </row>
    <row r="400" customFormat="false" ht="15" hidden="false" customHeight="false" outlineLevel="0" collapsed="false">
      <c r="B400" s="93" t="n">
        <v>643</v>
      </c>
      <c r="C400" s="59" t="n">
        <f aca="false">ROUND((($B400-'1.1 Formula Sheet'!$E$80)*'1.1 Formula Sheet'!$F$80)+'1.1 Formula Sheet'!$G$80,3)</f>
        <v>94.067</v>
      </c>
      <c r="D400" s="0"/>
      <c r="E400" s="0"/>
      <c r="F400" s="0"/>
      <c r="G400" s="0"/>
    </row>
    <row r="401" customFormat="false" ht="15" hidden="false" customHeight="false" outlineLevel="0" collapsed="false">
      <c r="B401" s="94" t="n">
        <v>644</v>
      </c>
      <c r="C401" s="95" t="n">
        <f aca="false">ROUND((($B401-'1.1 Formula Sheet'!$E$80)*'1.1 Formula Sheet'!$F$80)+'1.1 Formula Sheet'!$G$80,3)</f>
        <v>94.186</v>
      </c>
      <c r="D401" s="0"/>
      <c r="E401" s="0"/>
      <c r="F401" s="0"/>
      <c r="G401" s="0"/>
    </row>
    <row r="402" customFormat="false" ht="15" hidden="false" customHeight="false" outlineLevel="0" collapsed="false">
      <c r="B402" s="93" t="n">
        <v>645</v>
      </c>
      <c r="C402" s="59" t="n">
        <f aca="false">ROUND((($B402-'1.1 Formula Sheet'!$E$80)*'1.1 Formula Sheet'!$F$80)+'1.1 Formula Sheet'!$G$80,3)</f>
        <v>94.304</v>
      </c>
      <c r="D402" s="0"/>
      <c r="E402" s="0"/>
      <c r="F402" s="0"/>
      <c r="G402" s="0"/>
    </row>
    <row r="403" customFormat="false" ht="15" hidden="false" customHeight="false" outlineLevel="0" collapsed="false">
      <c r="B403" s="94" t="n">
        <v>646</v>
      </c>
      <c r="C403" s="95" t="n">
        <f aca="false">ROUND((($B403-'1.1 Formula Sheet'!$E$80)*'1.1 Formula Sheet'!$F$80)+'1.1 Formula Sheet'!$G$80,3)</f>
        <v>94.423</v>
      </c>
      <c r="D403" s="0"/>
      <c r="E403" s="0"/>
      <c r="F403" s="0"/>
      <c r="G403" s="0"/>
    </row>
    <row r="404" customFormat="false" ht="15" hidden="false" customHeight="false" outlineLevel="0" collapsed="false">
      <c r="B404" s="93" t="n">
        <v>647</v>
      </c>
      <c r="C404" s="59" t="n">
        <f aca="false">ROUND((($B404-'1.1 Formula Sheet'!$E$80)*'1.1 Formula Sheet'!$F$80)+'1.1 Formula Sheet'!$G$80,3)</f>
        <v>94.542</v>
      </c>
      <c r="D404" s="0"/>
      <c r="E404" s="0"/>
      <c r="F404" s="0"/>
      <c r="G404" s="0"/>
    </row>
    <row r="405" customFormat="false" ht="15" hidden="false" customHeight="false" outlineLevel="0" collapsed="false">
      <c r="B405" s="94" t="n">
        <v>648</v>
      </c>
      <c r="C405" s="95" t="n">
        <f aca="false">ROUND((($B405-'1.1 Formula Sheet'!$E$80)*'1.1 Formula Sheet'!$F$80)+'1.1 Formula Sheet'!$G$80,3)</f>
        <v>94.661</v>
      </c>
      <c r="D405" s="0"/>
      <c r="E405" s="0"/>
      <c r="F405" s="0"/>
      <c r="G405" s="0"/>
    </row>
    <row r="406" customFormat="false" ht="15" hidden="false" customHeight="false" outlineLevel="0" collapsed="false">
      <c r="B406" s="93" t="n">
        <v>649</v>
      </c>
      <c r="C406" s="59" t="n">
        <f aca="false">ROUND((($B406-'1.1 Formula Sheet'!$E$80)*'1.1 Formula Sheet'!$F$80)+'1.1 Formula Sheet'!$G$80,3)</f>
        <v>94.779</v>
      </c>
      <c r="D406" s="0"/>
      <c r="E406" s="0"/>
      <c r="F406" s="0"/>
      <c r="G406" s="0"/>
    </row>
    <row r="407" customFormat="false" ht="15" hidden="false" customHeight="false" outlineLevel="0" collapsed="false">
      <c r="B407" s="94" t="n">
        <v>650</v>
      </c>
      <c r="C407" s="95" t="n">
        <f aca="false">ROUND((($B407-'1.1 Formula Sheet'!$E$80)*'1.1 Formula Sheet'!$F$80)+'1.1 Formula Sheet'!$G$80,3)</f>
        <v>94.898</v>
      </c>
      <c r="D407" s="0"/>
      <c r="E407" s="0"/>
      <c r="F407" s="0"/>
      <c r="G407" s="0"/>
    </row>
    <row r="408" customFormat="false" ht="15" hidden="false" customHeight="false" outlineLevel="0" collapsed="false">
      <c r="B408" s="93" t="n">
        <v>651</v>
      </c>
      <c r="C408" s="59" t="n">
        <f aca="false">ROUND((($B408-'1.1 Formula Sheet'!$E$80)*'1.1 Formula Sheet'!$F$80)+'1.1 Formula Sheet'!$G$80,3)</f>
        <v>95.017</v>
      </c>
      <c r="D408" s="0"/>
      <c r="E408" s="0"/>
      <c r="F408" s="0"/>
      <c r="G408" s="0"/>
    </row>
    <row r="409" customFormat="false" ht="15" hidden="false" customHeight="false" outlineLevel="0" collapsed="false">
      <c r="B409" s="94" t="n">
        <v>652</v>
      </c>
      <c r="C409" s="95" t="n">
        <f aca="false">ROUND((($B409-'1.1 Formula Sheet'!$E$80)*'1.1 Formula Sheet'!$F$80)+'1.1 Formula Sheet'!$G$80,3)</f>
        <v>95.135</v>
      </c>
      <c r="D409" s="0"/>
      <c r="E409" s="0"/>
      <c r="F409" s="0"/>
      <c r="G409" s="0"/>
    </row>
    <row r="410" customFormat="false" ht="15" hidden="false" customHeight="false" outlineLevel="0" collapsed="false">
      <c r="B410" s="93" t="n">
        <v>653</v>
      </c>
      <c r="C410" s="59" t="n">
        <f aca="false">ROUND((($B410-'1.1 Formula Sheet'!$E$80)*'1.1 Formula Sheet'!$F$80)+'1.1 Formula Sheet'!$G$80,3)</f>
        <v>95.254</v>
      </c>
      <c r="D410" s="0"/>
      <c r="E410" s="0"/>
      <c r="F410" s="0"/>
      <c r="G410" s="0"/>
    </row>
    <row r="411" customFormat="false" ht="15" hidden="false" customHeight="false" outlineLevel="0" collapsed="false">
      <c r="B411" s="94" t="n">
        <v>654</v>
      </c>
      <c r="C411" s="95" t="n">
        <f aca="false">ROUND((($B411-'1.1 Formula Sheet'!$E$80)*'1.1 Formula Sheet'!$F$80)+'1.1 Formula Sheet'!$G$80,3)</f>
        <v>95.373</v>
      </c>
      <c r="D411" s="0"/>
      <c r="E411" s="0"/>
      <c r="F411" s="0"/>
      <c r="G411" s="0"/>
    </row>
    <row r="412" customFormat="false" ht="15" hidden="false" customHeight="false" outlineLevel="0" collapsed="false">
      <c r="B412" s="93" t="n">
        <v>655</v>
      </c>
      <c r="C412" s="59" t="n">
        <f aca="false">ROUND((($B412-'1.1 Formula Sheet'!$E$80)*'1.1 Formula Sheet'!$F$80)+'1.1 Formula Sheet'!$G$80,3)</f>
        <v>95.491</v>
      </c>
      <c r="D412" s="0"/>
      <c r="E412" s="0"/>
      <c r="F412" s="0"/>
      <c r="G412" s="0"/>
    </row>
    <row r="413" customFormat="false" ht="15" hidden="false" customHeight="false" outlineLevel="0" collapsed="false">
      <c r="B413" s="94" t="n">
        <v>656</v>
      </c>
      <c r="C413" s="95" t="n">
        <f aca="false">ROUND((($B413-'1.1 Formula Sheet'!$E$80)*'1.1 Formula Sheet'!$F$80)+'1.1 Formula Sheet'!$G$80,3)</f>
        <v>95.61</v>
      </c>
      <c r="D413" s="0"/>
      <c r="E413" s="0"/>
      <c r="F413" s="0"/>
      <c r="G413" s="0"/>
    </row>
    <row r="414" customFormat="false" ht="15" hidden="false" customHeight="false" outlineLevel="0" collapsed="false">
      <c r="B414" s="93" t="n">
        <v>657</v>
      </c>
      <c r="C414" s="59" t="n">
        <f aca="false">ROUND((($B414-'1.1 Formula Sheet'!$E$80)*'1.1 Formula Sheet'!$F$80)+'1.1 Formula Sheet'!$G$80,3)</f>
        <v>95.729</v>
      </c>
      <c r="D414" s="0"/>
      <c r="E414" s="0"/>
      <c r="F414" s="0"/>
      <c r="G414" s="0"/>
    </row>
    <row r="415" customFormat="false" ht="15" hidden="false" customHeight="false" outlineLevel="0" collapsed="false">
      <c r="B415" s="94" t="n">
        <v>658</v>
      </c>
      <c r="C415" s="95" t="n">
        <f aca="false">ROUND((($B415-'1.1 Formula Sheet'!$E$80)*'1.1 Formula Sheet'!$F$80)+'1.1 Formula Sheet'!$G$80,3)</f>
        <v>95.848</v>
      </c>
      <c r="D415" s="0"/>
      <c r="E415" s="0"/>
      <c r="F415" s="0"/>
      <c r="G415" s="0"/>
    </row>
    <row r="416" customFormat="false" ht="15" hidden="false" customHeight="false" outlineLevel="0" collapsed="false">
      <c r="B416" s="93" t="n">
        <v>659</v>
      </c>
      <c r="C416" s="59" t="n">
        <f aca="false">ROUND((($B416-'1.1 Formula Sheet'!$E$80)*'1.1 Formula Sheet'!$F$80)+'1.1 Formula Sheet'!$G$80,3)</f>
        <v>95.966</v>
      </c>
      <c r="D416" s="0"/>
      <c r="E416" s="0"/>
      <c r="F416" s="0"/>
      <c r="G416" s="0"/>
    </row>
    <row r="417" customFormat="false" ht="15" hidden="false" customHeight="false" outlineLevel="0" collapsed="false">
      <c r="B417" s="94" t="n">
        <v>660</v>
      </c>
      <c r="C417" s="95" t="n">
        <f aca="false">ROUND((($B417-'1.1 Formula Sheet'!$E$80)*'1.1 Formula Sheet'!$F$80)+'1.1 Formula Sheet'!$G$80,3)</f>
        <v>96.085</v>
      </c>
      <c r="D417" s="0"/>
      <c r="E417" s="0"/>
      <c r="F417" s="0"/>
      <c r="G417" s="0"/>
    </row>
    <row r="418" customFormat="false" ht="15" hidden="false" customHeight="false" outlineLevel="0" collapsed="false">
      <c r="B418" s="93" t="n">
        <v>661</v>
      </c>
      <c r="C418" s="59" t="n">
        <f aca="false">ROUND((($B418-'1.1 Formula Sheet'!$E$80)*'1.1 Formula Sheet'!$F$80)+'1.1 Formula Sheet'!$G$80,3)</f>
        <v>96.204</v>
      </c>
      <c r="D418" s="0"/>
      <c r="E418" s="0"/>
      <c r="F418" s="0"/>
      <c r="G418" s="0"/>
    </row>
    <row r="419" customFormat="false" ht="15" hidden="false" customHeight="false" outlineLevel="0" collapsed="false">
      <c r="B419" s="94" t="n">
        <v>662</v>
      </c>
      <c r="C419" s="95" t="n">
        <f aca="false">ROUND((($B419-'1.1 Formula Sheet'!$E$80)*'1.1 Formula Sheet'!$F$80)+'1.1 Formula Sheet'!$G$80,3)</f>
        <v>96.322</v>
      </c>
      <c r="D419" s="0"/>
      <c r="E419" s="0"/>
      <c r="F419" s="0"/>
      <c r="G419" s="0"/>
    </row>
    <row r="420" customFormat="false" ht="15" hidden="false" customHeight="false" outlineLevel="0" collapsed="false">
      <c r="B420" s="93" t="n">
        <v>663</v>
      </c>
      <c r="C420" s="59" t="n">
        <f aca="false">ROUND((($B420-'1.1 Formula Sheet'!$E$80)*'1.1 Formula Sheet'!$F$80)+'1.1 Formula Sheet'!$G$80,3)</f>
        <v>96.441</v>
      </c>
      <c r="D420" s="0"/>
      <c r="E420" s="0"/>
      <c r="F420" s="0"/>
      <c r="G420" s="0"/>
    </row>
    <row r="421" customFormat="false" ht="15" hidden="false" customHeight="false" outlineLevel="0" collapsed="false">
      <c r="B421" s="94" t="n">
        <v>664</v>
      </c>
      <c r="C421" s="95" t="n">
        <f aca="false">ROUND((($B421-'1.1 Formula Sheet'!$E$80)*'1.1 Formula Sheet'!$F$80)+'1.1 Formula Sheet'!$G$80,3)</f>
        <v>96.56</v>
      </c>
      <c r="D421" s="0"/>
      <c r="E421" s="0"/>
      <c r="F421" s="0"/>
      <c r="G421" s="0"/>
    </row>
    <row r="422" customFormat="false" ht="15" hidden="false" customHeight="false" outlineLevel="0" collapsed="false">
      <c r="B422" s="93" t="n">
        <v>665</v>
      </c>
      <c r="C422" s="59" t="n">
        <f aca="false">ROUND((($B422-'1.1 Formula Sheet'!$E$80)*'1.1 Formula Sheet'!$F$80)+'1.1 Formula Sheet'!$G$80,3)</f>
        <v>96.678</v>
      </c>
      <c r="D422" s="0"/>
      <c r="E422" s="0"/>
      <c r="F422" s="0"/>
      <c r="G422" s="0"/>
    </row>
    <row r="423" customFormat="false" ht="15" hidden="false" customHeight="false" outlineLevel="0" collapsed="false">
      <c r="B423" s="94" t="n">
        <v>666</v>
      </c>
      <c r="C423" s="95" t="n">
        <f aca="false">ROUND((($B423-'1.1 Formula Sheet'!$E$80)*'1.1 Formula Sheet'!$F$80)+'1.1 Formula Sheet'!$G$80,3)</f>
        <v>96.797</v>
      </c>
      <c r="D423" s="0"/>
      <c r="E423" s="0"/>
      <c r="F423" s="0"/>
      <c r="G423" s="0"/>
    </row>
    <row r="424" customFormat="false" ht="15" hidden="false" customHeight="false" outlineLevel="0" collapsed="false">
      <c r="B424" s="93" t="n">
        <v>667</v>
      </c>
      <c r="C424" s="59" t="n">
        <f aca="false">ROUND((($B424-'1.1 Formula Sheet'!$E$80)*'1.1 Formula Sheet'!$F$80)+'1.1 Formula Sheet'!$G$80,3)</f>
        <v>96.916</v>
      </c>
      <c r="D424" s="0"/>
      <c r="E424" s="0"/>
      <c r="F424" s="0"/>
      <c r="G424" s="0"/>
    </row>
    <row r="425" customFormat="false" ht="15" hidden="false" customHeight="false" outlineLevel="0" collapsed="false">
      <c r="B425" s="94" t="n">
        <v>668</v>
      </c>
      <c r="C425" s="95" t="n">
        <f aca="false">ROUND((($B425-'1.1 Formula Sheet'!$E$80)*'1.1 Formula Sheet'!$F$80)+'1.1 Formula Sheet'!$G$80,3)</f>
        <v>97.035</v>
      </c>
      <c r="D425" s="0"/>
      <c r="E425" s="0"/>
      <c r="F425" s="0"/>
      <c r="G425" s="0"/>
    </row>
    <row r="426" customFormat="false" ht="15" hidden="false" customHeight="false" outlineLevel="0" collapsed="false">
      <c r="B426" s="93" t="n">
        <v>669</v>
      </c>
      <c r="C426" s="59" t="n">
        <f aca="false">ROUND((($B426-'1.1 Formula Sheet'!$E$80)*'1.1 Formula Sheet'!$F$80)+'1.1 Formula Sheet'!$G$80,3)</f>
        <v>97.153</v>
      </c>
      <c r="D426" s="0"/>
      <c r="E426" s="0"/>
      <c r="F426" s="0"/>
      <c r="G426" s="0"/>
    </row>
    <row r="427" customFormat="false" ht="15" hidden="false" customHeight="false" outlineLevel="0" collapsed="false">
      <c r="B427" s="94" t="n">
        <v>670</v>
      </c>
      <c r="C427" s="95" t="n">
        <f aca="false">ROUND((($B427-'1.1 Formula Sheet'!$E$80)*'1.1 Formula Sheet'!$F$80)+'1.1 Formula Sheet'!$G$80,3)</f>
        <v>97.272</v>
      </c>
      <c r="D427" s="0"/>
      <c r="E427" s="0"/>
      <c r="F427" s="0"/>
      <c r="G427" s="0"/>
    </row>
    <row r="428" customFormat="false" ht="15" hidden="false" customHeight="false" outlineLevel="0" collapsed="false">
      <c r="B428" s="93" t="n">
        <v>671</v>
      </c>
      <c r="C428" s="59" t="n">
        <f aca="false">ROUND((($B428-'1.1 Formula Sheet'!$E$80)*'1.1 Formula Sheet'!$F$80)+'1.1 Formula Sheet'!$G$80,3)</f>
        <v>97.391</v>
      </c>
      <c r="D428" s="0"/>
      <c r="E428" s="0"/>
      <c r="F428" s="0"/>
      <c r="G428" s="0"/>
    </row>
    <row r="429" customFormat="false" ht="15" hidden="false" customHeight="false" outlineLevel="0" collapsed="false">
      <c r="B429" s="94" t="n">
        <v>672</v>
      </c>
      <c r="C429" s="95" t="n">
        <f aca="false">ROUND((($B429-'1.1 Formula Sheet'!$E$80)*'1.1 Formula Sheet'!$F$80)+'1.1 Formula Sheet'!$G$80,3)</f>
        <v>97.509</v>
      </c>
      <c r="D429" s="0"/>
      <c r="E429" s="0"/>
      <c r="F429" s="0"/>
      <c r="G429" s="0"/>
    </row>
    <row r="430" customFormat="false" ht="15" hidden="false" customHeight="false" outlineLevel="0" collapsed="false">
      <c r="B430" s="93" t="n">
        <v>673</v>
      </c>
      <c r="C430" s="59" t="n">
        <f aca="false">ROUND((($B430-'1.1 Formula Sheet'!$E$80)*'1.1 Formula Sheet'!$F$80)+'1.1 Formula Sheet'!$G$80,3)</f>
        <v>97.628</v>
      </c>
      <c r="D430" s="0"/>
      <c r="E430" s="0"/>
      <c r="F430" s="0"/>
      <c r="G430" s="0"/>
    </row>
    <row r="431" customFormat="false" ht="15" hidden="false" customHeight="false" outlineLevel="0" collapsed="false">
      <c r="B431" s="94" t="n">
        <v>674</v>
      </c>
      <c r="C431" s="95" t="n">
        <f aca="false">ROUND((($B431-'1.1 Formula Sheet'!$E$80)*'1.1 Formula Sheet'!$F$80)+'1.1 Formula Sheet'!$G$80,3)</f>
        <v>97.747</v>
      </c>
      <c r="D431" s="0"/>
      <c r="E431" s="0"/>
      <c r="F431" s="0"/>
      <c r="G431" s="0"/>
    </row>
    <row r="432" customFormat="false" ht="15" hidden="false" customHeight="false" outlineLevel="0" collapsed="false">
      <c r="B432" s="93" t="n">
        <v>675</v>
      </c>
      <c r="C432" s="59" t="n">
        <f aca="false">ROUND((($B432-'1.1 Formula Sheet'!$E$80)*'1.1 Formula Sheet'!$F$80)+'1.1 Formula Sheet'!$G$80,3)</f>
        <v>97.865</v>
      </c>
      <c r="D432" s="0"/>
      <c r="E432" s="0"/>
      <c r="F432" s="0"/>
      <c r="G432" s="0"/>
    </row>
    <row r="433" customFormat="false" ht="15" hidden="false" customHeight="false" outlineLevel="0" collapsed="false">
      <c r="B433" s="94" t="n">
        <v>676</v>
      </c>
      <c r="C433" s="95" t="n">
        <f aca="false">ROUND((($B433-'1.1 Formula Sheet'!$E$80)*'1.1 Formula Sheet'!$F$80)+'1.1 Formula Sheet'!$G$80,3)</f>
        <v>97.984</v>
      </c>
      <c r="D433" s="0"/>
      <c r="E433" s="0"/>
      <c r="F433" s="0"/>
      <c r="G433" s="0"/>
    </row>
    <row r="434" customFormat="false" ht="15" hidden="false" customHeight="false" outlineLevel="0" collapsed="false">
      <c r="B434" s="93" t="n">
        <v>677</v>
      </c>
      <c r="C434" s="59" t="n">
        <f aca="false">ROUND((($B434-'1.1 Formula Sheet'!$E$80)*'1.1 Formula Sheet'!$F$80)+'1.1 Formula Sheet'!$G$80,3)</f>
        <v>98.103</v>
      </c>
      <c r="D434" s="0"/>
      <c r="E434" s="0"/>
      <c r="F434" s="0"/>
      <c r="G434" s="0"/>
    </row>
    <row r="435" customFormat="false" ht="15" hidden="false" customHeight="false" outlineLevel="0" collapsed="false">
      <c r="B435" s="94" t="n">
        <v>678</v>
      </c>
      <c r="C435" s="95" t="n">
        <f aca="false">ROUND((($B435-'1.1 Formula Sheet'!$E$80)*'1.1 Formula Sheet'!$F$80)+'1.1 Formula Sheet'!$G$80,3)</f>
        <v>98.222</v>
      </c>
      <c r="D435" s="0"/>
      <c r="E435" s="0"/>
      <c r="F435" s="0"/>
      <c r="G435" s="0"/>
    </row>
    <row r="436" customFormat="false" ht="15" hidden="false" customHeight="false" outlineLevel="0" collapsed="false">
      <c r="B436" s="93" t="n">
        <v>679</v>
      </c>
      <c r="C436" s="59" t="n">
        <f aca="false">ROUND((($B436-'1.1 Formula Sheet'!$E$80)*'1.1 Formula Sheet'!$F$80)+'1.1 Formula Sheet'!$G$80,3)</f>
        <v>98.34</v>
      </c>
      <c r="D436" s="0"/>
      <c r="E436" s="0"/>
      <c r="F436" s="0"/>
      <c r="G436" s="0"/>
    </row>
    <row r="437" customFormat="false" ht="15" hidden="false" customHeight="false" outlineLevel="0" collapsed="false">
      <c r="B437" s="94" t="n">
        <v>680</v>
      </c>
      <c r="C437" s="95" t="n">
        <f aca="false">ROUND((($B437-'1.1 Formula Sheet'!$E$80)*'1.1 Formula Sheet'!$F$80)+'1.1 Formula Sheet'!$G$80,3)</f>
        <v>98.459</v>
      </c>
      <c r="D437" s="0"/>
      <c r="E437" s="0"/>
      <c r="F437" s="0"/>
      <c r="G437" s="0"/>
    </row>
    <row r="438" customFormat="false" ht="15" hidden="false" customHeight="false" outlineLevel="0" collapsed="false">
      <c r="B438" s="93" t="n">
        <v>681</v>
      </c>
      <c r="C438" s="59" t="n">
        <f aca="false">ROUND((($B438-'1.1 Formula Sheet'!$E$80)*'1.1 Formula Sheet'!$F$80)+'1.1 Formula Sheet'!$G$80,3)</f>
        <v>98.578</v>
      </c>
      <c r="D438" s="0"/>
      <c r="E438" s="0"/>
      <c r="F438" s="0"/>
      <c r="G438" s="0"/>
    </row>
    <row r="439" customFormat="false" ht="15" hidden="false" customHeight="false" outlineLevel="0" collapsed="false">
      <c r="B439" s="94" t="n">
        <v>682</v>
      </c>
      <c r="C439" s="95" t="n">
        <f aca="false">ROUND((($B439-'1.1 Formula Sheet'!$E$80)*'1.1 Formula Sheet'!$F$80)+'1.1 Formula Sheet'!$G$80,3)</f>
        <v>98.696</v>
      </c>
      <c r="D439" s="0"/>
      <c r="E439" s="0"/>
      <c r="F439" s="0"/>
      <c r="G439" s="0"/>
    </row>
    <row r="440" customFormat="false" ht="15" hidden="false" customHeight="false" outlineLevel="0" collapsed="false">
      <c r="B440" s="93" t="n">
        <v>683</v>
      </c>
      <c r="C440" s="59" t="n">
        <f aca="false">ROUND((($B440-'1.1 Formula Sheet'!$E$80)*'1.1 Formula Sheet'!$F$80)+'1.1 Formula Sheet'!$G$80,3)</f>
        <v>98.815</v>
      </c>
      <c r="D440" s="0"/>
      <c r="E440" s="0"/>
      <c r="F440" s="0"/>
      <c r="G440" s="0"/>
    </row>
    <row r="441" customFormat="false" ht="15" hidden="false" customHeight="false" outlineLevel="0" collapsed="false">
      <c r="B441" s="94" t="n">
        <v>684</v>
      </c>
      <c r="C441" s="95" t="n">
        <f aca="false">ROUND((($B441-'1.1 Formula Sheet'!$E$80)*'1.1 Formula Sheet'!$F$80)+'1.1 Formula Sheet'!$G$80,3)</f>
        <v>98.934</v>
      </c>
      <c r="D441" s="0"/>
      <c r="E441" s="0"/>
      <c r="F441" s="0"/>
      <c r="G441" s="0"/>
    </row>
    <row r="442" customFormat="false" ht="15" hidden="false" customHeight="false" outlineLevel="0" collapsed="false">
      <c r="B442" s="93" t="n">
        <v>685</v>
      </c>
      <c r="C442" s="59" t="n">
        <f aca="false">ROUND((($B442-'1.1 Formula Sheet'!$E$80)*'1.1 Formula Sheet'!$F$80)+'1.1 Formula Sheet'!$G$80,3)</f>
        <v>99.052</v>
      </c>
      <c r="D442" s="0"/>
      <c r="E442" s="0"/>
      <c r="F442" s="0"/>
      <c r="G442" s="0"/>
    </row>
    <row r="443" customFormat="false" ht="15" hidden="false" customHeight="false" outlineLevel="0" collapsed="false">
      <c r="B443" s="94" t="n">
        <v>686</v>
      </c>
      <c r="C443" s="95" t="n">
        <f aca="false">ROUND((($B443-'1.1 Formula Sheet'!$E$80)*'1.1 Formula Sheet'!$F$80)+'1.1 Formula Sheet'!$G$80,3)</f>
        <v>99.171</v>
      </c>
      <c r="D443" s="0"/>
      <c r="E443" s="0"/>
      <c r="F443" s="0"/>
      <c r="G443" s="0"/>
    </row>
    <row r="444" customFormat="false" ht="15" hidden="false" customHeight="false" outlineLevel="0" collapsed="false">
      <c r="B444" s="93" t="n">
        <v>687</v>
      </c>
      <c r="C444" s="59" t="n">
        <f aca="false">ROUND((($B444-'1.1 Formula Sheet'!$E$80)*'1.1 Formula Sheet'!$F$80)+'1.1 Formula Sheet'!$G$80,3)</f>
        <v>99.29</v>
      </c>
      <c r="D444" s="0"/>
      <c r="E444" s="0"/>
      <c r="F444" s="0"/>
      <c r="G444" s="0"/>
    </row>
    <row r="445" customFormat="false" ht="15" hidden="false" customHeight="false" outlineLevel="0" collapsed="false">
      <c r="B445" s="94" t="n">
        <v>688</v>
      </c>
      <c r="C445" s="95" t="n">
        <f aca="false">ROUND((($B445-'1.1 Formula Sheet'!$E$80)*'1.1 Formula Sheet'!$F$80)+'1.1 Formula Sheet'!$G$80,3)</f>
        <v>99.409</v>
      </c>
      <c r="D445" s="0"/>
      <c r="E445" s="0"/>
      <c r="F445" s="0"/>
      <c r="G445" s="0"/>
    </row>
    <row r="446" customFormat="false" ht="15" hidden="false" customHeight="false" outlineLevel="0" collapsed="false">
      <c r="B446" s="93" t="n">
        <v>689</v>
      </c>
      <c r="C446" s="59" t="n">
        <f aca="false">ROUND((($B446-'1.1 Formula Sheet'!$E$80)*'1.1 Formula Sheet'!$F$80)+'1.1 Formula Sheet'!$G$80,3)</f>
        <v>99.527</v>
      </c>
      <c r="D446" s="0"/>
      <c r="E446" s="0"/>
      <c r="F446" s="0"/>
      <c r="G446" s="0"/>
    </row>
    <row r="447" customFormat="false" ht="15" hidden="false" customHeight="false" outlineLevel="0" collapsed="false">
      <c r="B447" s="94" t="n">
        <v>690</v>
      </c>
      <c r="C447" s="95" t="n">
        <f aca="false">ROUND((($B447-'1.1 Formula Sheet'!$E$80)*'1.1 Formula Sheet'!$F$80)+'1.1 Formula Sheet'!$G$80,3)</f>
        <v>99.646</v>
      </c>
      <c r="D447" s="0"/>
      <c r="E447" s="0"/>
      <c r="F447" s="0"/>
      <c r="G447" s="0"/>
    </row>
    <row r="448" customFormat="false" ht="15" hidden="false" customHeight="false" outlineLevel="0" collapsed="false">
      <c r="B448" s="93" t="n">
        <v>691</v>
      </c>
      <c r="C448" s="59" t="n">
        <f aca="false">ROUND((($B448-'1.1 Formula Sheet'!$E$80)*'1.1 Formula Sheet'!$F$80)+'1.1 Formula Sheet'!$G$80,3)</f>
        <v>99.765</v>
      </c>
      <c r="D448" s="0"/>
      <c r="E448" s="0"/>
      <c r="F448" s="0"/>
      <c r="G448" s="0"/>
    </row>
    <row r="449" customFormat="false" ht="15" hidden="false" customHeight="false" outlineLevel="0" collapsed="false">
      <c r="B449" s="94" t="n">
        <v>692</v>
      </c>
      <c r="C449" s="95" t="n">
        <f aca="false">ROUND((($B449-'1.1 Formula Sheet'!$E$80)*'1.1 Formula Sheet'!$F$80)+'1.1 Formula Sheet'!$G$80,3)</f>
        <v>99.883</v>
      </c>
      <c r="D449" s="0"/>
      <c r="E449" s="0"/>
      <c r="F449" s="0"/>
      <c r="G449" s="0"/>
    </row>
    <row r="450" customFormat="false" ht="15" hidden="false" customHeight="false" outlineLevel="0" collapsed="false">
      <c r="B450" s="93" t="n">
        <v>693</v>
      </c>
      <c r="C450" s="59" t="n">
        <f aca="false">ROUND((($B450-'1.1 Formula Sheet'!$E$80)*'1.1 Formula Sheet'!$F$80)+'1.1 Formula Sheet'!$G$80,3)</f>
        <v>100.002</v>
      </c>
      <c r="D450" s="0"/>
      <c r="E450" s="0"/>
      <c r="F450" s="0"/>
      <c r="G450" s="0"/>
    </row>
    <row r="451" customFormat="false" ht="15" hidden="false" customHeight="false" outlineLevel="0" collapsed="false">
      <c r="B451" s="94" t="n">
        <v>694</v>
      </c>
      <c r="C451" s="95" t="n">
        <f aca="false">ROUND((($B451-'1.1 Formula Sheet'!$E$80)*'1.1 Formula Sheet'!$F$80)+'1.1 Formula Sheet'!$G$80,3)</f>
        <v>100.121</v>
      </c>
      <c r="D451" s="0"/>
      <c r="E451" s="0"/>
      <c r="F451" s="0"/>
      <c r="G451" s="0"/>
    </row>
    <row r="452" customFormat="false" ht="15" hidden="false" customHeight="false" outlineLevel="0" collapsed="false">
      <c r="B452" s="93" t="n">
        <v>695</v>
      </c>
      <c r="C452" s="59" t="n">
        <f aca="false">ROUND((($B452-'1.1 Formula Sheet'!$E$80)*'1.1 Formula Sheet'!$F$80)+'1.1 Formula Sheet'!$G$80,3)</f>
        <v>100.239</v>
      </c>
      <c r="D452" s="0"/>
      <c r="E452" s="0"/>
      <c r="F452" s="0"/>
      <c r="G452" s="0"/>
    </row>
    <row r="453" customFormat="false" ht="15" hidden="false" customHeight="false" outlineLevel="0" collapsed="false">
      <c r="B453" s="94" t="n">
        <v>696</v>
      </c>
      <c r="C453" s="95" t="n">
        <f aca="false">ROUND((($B453-'1.1 Formula Sheet'!$E$80)*'1.1 Formula Sheet'!$F$80)+'1.1 Formula Sheet'!$G$80,3)</f>
        <v>100.358</v>
      </c>
      <c r="D453" s="0"/>
      <c r="E453" s="0"/>
      <c r="F453" s="0"/>
      <c r="G453" s="0"/>
    </row>
    <row r="454" customFormat="false" ht="15" hidden="false" customHeight="false" outlineLevel="0" collapsed="false">
      <c r="B454" s="93" t="n">
        <v>697</v>
      </c>
      <c r="C454" s="59" t="n">
        <f aca="false">ROUND((($B454-'1.1 Formula Sheet'!$E$80)*'1.1 Formula Sheet'!$F$80)+'1.1 Formula Sheet'!$G$80,3)</f>
        <v>100.477</v>
      </c>
      <c r="D454" s="0"/>
      <c r="E454" s="0"/>
      <c r="F454" s="0"/>
      <c r="G454" s="0"/>
    </row>
    <row r="455" customFormat="false" ht="15" hidden="false" customHeight="false" outlineLevel="0" collapsed="false">
      <c r="B455" s="94" t="n">
        <v>698</v>
      </c>
      <c r="C455" s="95" t="n">
        <f aca="false">ROUND((($B455-'1.1 Formula Sheet'!$E$80)*'1.1 Formula Sheet'!$F$80)+'1.1 Formula Sheet'!$G$80,3)</f>
        <v>100.596</v>
      </c>
      <c r="D455" s="0"/>
      <c r="E455" s="0"/>
      <c r="F455" s="0"/>
      <c r="G455" s="0"/>
    </row>
    <row r="456" customFormat="false" ht="15" hidden="false" customHeight="false" outlineLevel="0" collapsed="false">
      <c r="B456" s="93" t="n">
        <v>699</v>
      </c>
      <c r="C456" s="59" t="n">
        <f aca="false">ROUND((($B456-'1.1 Formula Sheet'!$E$80)*'1.1 Formula Sheet'!$F$80)+'1.1 Formula Sheet'!$G$80,3)</f>
        <v>100.714</v>
      </c>
      <c r="D456" s="0"/>
      <c r="E456" s="0"/>
      <c r="F456" s="0"/>
      <c r="G456" s="0"/>
    </row>
    <row r="457" customFormat="false" ht="15" hidden="false" customHeight="false" outlineLevel="0" collapsed="false">
      <c r="B457" s="94" t="n">
        <v>700</v>
      </c>
      <c r="C457" s="95" t="n">
        <f aca="false">ROUND((($B457-'1.1 Formula Sheet'!$E$80)*'1.1 Formula Sheet'!$F$80)+'1.1 Formula Sheet'!$G$80,3)</f>
        <v>100.833</v>
      </c>
      <c r="D457" s="0"/>
      <c r="E457" s="0"/>
      <c r="F457" s="0"/>
      <c r="G457" s="0"/>
    </row>
    <row r="458" customFormat="false" ht="15" hidden="false" customHeight="false" outlineLevel="0" collapsed="false">
      <c r="B458" s="93" t="n">
        <v>701</v>
      </c>
      <c r="C458" s="59" t="n">
        <f aca="false">ROUND((($B458-'1.1 Formula Sheet'!$E$80)*'1.1 Formula Sheet'!$F$80)+'1.1 Formula Sheet'!$G$80,3)</f>
        <v>100.952</v>
      </c>
      <c r="D458" s="0"/>
      <c r="E458" s="0"/>
      <c r="F458" s="0"/>
      <c r="G458" s="0"/>
    </row>
    <row r="459" customFormat="false" ht="15" hidden="false" customHeight="false" outlineLevel="0" collapsed="false">
      <c r="B459" s="94" t="n">
        <v>702</v>
      </c>
      <c r="C459" s="95" t="n">
        <f aca="false">ROUND((($B459-'1.1 Formula Sheet'!$E$80)*'1.1 Formula Sheet'!$F$80)+'1.1 Formula Sheet'!$G$80,3)</f>
        <v>101.07</v>
      </c>
      <c r="D459" s="0"/>
      <c r="E459" s="0"/>
      <c r="F459" s="0"/>
      <c r="G459" s="0"/>
    </row>
    <row r="460" customFormat="false" ht="15" hidden="false" customHeight="false" outlineLevel="0" collapsed="false">
      <c r="B460" s="93" t="n">
        <v>703</v>
      </c>
      <c r="C460" s="59" t="n">
        <f aca="false">ROUND((($B460-'1.1 Formula Sheet'!$E$80)*'1.1 Formula Sheet'!$F$80)+'1.1 Formula Sheet'!$G$80,3)</f>
        <v>101.189</v>
      </c>
      <c r="D460" s="0"/>
      <c r="E460" s="0"/>
      <c r="F460" s="0"/>
      <c r="G460" s="0"/>
    </row>
    <row r="461" customFormat="false" ht="15" hidden="false" customHeight="false" outlineLevel="0" collapsed="false">
      <c r="B461" s="94" t="n">
        <v>704</v>
      </c>
      <c r="C461" s="95" t="n">
        <f aca="false">ROUND((($B461-'1.1 Formula Sheet'!$E$80)*'1.1 Formula Sheet'!$F$80)+'1.1 Formula Sheet'!$G$80,3)</f>
        <v>101.308</v>
      </c>
      <c r="D461" s="0"/>
      <c r="E461" s="0"/>
      <c r="F461" s="0"/>
      <c r="G461" s="0"/>
    </row>
    <row r="462" customFormat="false" ht="15" hidden="false" customHeight="false" outlineLevel="0" collapsed="false">
      <c r="B462" s="93" t="n">
        <v>705</v>
      </c>
      <c r="C462" s="59" t="n">
        <f aca="false">ROUND((($B462-'1.1 Formula Sheet'!$E$80)*'1.1 Formula Sheet'!$F$80)+'1.1 Formula Sheet'!$G$80,3)</f>
        <v>101.426</v>
      </c>
      <c r="D462" s="0"/>
      <c r="E462" s="0"/>
      <c r="F462" s="0"/>
      <c r="G462" s="0"/>
    </row>
    <row r="463" customFormat="false" ht="15" hidden="false" customHeight="false" outlineLevel="0" collapsed="false">
      <c r="B463" s="94" t="n">
        <v>706</v>
      </c>
      <c r="C463" s="95" t="n">
        <f aca="false">ROUND((($B463-'1.1 Formula Sheet'!$E$80)*'1.1 Formula Sheet'!$F$80)+'1.1 Formula Sheet'!$G$80,3)</f>
        <v>101.545</v>
      </c>
      <c r="D463" s="0"/>
      <c r="E463" s="0"/>
      <c r="F463" s="0"/>
      <c r="G463" s="0"/>
    </row>
    <row r="464" customFormat="false" ht="15" hidden="false" customHeight="false" outlineLevel="0" collapsed="false">
      <c r="B464" s="93" t="n">
        <v>707</v>
      </c>
      <c r="C464" s="59" t="n">
        <f aca="false">ROUND((($B464-'1.1 Formula Sheet'!$E$80)*'1.1 Formula Sheet'!$F$80)+'1.1 Formula Sheet'!$G$80,3)</f>
        <v>101.664</v>
      </c>
      <c r="D464" s="0"/>
      <c r="E464" s="0"/>
      <c r="F464" s="0"/>
      <c r="G464" s="0"/>
    </row>
    <row r="465" customFormat="false" ht="15" hidden="false" customHeight="false" outlineLevel="0" collapsed="false">
      <c r="B465" s="94" t="n">
        <v>708</v>
      </c>
      <c r="C465" s="95" t="n">
        <f aca="false">ROUND((($B465-'1.1 Formula Sheet'!$E$80)*'1.1 Formula Sheet'!$F$80)+'1.1 Formula Sheet'!$G$80,3)</f>
        <v>101.783</v>
      </c>
      <c r="D465" s="0"/>
      <c r="E465" s="0"/>
      <c r="F465" s="0"/>
      <c r="G465" s="0"/>
    </row>
    <row r="466" customFormat="false" ht="15" hidden="false" customHeight="false" outlineLevel="0" collapsed="false">
      <c r="B466" s="93" t="n">
        <v>709</v>
      </c>
      <c r="C466" s="59" t="n">
        <f aca="false">ROUND((($B466-'1.1 Formula Sheet'!$E$80)*'1.1 Formula Sheet'!$F$80)+'1.1 Formula Sheet'!$G$80,3)</f>
        <v>101.901</v>
      </c>
      <c r="D466" s="0"/>
      <c r="E466" s="0"/>
      <c r="F466" s="0"/>
      <c r="G466" s="0"/>
    </row>
    <row r="467" customFormat="false" ht="15" hidden="false" customHeight="false" outlineLevel="0" collapsed="false">
      <c r="B467" s="94" t="n">
        <v>710</v>
      </c>
      <c r="C467" s="95" t="n">
        <f aca="false">ROUND((($B467-'1.1 Formula Sheet'!$E$80)*'1.1 Formula Sheet'!$F$80)+'1.1 Formula Sheet'!$G$80,3)</f>
        <v>102.02</v>
      </c>
      <c r="D467" s="0"/>
      <c r="E467" s="0"/>
      <c r="F467" s="0"/>
      <c r="G467" s="0"/>
    </row>
    <row r="468" customFormat="false" ht="15" hidden="false" customHeight="false" outlineLevel="0" collapsed="false">
      <c r="B468" s="93" t="n">
        <v>711</v>
      </c>
      <c r="C468" s="59" t="n">
        <f aca="false">ROUND((($B468-'1.1 Formula Sheet'!$E$80)*'1.1 Formula Sheet'!$F$80)+'1.1 Formula Sheet'!$G$80,3)</f>
        <v>102.139</v>
      </c>
      <c r="D468" s="0"/>
      <c r="E468" s="0"/>
      <c r="F468" s="0"/>
      <c r="G468" s="0"/>
    </row>
    <row r="469" customFormat="false" ht="15" hidden="false" customHeight="false" outlineLevel="0" collapsed="false">
      <c r="B469" s="94" t="n">
        <v>712</v>
      </c>
      <c r="C469" s="95" t="n">
        <f aca="false">ROUND((($B469-'1.1 Formula Sheet'!$E$80)*'1.1 Formula Sheet'!$F$80)+'1.1 Formula Sheet'!$G$80,3)</f>
        <v>102.257</v>
      </c>
      <c r="D469" s="0"/>
      <c r="E469" s="0"/>
      <c r="F469" s="0"/>
      <c r="G469" s="0"/>
    </row>
    <row r="470" customFormat="false" ht="15" hidden="false" customHeight="false" outlineLevel="0" collapsed="false">
      <c r="B470" s="93" t="n">
        <v>713</v>
      </c>
      <c r="C470" s="59" t="n">
        <f aca="false">ROUND((($B470-'1.1 Formula Sheet'!$E$80)*'1.1 Formula Sheet'!$F$80)+'1.1 Formula Sheet'!$G$80,3)</f>
        <v>102.376</v>
      </c>
      <c r="D470" s="0"/>
      <c r="E470" s="0"/>
      <c r="F470" s="0"/>
      <c r="G470" s="0"/>
    </row>
    <row r="471" customFormat="false" ht="15" hidden="false" customHeight="false" outlineLevel="0" collapsed="false">
      <c r="B471" s="94" t="n">
        <v>714</v>
      </c>
      <c r="C471" s="95" t="n">
        <f aca="false">ROUND((($B471-'1.1 Formula Sheet'!$E$80)*'1.1 Formula Sheet'!$F$80)+'1.1 Formula Sheet'!$G$80,3)</f>
        <v>102.495</v>
      </c>
      <c r="D471" s="0"/>
      <c r="E471" s="0"/>
      <c r="F471" s="0"/>
      <c r="G471" s="0"/>
    </row>
    <row r="472" customFormat="false" ht="15" hidden="false" customHeight="false" outlineLevel="0" collapsed="false">
      <c r="B472" s="93" t="n">
        <v>715</v>
      </c>
      <c r="C472" s="59" t="n">
        <f aca="false">ROUND((($B472-'1.1 Formula Sheet'!$E$80)*'1.1 Formula Sheet'!$F$80)+'1.1 Formula Sheet'!$G$80,3)</f>
        <v>102.613</v>
      </c>
      <c r="D472" s="0"/>
      <c r="E472" s="0"/>
      <c r="F472" s="0"/>
      <c r="G472" s="0"/>
    </row>
    <row r="473" customFormat="false" ht="15" hidden="false" customHeight="false" outlineLevel="0" collapsed="false">
      <c r="B473" s="94" t="n">
        <v>716</v>
      </c>
      <c r="C473" s="95" t="n">
        <f aca="false">ROUND((($B473-'1.1 Formula Sheet'!$E$80)*'1.1 Formula Sheet'!$F$80)+'1.1 Formula Sheet'!$G$80,3)</f>
        <v>102.732</v>
      </c>
      <c r="D473" s="0"/>
      <c r="E473" s="0"/>
      <c r="F473" s="0"/>
      <c r="G473" s="0"/>
    </row>
    <row r="474" customFormat="false" ht="15" hidden="false" customHeight="false" outlineLevel="0" collapsed="false">
      <c r="B474" s="93" t="n">
        <v>717</v>
      </c>
      <c r="C474" s="59" t="n">
        <f aca="false">ROUND((($B474-'1.1 Formula Sheet'!$E$80)*'1.1 Formula Sheet'!$F$80)+'1.1 Formula Sheet'!$G$80,3)</f>
        <v>102.851</v>
      </c>
      <c r="D474" s="0"/>
      <c r="E474" s="0"/>
      <c r="F474" s="0"/>
      <c r="G474" s="0"/>
    </row>
    <row r="475" customFormat="false" ht="15" hidden="false" customHeight="false" outlineLevel="0" collapsed="false">
      <c r="B475" s="94" t="n">
        <v>718</v>
      </c>
      <c r="C475" s="95" t="n">
        <f aca="false">ROUND((($B475-'1.1 Formula Sheet'!$E$80)*'1.1 Formula Sheet'!$F$80)+'1.1 Formula Sheet'!$G$80,3)</f>
        <v>102.97</v>
      </c>
      <c r="D475" s="0"/>
      <c r="E475" s="0"/>
      <c r="F475" s="0"/>
      <c r="G475" s="0"/>
    </row>
    <row r="476" customFormat="false" ht="15" hidden="false" customHeight="false" outlineLevel="0" collapsed="false">
      <c r="B476" s="93" t="n">
        <v>719</v>
      </c>
      <c r="C476" s="59" t="n">
        <f aca="false">ROUND((($B476-'1.1 Formula Sheet'!$E$80)*'1.1 Formula Sheet'!$F$80)+'1.1 Formula Sheet'!$G$80,3)</f>
        <v>103.088</v>
      </c>
      <c r="D476" s="0"/>
      <c r="E476" s="0"/>
      <c r="F476" s="0"/>
      <c r="G476" s="0"/>
    </row>
    <row r="477" customFormat="false" ht="15" hidden="false" customHeight="false" outlineLevel="0" collapsed="false">
      <c r="B477" s="94" t="n">
        <v>720</v>
      </c>
      <c r="C477" s="95" t="n">
        <f aca="false">ROUND((($B477-'1.1 Formula Sheet'!$E$80)*'1.1 Formula Sheet'!$F$80)+'1.1 Formula Sheet'!$G$80,3)</f>
        <v>103.207</v>
      </c>
      <c r="D477" s="0"/>
      <c r="E477" s="0"/>
      <c r="F477" s="0"/>
      <c r="G477" s="0"/>
    </row>
    <row r="478" customFormat="false" ht="15" hidden="false" customHeight="false" outlineLevel="0" collapsed="false">
      <c r="B478" s="93" t="n">
        <v>721</v>
      </c>
      <c r="C478" s="59" t="n">
        <f aca="false">ROUND((($B478-'1.1 Formula Sheet'!$E$80)*'1.1 Formula Sheet'!$F$80)+'1.1 Formula Sheet'!$G$80,3)</f>
        <v>103.326</v>
      </c>
      <c r="D478" s="0"/>
      <c r="E478" s="0"/>
      <c r="F478" s="0"/>
      <c r="G478" s="0"/>
    </row>
    <row r="479" customFormat="false" ht="15" hidden="false" customHeight="false" outlineLevel="0" collapsed="false">
      <c r="B479" s="94" t="n">
        <v>722</v>
      </c>
      <c r="C479" s="95" t="n">
        <f aca="false">ROUND((($B479-'1.1 Formula Sheet'!$E$80)*'1.1 Formula Sheet'!$F$80)+'1.1 Formula Sheet'!$G$80,3)</f>
        <v>103.444</v>
      </c>
      <c r="D479" s="0"/>
      <c r="E479" s="0"/>
      <c r="F479" s="0"/>
      <c r="G479" s="0"/>
    </row>
    <row r="480" customFormat="false" ht="15" hidden="false" customHeight="false" outlineLevel="0" collapsed="false">
      <c r="B480" s="93" t="n">
        <v>723</v>
      </c>
      <c r="C480" s="59" t="n">
        <f aca="false">ROUND((($B480-'1.1 Formula Sheet'!$E$80)*'1.1 Formula Sheet'!$F$80)+'1.1 Formula Sheet'!$G$80,3)</f>
        <v>103.563</v>
      </c>
      <c r="D480" s="0"/>
      <c r="E480" s="0"/>
      <c r="F480" s="0"/>
      <c r="G480" s="0"/>
    </row>
    <row r="481" customFormat="false" ht="15" hidden="false" customHeight="false" outlineLevel="0" collapsed="false">
      <c r="B481" s="94" t="n">
        <v>724</v>
      </c>
      <c r="C481" s="95" t="n">
        <f aca="false">ROUND((($B481-'1.1 Formula Sheet'!$E$80)*'1.1 Formula Sheet'!$F$80)+'1.1 Formula Sheet'!$G$80,3)</f>
        <v>103.682</v>
      </c>
      <c r="D481" s="0"/>
      <c r="E481" s="0"/>
      <c r="F481" s="0"/>
      <c r="G481" s="0"/>
    </row>
    <row r="482" customFormat="false" ht="15" hidden="false" customHeight="false" outlineLevel="0" collapsed="false">
      <c r="B482" s="93" t="n">
        <v>725</v>
      </c>
      <c r="C482" s="59" t="n">
        <f aca="false">ROUND((($B482-'1.1 Formula Sheet'!$E$80)*'1.1 Formula Sheet'!$F$80)+'1.1 Formula Sheet'!$G$80,3)</f>
        <v>103.8</v>
      </c>
      <c r="D482" s="0"/>
      <c r="E482" s="0"/>
      <c r="F482" s="0"/>
      <c r="G482" s="0"/>
    </row>
    <row r="483" customFormat="false" ht="15" hidden="false" customHeight="false" outlineLevel="0" collapsed="false">
      <c r="B483" s="94" t="n">
        <v>726</v>
      </c>
      <c r="C483" s="95" t="n">
        <f aca="false">ROUND((($B483-'1.1 Formula Sheet'!$E$80)*'1.1 Formula Sheet'!$F$80)+'1.1 Formula Sheet'!$G$80,3)</f>
        <v>103.919</v>
      </c>
      <c r="D483" s="0"/>
      <c r="E483" s="0"/>
      <c r="F483" s="0"/>
      <c r="G483" s="0"/>
    </row>
    <row r="484" customFormat="false" ht="15" hidden="false" customHeight="false" outlineLevel="0" collapsed="false">
      <c r="B484" s="93" t="n">
        <v>727</v>
      </c>
      <c r="C484" s="59" t="n">
        <f aca="false">ROUND((($B484-'1.1 Formula Sheet'!$E$80)*'1.1 Formula Sheet'!$F$80)+'1.1 Formula Sheet'!$G$80,3)</f>
        <v>104.038</v>
      </c>
      <c r="D484" s="0"/>
      <c r="E484" s="0"/>
      <c r="F484" s="0"/>
      <c r="G484" s="0"/>
    </row>
    <row r="485" customFormat="false" ht="15" hidden="false" customHeight="false" outlineLevel="0" collapsed="false">
      <c r="B485" s="94" t="n">
        <v>728</v>
      </c>
      <c r="C485" s="95" t="n">
        <f aca="false">ROUND((($B485-'1.1 Formula Sheet'!$E$80)*'1.1 Formula Sheet'!$F$80)+'1.1 Formula Sheet'!$G$80,3)</f>
        <v>104.157</v>
      </c>
      <c r="D485" s="0"/>
      <c r="E485" s="0"/>
      <c r="F485" s="0"/>
      <c r="G485" s="0"/>
    </row>
    <row r="486" customFormat="false" ht="15" hidden="false" customHeight="false" outlineLevel="0" collapsed="false">
      <c r="B486" s="93" t="n">
        <v>729</v>
      </c>
      <c r="C486" s="59" t="n">
        <f aca="false">ROUND((($B486-'1.1 Formula Sheet'!$E$80)*'1.1 Formula Sheet'!$F$80)+'1.1 Formula Sheet'!$G$80,3)</f>
        <v>104.275</v>
      </c>
      <c r="D486" s="0"/>
      <c r="E486" s="0"/>
      <c r="F486" s="0"/>
      <c r="G486" s="0"/>
    </row>
    <row r="487" customFormat="false" ht="15" hidden="false" customHeight="false" outlineLevel="0" collapsed="false">
      <c r="B487" s="94" t="n">
        <v>730</v>
      </c>
      <c r="C487" s="95" t="n">
        <f aca="false">ROUND((($B487-'1.1 Formula Sheet'!$E$80)*'1.1 Formula Sheet'!$F$80)+'1.1 Formula Sheet'!$G$80,3)</f>
        <v>104.394</v>
      </c>
      <c r="D487" s="0"/>
      <c r="E487" s="0"/>
      <c r="F487" s="0"/>
      <c r="G487" s="0"/>
    </row>
    <row r="488" customFormat="false" ht="15" hidden="false" customHeight="false" outlineLevel="0" collapsed="false">
      <c r="B488" s="93" t="n">
        <v>731</v>
      </c>
      <c r="C488" s="59" t="n">
        <f aca="false">ROUND((($B488-'1.1 Formula Sheet'!$E$80)*'1.1 Formula Sheet'!$F$80)+'1.1 Formula Sheet'!$G$80,3)</f>
        <v>104.513</v>
      </c>
      <c r="D488" s="0"/>
      <c r="E488" s="0"/>
      <c r="F488" s="0"/>
      <c r="G488" s="0"/>
    </row>
    <row r="489" customFormat="false" ht="15" hidden="false" customHeight="false" outlineLevel="0" collapsed="false">
      <c r="B489" s="94" t="n">
        <v>732</v>
      </c>
      <c r="C489" s="95" t="n">
        <f aca="false">ROUND((($B489-'1.1 Formula Sheet'!$E$80)*'1.1 Formula Sheet'!$F$80)+'1.1 Formula Sheet'!$G$80,3)</f>
        <v>104.631</v>
      </c>
      <c r="D489" s="0"/>
      <c r="E489" s="0"/>
      <c r="F489" s="0"/>
      <c r="G489" s="0"/>
    </row>
    <row r="490" customFormat="false" ht="15" hidden="false" customHeight="false" outlineLevel="0" collapsed="false">
      <c r="B490" s="93" t="n">
        <v>733</v>
      </c>
      <c r="C490" s="59" t="n">
        <f aca="false">ROUND((($B490-'1.1 Formula Sheet'!$E$80)*'1.1 Formula Sheet'!$F$80)+'1.1 Formula Sheet'!$G$80,3)</f>
        <v>104.75</v>
      </c>
      <c r="D490" s="0"/>
      <c r="E490" s="0"/>
      <c r="F490" s="0"/>
      <c r="G490" s="0"/>
    </row>
    <row r="491" customFormat="false" ht="15" hidden="false" customHeight="false" outlineLevel="0" collapsed="false">
      <c r="B491" s="94" t="n">
        <v>734</v>
      </c>
      <c r="C491" s="95" t="n">
        <f aca="false">ROUND((($B491-'1.1 Formula Sheet'!$E$80)*'1.1 Formula Sheet'!$F$80)+'1.1 Formula Sheet'!$G$80,3)</f>
        <v>104.869</v>
      </c>
      <c r="D491" s="0"/>
      <c r="E491" s="0"/>
      <c r="F491" s="0"/>
      <c r="G491" s="0"/>
    </row>
    <row r="492" customFormat="false" ht="15" hidden="false" customHeight="false" outlineLevel="0" collapsed="false">
      <c r="B492" s="93" t="n">
        <v>735</v>
      </c>
      <c r="C492" s="59" t="n">
        <f aca="false">ROUND((($B492-'1.1 Formula Sheet'!$E$80)*'1.1 Formula Sheet'!$F$80)+'1.1 Formula Sheet'!$G$80,3)</f>
        <v>104.987</v>
      </c>
      <c r="D492" s="0"/>
      <c r="E492" s="0"/>
      <c r="F492" s="0"/>
      <c r="G492" s="0"/>
    </row>
    <row r="493" customFormat="false" ht="15" hidden="false" customHeight="false" outlineLevel="0" collapsed="false">
      <c r="B493" s="94" t="n">
        <v>736</v>
      </c>
      <c r="C493" s="95" t="n">
        <f aca="false">ROUND((($B493-'1.1 Formula Sheet'!$E$80)*'1.1 Formula Sheet'!$F$80)+'1.1 Formula Sheet'!$G$80,3)</f>
        <v>105.106</v>
      </c>
      <c r="D493" s="0"/>
      <c r="E493" s="0"/>
      <c r="F493" s="0"/>
      <c r="G493" s="0"/>
    </row>
    <row r="494" customFormat="false" ht="15" hidden="false" customHeight="false" outlineLevel="0" collapsed="false">
      <c r="B494" s="93" t="n">
        <v>737</v>
      </c>
      <c r="C494" s="59" t="n">
        <f aca="false">ROUND((($B494-'1.1 Formula Sheet'!$E$80)*'1.1 Formula Sheet'!$F$80)+'1.1 Formula Sheet'!$G$80,3)</f>
        <v>105.225</v>
      </c>
      <c r="D494" s="0"/>
      <c r="E494" s="0"/>
      <c r="F494" s="0"/>
      <c r="G494" s="0"/>
    </row>
    <row r="495" customFormat="false" ht="15" hidden="false" customHeight="false" outlineLevel="0" collapsed="false">
      <c r="B495" s="94" t="n">
        <v>738</v>
      </c>
      <c r="C495" s="95" t="n">
        <f aca="false">ROUND((($B495-'1.1 Formula Sheet'!$E$80)*'1.1 Formula Sheet'!$F$80)+'1.1 Formula Sheet'!$G$80,3)</f>
        <v>105.344</v>
      </c>
      <c r="D495" s="0"/>
      <c r="E495" s="0"/>
      <c r="F495" s="0"/>
      <c r="G495" s="0"/>
    </row>
    <row r="496" customFormat="false" ht="15" hidden="false" customHeight="false" outlineLevel="0" collapsed="false">
      <c r="B496" s="93" t="n">
        <v>739</v>
      </c>
      <c r="C496" s="59" t="n">
        <f aca="false">ROUND((($B496-'1.1 Formula Sheet'!$E$80)*'1.1 Formula Sheet'!$F$80)+'1.1 Formula Sheet'!$G$80,3)</f>
        <v>105.462</v>
      </c>
      <c r="D496" s="0"/>
      <c r="E496" s="0"/>
      <c r="F496" s="0"/>
      <c r="G496" s="0"/>
    </row>
    <row r="497" s="82" customFormat="true" ht="15" hidden="false" customHeight="false" outlineLevel="0" collapsed="false">
      <c r="B497" s="94" t="n">
        <v>740</v>
      </c>
      <c r="C497" s="95" t="n">
        <f aca="false">ROUND((($B497-'1.1 Formula Sheet'!$E$80)*'1.1 Formula Sheet'!$F$80)+'1.1 Formula Sheet'!$G$80,3)</f>
        <v>105.581</v>
      </c>
    </row>
    <row r="498" customFormat="false" ht="15" hidden="false" customHeight="false" outlineLevel="0" collapsed="false">
      <c r="B498" s="93" t="n">
        <v>741</v>
      </c>
      <c r="C498" s="59" t="n">
        <f aca="false">ROUND((($B498-'1.1 Formula Sheet'!$E$80)*'1.1 Formula Sheet'!$F$80)+'1.1 Formula Sheet'!$G$80,3)</f>
        <v>105.7</v>
      </c>
      <c r="D498" s="0"/>
      <c r="E498" s="0"/>
      <c r="F498" s="0"/>
      <c r="G498" s="0"/>
    </row>
    <row r="499" s="82" customFormat="true" ht="15" hidden="false" customHeight="false" outlineLevel="0" collapsed="false">
      <c r="B499" s="94" t="n">
        <v>742</v>
      </c>
      <c r="C499" s="95" t="n">
        <f aca="false">ROUND((($B499-'1.1 Formula Sheet'!$E$80)*'1.1 Formula Sheet'!$F$80)+'1.1 Formula Sheet'!$G$80,3)</f>
        <v>105.818</v>
      </c>
    </row>
    <row r="500" customFormat="false" ht="15" hidden="false" customHeight="false" outlineLevel="0" collapsed="false">
      <c r="B500" s="93" t="n">
        <v>743</v>
      </c>
      <c r="C500" s="59" t="n">
        <f aca="false">ROUND((($B500-'1.1 Formula Sheet'!$E$80)*'1.1 Formula Sheet'!$F$80)+'1.1 Formula Sheet'!$G$80,3)</f>
        <v>105.937</v>
      </c>
      <c r="D500" s="0"/>
      <c r="E500" s="0"/>
      <c r="F500" s="0"/>
      <c r="G500" s="0"/>
    </row>
    <row r="501" s="82" customFormat="true" ht="15" hidden="false" customHeight="false" outlineLevel="0" collapsed="false">
      <c r="B501" s="94" t="n">
        <v>744</v>
      </c>
      <c r="C501" s="95" t="n">
        <f aca="false">ROUND((($B501-'1.1 Formula Sheet'!$E$80)*'1.1 Formula Sheet'!$F$80)+'1.1 Formula Sheet'!$G$80,3)</f>
        <v>106.056</v>
      </c>
    </row>
    <row r="502" customFormat="false" ht="15" hidden="false" customHeight="false" outlineLevel="0" collapsed="false">
      <c r="B502" s="93" t="n">
        <v>745</v>
      </c>
      <c r="C502" s="59" t="n">
        <f aca="false">ROUND((($B502-'1.1 Formula Sheet'!$E$80)*'1.1 Formula Sheet'!$F$80)+'1.1 Formula Sheet'!$G$80,3)</f>
        <v>106.174</v>
      </c>
      <c r="D502" s="0"/>
      <c r="E502" s="0"/>
      <c r="F502" s="0"/>
      <c r="G502" s="0"/>
    </row>
    <row r="503" s="82" customFormat="true" ht="15" hidden="false" customHeight="false" outlineLevel="0" collapsed="false">
      <c r="B503" s="94" t="n">
        <v>746</v>
      </c>
      <c r="C503" s="95" t="n">
        <f aca="false">ROUND((($B503-'1.1 Formula Sheet'!$E$80)*'1.1 Formula Sheet'!$F$80)+'1.1 Formula Sheet'!$G$80,3)</f>
        <v>106.293</v>
      </c>
    </row>
    <row r="504" customFormat="false" ht="15" hidden="false" customHeight="false" outlineLevel="0" collapsed="false">
      <c r="B504" s="93" t="n">
        <v>747</v>
      </c>
      <c r="C504" s="59" t="n">
        <f aca="false">ROUND((($B504-'1.1 Formula Sheet'!$E$80)*'1.1 Formula Sheet'!$F$80)+'1.1 Formula Sheet'!$G$80,3)</f>
        <v>106.412</v>
      </c>
      <c r="D504" s="0"/>
      <c r="E504" s="0"/>
      <c r="F504" s="0"/>
      <c r="G504" s="0"/>
    </row>
    <row r="505" s="82" customFormat="true" ht="15" hidden="false" customHeight="false" outlineLevel="0" collapsed="false">
      <c r="B505" s="94" t="n">
        <v>748</v>
      </c>
      <c r="C505" s="95" t="n">
        <f aca="false">ROUND((($B505-'1.1 Formula Sheet'!$E$80)*'1.1 Formula Sheet'!$F$80)+'1.1 Formula Sheet'!$G$80,3)</f>
        <v>106.531</v>
      </c>
    </row>
    <row r="506" customFormat="false" ht="15" hidden="false" customHeight="false" outlineLevel="0" collapsed="false">
      <c r="B506" s="102" t="n">
        <v>749</v>
      </c>
      <c r="C506" s="59" t="n">
        <f aca="false">ROUND((($B506-'1.1 Formula Sheet'!$E$80)*'1.1 Formula Sheet'!$F$80)+'1.1 Formula Sheet'!$G$80,3)</f>
        <v>106.649</v>
      </c>
      <c r="D506" s="0"/>
      <c r="E506" s="0"/>
      <c r="F506" s="0"/>
      <c r="G506" s="0"/>
    </row>
    <row r="507" s="82" customFormat="true" ht="15" hidden="false" customHeight="false" outlineLevel="0" collapsed="false">
      <c r="B507" s="96" t="n">
        <v>750</v>
      </c>
      <c r="C507" s="97" t="n">
        <f aca="false">ROUND((($B507-'1.1 Formula Sheet'!$E$80)*'1.1 Formula Sheet'!$F$80)+'1.1 Formula Sheet'!$G$80,3)</f>
        <v>106.768</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85,3)</f>
        <v>27.686</v>
      </c>
      <c r="D6" s="0"/>
      <c r="E6" s="0"/>
      <c r="F6" s="0"/>
      <c r="G6" s="0"/>
    </row>
    <row r="7" customFormat="false" ht="15" hidden="false" customHeight="false" outlineLevel="0" collapsed="false">
      <c r="B7" s="100" t="s">
        <v>55</v>
      </c>
      <c r="C7" s="101" t="n">
        <f aca="false">ROUND('1.1 Formula Sheet'!$D$86,3)</f>
        <v>37.784</v>
      </c>
      <c r="D7" s="0"/>
      <c r="E7" s="0"/>
      <c r="F7" s="0"/>
      <c r="G7" s="0"/>
    </row>
    <row r="8" customFormat="false" ht="15" hidden="false" customHeight="false" outlineLevel="0" collapsed="false">
      <c r="B8" s="93" t="n">
        <v>251</v>
      </c>
      <c r="C8" s="59" t="n">
        <f aca="false">ROUND((($B8-'1.1 Formula Sheet'!$E$87)*'1.1 Formula Sheet'!$F$87)+'1.1 Formula Sheet'!$G$87,3)</f>
        <v>37.879</v>
      </c>
      <c r="D8" s="0"/>
      <c r="E8" s="0"/>
      <c r="F8" s="0"/>
      <c r="G8" s="0"/>
    </row>
    <row r="9" customFormat="false" ht="15" hidden="false" customHeight="false" outlineLevel="0" collapsed="false">
      <c r="B9" s="94" t="n">
        <v>252</v>
      </c>
      <c r="C9" s="95" t="n">
        <f aca="false">ROUND((($B9-'1.1 Formula Sheet'!$E$87)*'1.1 Formula Sheet'!$F$87)+'1.1 Formula Sheet'!$G$87,3)</f>
        <v>37.973</v>
      </c>
      <c r="D9" s="0"/>
      <c r="E9" s="0"/>
      <c r="F9" s="0"/>
      <c r="G9" s="0"/>
    </row>
    <row r="10" customFormat="false" ht="15" hidden="false" customHeight="false" outlineLevel="0" collapsed="false">
      <c r="B10" s="93" t="n">
        <v>253</v>
      </c>
      <c r="C10" s="59" t="n">
        <f aca="false">ROUND((($B10-'1.1 Formula Sheet'!$E$87)*'1.1 Formula Sheet'!$F$87)+'1.1 Formula Sheet'!$G$87,3)</f>
        <v>38.068</v>
      </c>
      <c r="D10" s="0"/>
      <c r="E10" s="0"/>
      <c r="F10" s="0"/>
      <c r="G10" s="0"/>
    </row>
    <row r="11" customFormat="false" ht="15" hidden="false" customHeight="false" outlineLevel="0" collapsed="false">
      <c r="B11" s="94" t="n">
        <v>254</v>
      </c>
      <c r="C11" s="95" t="n">
        <f aca="false">ROUND((($B11-'1.1 Formula Sheet'!$E$87)*'1.1 Formula Sheet'!$F$87)+'1.1 Formula Sheet'!$G$87,3)</f>
        <v>38.162</v>
      </c>
      <c r="D11" s="0"/>
      <c r="E11" s="0"/>
      <c r="F11" s="0"/>
      <c r="G11" s="0"/>
    </row>
    <row r="12" customFormat="false" ht="15" hidden="false" customHeight="false" outlineLevel="0" collapsed="false">
      <c r="B12" s="93" t="n">
        <v>255</v>
      </c>
      <c r="C12" s="59" t="n">
        <f aca="false">ROUND((($B12-'1.1 Formula Sheet'!$E$87)*'1.1 Formula Sheet'!$F$87)+'1.1 Formula Sheet'!$G$87,3)</f>
        <v>38.257</v>
      </c>
      <c r="D12" s="0"/>
      <c r="E12" s="0"/>
      <c r="F12" s="0"/>
      <c r="G12" s="0"/>
    </row>
    <row r="13" customFormat="false" ht="15" hidden="false" customHeight="false" outlineLevel="0" collapsed="false">
      <c r="B13" s="94" t="n">
        <v>256</v>
      </c>
      <c r="C13" s="95" t="n">
        <f aca="false">ROUND((($B13-'1.1 Formula Sheet'!$E$87)*'1.1 Formula Sheet'!$F$87)+'1.1 Formula Sheet'!$G$87,3)</f>
        <v>38.351</v>
      </c>
      <c r="D13" s="0"/>
      <c r="E13" s="0"/>
      <c r="F13" s="0"/>
      <c r="G13" s="0"/>
    </row>
    <row r="14" customFormat="false" ht="15" hidden="false" customHeight="false" outlineLevel="0" collapsed="false">
      <c r="B14" s="93" t="n">
        <v>257</v>
      </c>
      <c r="C14" s="59" t="n">
        <f aca="false">ROUND((($B14-'1.1 Formula Sheet'!$E$87)*'1.1 Formula Sheet'!$F$87)+'1.1 Formula Sheet'!$G$87,3)</f>
        <v>38.446</v>
      </c>
      <c r="D14" s="0"/>
      <c r="E14" s="0"/>
      <c r="F14" s="0"/>
      <c r="G14" s="0"/>
    </row>
    <row r="15" customFormat="false" ht="15" hidden="false" customHeight="false" outlineLevel="0" collapsed="false">
      <c r="B15" s="94" t="n">
        <v>258</v>
      </c>
      <c r="C15" s="95" t="n">
        <f aca="false">ROUND((($B15-'1.1 Formula Sheet'!$E$87)*'1.1 Formula Sheet'!$F$87)+'1.1 Formula Sheet'!$G$87,3)</f>
        <v>38.54</v>
      </c>
      <c r="D15" s="0"/>
      <c r="E15" s="0"/>
      <c r="F15" s="0"/>
      <c r="G15" s="0"/>
    </row>
    <row r="16" customFormat="false" ht="15" hidden="false" customHeight="false" outlineLevel="0" collapsed="false">
      <c r="B16" s="93" t="n">
        <v>259</v>
      </c>
      <c r="C16" s="59" t="n">
        <f aca="false">ROUND((($B16-'1.1 Formula Sheet'!$E$87)*'1.1 Formula Sheet'!$F$87)+'1.1 Formula Sheet'!$G$87,3)</f>
        <v>38.635</v>
      </c>
      <c r="D16" s="0"/>
      <c r="E16" s="0"/>
      <c r="F16" s="0"/>
      <c r="G16" s="0"/>
    </row>
    <row r="17" customFormat="false" ht="15" hidden="false" customHeight="false" outlineLevel="0" collapsed="false">
      <c r="B17" s="94" t="n">
        <v>260</v>
      </c>
      <c r="C17" s="95" t="n">
        <f aca="false">ROUND((($B17-'1.1 Formula Sheet'!$E$87)*'1.1 Formula Sheet'!$F$87)+'1.1 Formula Sheet'!$G$87,3)</f>
        <v>38.729</v>
      </c>
      <c r="D17" s="0"/>
      <c r="E17" s="0"/>
      <c r="F17" s="0"/>
      <c r="G17" s="0"/>
    </row>
    <row r="18" customFormat="false" ht="15" hidden="false" customHeight="false" outlineLevel="0" collapsed="false">
      <c r="B18" s="93" t="n">
        <v>261</v>
      </c>
      <c r="C18" s="59" t="n">
        <f aca="false">ROUND((($B18-'1.1 Formula Sheet'!$E$87)*'1.1 Formula Sheet'!$F$87)+'1.1 Formula Sheet'!$G$87,3)</f>
        <v>38.824</v>
      </c>
      <c r="D18" s="0"/>
      <c r="E18" s="0"/>
      <c r="F18" s="0"/>
      <c r="G18" s="0"/>
    </row>
    <row r="19" customFormat="false" ht="15" hidden="false" customHeight="false" outlineLevel="0" collapsed="false">
      <c r="B19" s="94" t="n">
        <v>262</v>
      </c>
      <c r="C19" s="95" t="n">
        <f aca="false">ROUND((($B19-'1.1 Formula Sheet'!$E$87)*'1.1 Formula Sheet'!$F$87)+'1.1 Formula Sheet'!$G$87,3)</f>
        <v>38.918</v>
      </c>
      <c r="D19" s="0"/>
      <c r="E19" s="0"/>
      <c r="F19" s="0"/>
      <c r="G19" s="0"/>
    </row>
    <row r="20" customFormat="false" ht="15" hidden="false" customHeight="false" outlineLevel="0" collapsed="false">
      <c r="B20" s="93" t="n">
        <v>263</v>
      </c>
      <c r="C20" s="59" t="n">
        <f aca="false">ROUND((($B20-'1.1 Formula Sheet'!$E$87)*'1.1 Formula Sheet'!$F$87)+'1.1 Formula Sheet'!$G$87,3)</f>
        <v>39.013</v>
      </c>
      <c r="D20" s="0"/>
      <c r="E20" s="0"/>
      <c r="F20" s="0"/>
      <c r="G20" s="0"/>
    </row>
    <row r="21" customFormat="false" ht="15" hidden="false" customHeight="false" outlineLevel="0" collapsed="false">
      <c r="B21" s="94" t="n">
        <v>264</v>
      </c>
      <c r="C21" s="95" t="n">
        <f aca="false">ROUND((($B21-'1.1 Formula Sheet'!$E$87)*'1.1 Formula Sheet'!$F$87)+'1.1 Formula Sheet'!$G$87,3)</f>
        <v>39.107</v>
      </c>
      <c r="D21" s="0"/>
      <c r="E21" s="0"/>
      <c r="F21" s="0"/>
      <c r="G21" s="0"/>
    </row>
    <row r="22" customFormat="false" ht="15" hidden="false" customHeight="false" outlineLevel="0" collapsed="false">
      <c r="B22" s="93" t="n">
        <v>265</v>
      </c>
      <c r="C22" s="59" t="n">
        <f aca="false">ROUND((($B22-'1.1 Formula Sheet'!$E$87)*'1.1 Formula Sheet'!$F$87)+'1.1 Formula Sheet'!$G$87,3)</f>
        <v>39.202</v>
      </c>
      <c r="D22" s="0"/>
      <c r="E22" s="0"/>
      <c r="F22" s="0"/>
      <c r="G22" s="0"/>
    </row>
    <row r="23" customFormat="false" ht="15" hidden="false" customHeight="false" outlineLevel="0" collapsed="false">
      <c r="B23" s="94" t="n">
        <v>266</v>
      </c>
      <c r="C23" s="95" t="n">
        <f aca="false">ROUND((($B23-'1.1 Formula Sheet'!$E$87)*'1.1 Formula Sheet'!$F$87)+'1.1 Formula Sheet'!$G$87,3)</f>
        <v>39.296</v>
      </c>
      <c r="D23" s="0"/>
      <c r="E23" s="0"/>
      <c r="F23" s="0"/>
      <c r="G23" s="0"/>
    </row>
    <row r="24" customFormat="false" ht="15" hidden="false" customHeight="false" outlineLevel="0" collapsed="false">
      <c r="B24" s="93" t="n">
        <v>267</v>
      </c>
      <c r="C24" s="59" t="n">
        <f aca="false">ROUND((($B24-'1.1 Formula Sheet'!$E$87)*'1.1 Formula Sheet'!$F$87)+'1.1 Formula Sheet'!$G$87,3)</f>
        <v>39.391</v>
      </c>
      <c r="D24" s="0"/>
      <c r="E24" s="0"/>
      <c r="F24" s="0"/>
      <c r="G24" s="0"/>
    </row>
    <row r="25" customFormat="false" ht="15" hidden="false" customHeight="false" outlineLevel="0" collapsed="false">
      <c r="B25" s="94" t="n">
        <v>268</v>
      </c>
      <c r="C25" s="95" t="n">
        <f aca="false">ROUND((($B25-'1.1 Formula Sheet'!$E$87)*'1.1 Formula Sheet'!$F$87)+'1.1 Formula Sheet'!$G$87,3)</f>
        <v>39.485</v>
      </c>
      <c r="D25" s="0"/>
      <c r="E25" s="0"/>
      <c r="F25" s="0"/>
      <c r="G25" s="0"/>
    </row>
    <row r="26" customFormat="false" ht="15" hidden="false" customHeight="false" outlineLevel="0" collapsed="false">
      <c r="B26" s="93" t="n">
        <v>269</v>
      </c>
      <c r="C26" s="59" t="n">
        <f aca="false">ROUND((($B26-'1.1 Formula Sheet'!$E$87)*'1.1 Formula Sheet'!$F$87)+'1.1 Formula Sheet'!$G$87,3)</f>
        <v>39.58</v>
      </c>
      <c r="D26" s="0"/>
      <c r="E26" s="0"/>
      <c r="F26" s="0"/>
      <c r="G26" s="0"/>
    </row>
    <row r="27" customFormat="false" ht="15" hidden="false" customHeight="false" outlineLevel="0" collapsed="false">
      <c r="B27" s="94" t="n">
        <v>270</v>
      </c>
      <c r="C27" s="95" t="n">
        <f aca="false">ROUND((($B27-'1.1 Formula Sheet'!$E$87)*'1.1 Formula Sheet'!$F$87)+'1.1 Formula Sheet'!$G$87,3)</f>
        <v>39.674</v>
      </c>
      <c r="D27" s="0"/>
      <c r="E27" s="0"/>
      <c r="F27" s="0"/>
      <c r="G27" s="0"/>
    </row>
    <row r="28" customFormat="false" ht="15" hidden="false" customHeight="false" outlineLevel="0" collapsed="false">
      <c r="B28" s="93" t="n">
        <v>271</v>
      </c>
      <c r="C28" s="59" t="n">
        <f aca="false">ROUND((($B28-'1.1 Formula Sheet'!$E$87)*'1.1 Formula Sheet'!$F$87)+'1.1 Formula Sheet'!$G$87,3)</f>
        <v>39.769</v>
      </c>
      <c r="D28" s="0"/>
      <c r="E28" s="0"/>
      <c r="F28" s="0"/>
      <c r="G28" s="0"/>
    </row>
    <row r="29" customFormat="false" ht="15" hidden="false" customHeight="false" outlineLevel="0" collapsed="false">
      <c r="B29" s="94" t="n">
        <v>272</v>
      </c>
      <c r="C29" s="95" t="n">
        <f aca="false">ROUND((($B29-'1.1 Formula Sheet'!$E$87)*'1.1 Formula Sheet'!$F$87)+'1.1 Formula Sheet'!$G$87,3)</f>
        <v>39.863</v>
      </c>
      <c r="D29" s="0"/>
      <c r="E29" s="0"/>
      <c r="F29" s="0"/>
      <c r="G29" s="0"/>
    </row>
    <row r="30" customFormat="false" ht="15" hidden="false" customHeight="false" outlineLevel="0" collapsed="false">
      <c r="B30" s="93" t="n">
        <v>273</v>
      </c>
      <c r="C30" s="59" t="n">
        <f aca="false">ROUND((($B30-'1.1 Formula Sheet'!$E$87)*'1.1 Formula Sheet'!$F$87)+'1.1 Formula Sheet'!$G$87,3)</f>
        <v>39.958</v>
      </c>
      <c r="D30" s="0"/>
      <c r="E30" s="0"/>
      <c r="F30" s="0"/>
      <c r="G30" s="0"/>
    </row>
    <row r="31" customFormat="false" ht="15" hidden="false" customHeight="false" outlineLevel="0" collapsed="false">
      <c r="B31" s="94" t="n">
        <v>274</v>
      </c>
      <c r="C31" s="95" t="n">
        <f aca="false">ROUND((($B31-'1.1 Formula Sheet'!$E$87)*'1.1 Formula Sheet'!$F$87)+'1.1 Formula Sheet'!$G$87,3)</f>
        <v>40.052</v>
      </c>
      <c r="D31" s="0"/>
      <c r="E31" s="0"/>
      <c r="F31" s="0"/>
      <c r="G31" s="0"/>
    </row>
    <row r="32" customFormat="false" ht="15" hidden="false" customHeight="false" outlineLevel="0" collapsed="false">
      <c r="B32" s="93" t="n">
        <v>275</v>
      </c>
      <c r="C32" s="59" t="n">
        <f aca="false">ROUND((($B32-'1.1 Formula Sheet'!$E$87)*'1.1 Formula Sheet'!$F$87)+'1.1 Formula Sheet'!$G$87,3)</f>
        <v>40.147</v>
      </c>
      <c r="D32" s="0"/>
      <c r="E32" s="0"/>
      <c r="F32" s="0"/>
      <c r="G32" s="0"/>
    </row>
    <row r="33" customFormat="false" ht="15" hidden="false" customHeight="false" outlineLevel="0" collapsed="false">
      <c r="B33" s="94" t="n">
        <v>276</v>
      </c>
      <c r="C33" s="95" t="n">
        <f aca="false">ROUND((($B33-'1.1 Formula Sheet'!$E$87)*'1.1 Formula Sheet'!$F$87)+'1.1 Formula Sheet'!$G$87,3)</f>
        <v>40.241</v>
      </c>
      <c r="D33" s="0"/>
      <c r="E33" s="0"/>
      <c r="F33" s="0"/>
      <c r="G33" s="0"/>
    </row>
    <row r="34" customFormat="false" ht="15" hidden="false" customHeight="false" outlineLevel="0" collapsed="false">
      <c r="B34" s="93" t="n">
        <v>277</v>
      </c>
      <c r="C34" s="59" t="n">
        <f aca="false">ROUND((($B34-'1.1 Formula Sheet'!$E$87)*'1.1 Formula Sheet'!$F$87)+'1.1 Formula Sheet'!$G$87,3)</f>
        <v>40.336</v>
      </c>
      <c r="D34" s="0"/>
      <c r="E34" s="0"/>
      <c r="F34" s="0"/>
      <c r="G34" s="0"/>
    </row>
    <row r="35" customFormat="false" ht="15" hidden="false" customHeight="false" outlineLevel="0" collapsed="false">
      <c r="B35" s="94" t="n">
        <v>278</v>
      </c>
      <c r="C35" s="95" t="n">
        <f aca="false">ROUND((($B35-'1.1 Formula Sheet'!$E$87)*'1.1 Formula Sheet'!$F$87)+'1.1 Formula Sheet'!$G$87,3)</f>
        <v>40.43</v>
      </c>
      <c r="D35" s="0"/>
      <c r="E35" s="0"/>
      <c r="F35" s="0"/>
      <c r="G35" s="0"/>
    </row>
    <row r="36" customFormat="false" ht="15" hidden="false" customHeight="false" outlineLevel="0" collapsed="false">
      <c r="B36" s="93" t="n">
        <v>279</v>
      </c>
      <c r="C36" s="59" t="n">
        <f aca="false">ROUND((($B36-'1.1 Formula Sheet'!$E$87)*'1.1 Formula Sheet'!$F$87)+'1.1 Formula Sheet'!$G$87,3)</f>
        <v>40.525</v>
      </c>
      <c r="D36" s="0"/>
      <c r="E36" s="0"/>
      <c r="F36" s="0"/>
      <c r="G36" s="0"/>
    </row>
    <row r="37" customFormat="false" ht="15" hidden="false" customHeight="false" outlineLevel="0" collapsed="false">
      <c r="B37" s="94" t="n">
        <v>280</v>
      </c>
      <c r="C37" s="95" t="n">
        <f aca="false">ROUND((($B37-'1.1 Formula Sheet'!$E$87)*'1.1 Formula Sheet'!$F$87)+'1.1 Formula Sheet'!$G$87,3)</f>
        <v>40.619</v>
      </c>
      <c r="D37" s="0"/>
      <c r="E37" s="0"/>
      <c r="F37" s="0"/>
      <c r="G37" s="0"/>
    </row>
    <row r="38" customFormat="false" ht="15" hidden="false" customHeight="false" outlineLevel="0" collapsed="false">
      <c r="B38" s="93" t="n">
        <v>281</v>
      </c>
      <c r="C38" s="59" t="n">
        <f aca="false">ROUND((($B38-'1.1 Formula Sheet'!$E$87)*'1.1 Formula Sheet'!$F$87)+'1.1 Formula Sheet'!$G$87,3)</f>
        <v>40.714</v>
      </c>
      <c r="D38" s="0"/>
      <c r="E38" s="0"/>
      <c r="F38" s="0"/>
      <c r="G38" s="0"/>
    </row>
    <row r="39" customFormat="false" ht="15" hidden="false" customHeight="false" outlineLevel="0" collapsed="false">
      <c r="B39" s="94" t="n">
        <v>282</v>
      </c>
      <c r="C39" s="95" t="n">
        <f aca="false">ROUND((($B39-'1.1 Formula Sheet'!$E$87)*'1.1 Formula Sheet'!$F$87)+'1.1 Formula Sheet'!$G$87,3)</f>
        <v>40.808</v>
      </c>
      <c r="D39" s="0"/>
      <c r="E39" s="0"/>
      <c r="F39" s="0"/>
      <c r="G39" s="0"/>
    </row>
    <row r="40" customFormat="false" ht="15" hidden="false" customHeight="false" outlineLevel="0" collapsed="false">
      <c r="B40" s="93" t="n">
        <v>283</v>
      </c>
      <c r="C40" s="59" t="n">
        <f aca="false">ROUND((($B40-'1.1 Formula Sheet'!$E$87)*'1.1 Formula Sheet'!$F$87)+'1.1 Formula Sheet'!$G$87,3)</f>
        <v>40.903</v>
      </c>
      <c r="D40" s="0"/>
      <c r="E40" s="0"/>
      <c r="F40" s="0"/>
      <c r="G40" s="0"/>
    </row>
    <row r="41" customFormat="false" ht="15" hidden="false" customHeight="false" outlineLevel="0" collapsed="false">
      <c r="B41" s="94" t="n">
        <v>284</v>
      </c>
      <c r="C41" s="95" t="n">
        <f aca="false">ROUND((($B41-'1.1 Formula Sheet'!$E$87)*'1.1 Formula Sheet'!$F$87)+'1.1 Formula Sheet'!$G$87,3)</f>
        <v>40.997</v>
      </c>
      <c r="D41" s="0"/>
      <c r="E41" s="0"/>
      <c r="F41" s="0"/>
      <c r="G41" s="0"/>
    </row>
    <row r="42" customFormat="false" ht="15" hidden="false" customHeight="false" outlineLevel="0" collapsed="false">
      <c r="B42" s="93" t="n">
        <v>285</v>
      </c>
      <c r="C42" s="59" t="n">
        <f aca="false">ROUND((($B42-'1.1 Formula Sheet'!$E$87)*'1.1 Formula Sheet'!$F$87)+'1.1 Formula Sheet'!$G$87,3)</f>
        <v>41.092</v>
      </c>
      <c r="D42" s="0"/>
      <c r="E42" s="0"/>
      <c r="F42" s="0"/>
      <c r="G42" s="0"/>
    </row>
    <row r="43" customFormat="false" ht="15" hidden="false" customHeight="false" outlineLevel="0" collapsed="false">
      <c r="B43" s="94" t="n">
        <v>286</v>
      </c>
      <c r="C43" s="95" t="n">
        <f aca="false">ROUND((($B43-'1.1 Formula Sheet'!$E$87)*'1.1 Formula Sheet'!$F$87)+'1.1 Formula Sheet'!$G$87,3)</f>
        <v>41.186</v>
      </c>
      <c r="D43" s="0"/>
      <c r="E43" s="0"/>
      <c r="F43" s="0"/>
      <c r="G43" s="0"/>
    </row>
    <row r="44" customFormat="false" ht="15" hidden="false" customHeight="false" outlineLevel="0" collapsed="false">
      <c r="B44" s="93" t="n">
        <v>287</v>
      </c>
      <c r="C44" s="59" t="n">
        <f aca="false">ROUND((($B44-'1.1 Formula Sheet'!$E$87)*'1.1 Formula Sheet'!$F$87)+'1.1 Formula Sheet'!$G$87,3)</f>
        <v>41.281</v>
      </c>
      <c r="D44" s="0"/>
      <c r="E44" s="0"/>
      <c r="F44" s="0"/>
      <c r="G44" s="0"/>
    </row>
    <row r="45" customFormat="false" ht="15" hidden="false" customHeight="false" outlineLevel="0" collapsed="false">
      <c r="B45" s="94" t="n">
        <v>288</v>
      </c>
      <c r="C45" s="95" t="n">
        <f aca="false">ROUND((($B45-'1.1 Formula Sheet'!$E$87)*'1.1 Formula Sheet'!$F$87)+'1.1 Formula Sheet'!$G$87,3)</f>
        <v>41.375</v>
      </c>
      <c r="D45" s="0"/>
      <c r="E45" s="0"/>
      <c r="F45" s="0"/>
      <c r="G45" s="0"/>
    </row>
    <row r="46" customFormat="false" ht="15" hidden="false" customHeight="false" outlineLevel="0" collapsed="false">
      <c r="B46" s="93" t="n">
        <v>289</v>
      </c>
      <c r="C46" s="59" t="n">
        <f aca="false">ROUND((($B46-'1.1 Formula Sheet'!$E$87)*'1.1 Formula Sheet'!$F$87)+'1.1 Formula Sheet'!$G$87,3)</f>
        <v>41.47</v>
      </c>
      <c r="D46" s="0"/>
      <c r="E46" s="0"/>
      <c r="F46" s="0"/>
      <c r="G46" s="0"/>
    </row>
    <row r="47" customFormat="false" ht="15" hidden="false" customHeight="false" outlineLevel="0" collapsed="false">
      <c r="B47" s="94" t="n">
        <v>290</v>
      </c>
      <c r="C47" s="95" t="n">
        <f aca="false">ROUND((($B47-'1.1 Formula Sheet'!$E$87)*'1.1 Formula Sheet'!$F$87)+'1.1 Formula Sheet'!$G$87,3)</f>
        <v>41.564</v>
      </c>
      <c r="D47" s="0"/>
      <c r="E47" s="0"/>
      <c r="F47" s="0"/>
      <c r="G47" s="0"/>
    </row>
    <row r="48" customFormat="false" ht="15" hidden="false" customHeight="false" outlineLevel="0" collapsed="false">
      <c r="B48" s="93" t="n">
        <v>291</v>
      </c>
      <c r="C48" s="59" t="n">
        <f aca="false">ROUND((($B48-'1.1 Formula Sheet'!$E$87)*'1.1 Formula Sheet'!$F$87)+'1.1 Formula Sheet'!$G$87,3)</f>
        <v>41.659</v>
      </c>
      <c r="D48" s="0"/>
      <c r="E48" s="0"/>
      <c r="F48" s="0"/>
      <c r="G48" s="0"/>
    </row>
    <row r="49" customFormat="false" ht="15" hidden="false" customHeight="false" outlineLevel="0" collapsed="false">
      <c r="B49" s="94" t="n">
        <v>292</v>
      </c>
      <c r="C49" s="95" t="n">
        <f aca="false">ROUND((($B49-'1.1 Formula Sheet'!$E$87)*'1.1 Formula Sheet'!$F$87)+'1.1 Formula Sheet'!$G$87,3)</f>
        <v>41.753</v>
      </c>
      <c r="D49" s="0"/>
      <c r="E49" s="0"/>
      <c r="F49" s="0"/>
      <c r="G49" s="0"/>
    </row>
    <row r="50" customFormat="false" ht="15" hidden="false" customHeight="false" outlineLevel="0" collapsed="false">
      <c r="B50" s="93" t="n">
        <v>293</v>
      </c>
      <c r="C50" s="59" t="n">
        <f aca="false">ROUND((($B50-'1.1 Formula Sheet'!$E$87)*'1.1 Formula Sheet'!$F$87)+'1.1 Formula Sheet'!$G$87,3)</f>
        <v>41.848</v>
      </c>
      <c r="D50" s="0"/>
      <c r="E50" s="0"/>
      <c r="F50" s="0"/>
      <c r="G50" s="0"/>
    </row>
    <row r="51" customFormat="false" ht="15" hidden="false" customHeight="false" outlineLevel="0" collapsed="false">
      <c r="B51" s="94" t="n">
        <v>294</v>
      </c>
      <c r="C51" s="95" t="n">
        <f aca="false">ROUND((($B51-'1.1 Formula Sheet'!$E$87)*'1.1 Formula Sheet'!$F$87)+'1.1 Formula Sheet'!$G$87,3)</f>
        <v>41.942</v>
      </c>
      <c r="D51" s="0"/>
      <c r="E51" s="0"/>
      <c r="F51" s="0"/>
      <c r="G51" s="0"/>
    </row>
    <row r="52" customFormat="false" ht="15" hidden="false" customHeight="false" outlineLevel="0" collapsed="false">
      <c r="B52" s="93" t="n">
        <v>295</v>
      </c>
      <c r="C52" s="59" t="n">
        <f aca="false">ROUND((($B52-'1.1 Formula Sheet'!$E$87)*'1.1 Formula Sheet'!$F$87)+'1.1 Formula Sheet'!$G$87,3)</f>
        <v>42.037</v>
      </c>
      <c r="D52" s="0"/>
      <c r="E52" s="0"/>
      <c r="F52" s="0"/>
      <c r="G52" s="0"/>
    </row>
    <row r="53" customFormat="false" ht="15" hidden="false" customHeight="false" outlineLevel="0" collapsed="false">
      <c r="B53" s="94" t="n">
        <v>296</v>
      </c>
      <c r="C53" s="95" t="n">
        <f aca="false">ROUND((($B53-'1.1 Formula Sheet'!$E$87)*'1.1 Formula Sheet'!$F$87)+'1.1 Formula Sheet'!$G$87,3)</f>
        <v>42.131</v>
      </c>
      <c r="D53" s="0"/>
      <c r="E53" s="0"/>
      <c r="F53" s="0"/>
      <c r="G53" s="0"/>
    </row>
    <row r="54" customFormat="false" ht="15" hidden="false" customHeight="false" outlineLevel="0" collapsed="false">
      <c r="B54" s="93" t="n">
        <v>297</v>
      </c>
      <c r="C54" s="59" t="n">
        <f aca="false">ROUND((($B54-'1.1 Formula Sheet'!$E$87)*'1.1 Formula Sheet'!$F$87)+'1.1 Formula Sheet'!$G$87,3)</f>
        <v>42.226</v>
      </c>
      <c r="D54" s="0"/>
      <c r="E54" s="0"/>
      <c r="F54" s="0"/>
      <c r="G54" s="0"/>
    </row>
    <row r="55" customFormat="false" ht="15" hidden="false" customHeight="false" outlineLevel="0" collapsed="false">
      <c r="B55" s="94" t="n">
        <v>298</v>
      </c>
      <c r="C55" s="95" t="n">
        <f aca="false">ROUND((($B55-'1.1 Formula Sheet'!$E$87)*'1.1 Formula Sheet'!$F$87)+'1.1 Formula Sheet'!$G$87,3)</f>
        <v>42.32</v>
      </c>
      <c r="D55" s="0"/>
      <c r="E55" s="0"/>
      <c r="F55" s="0"/>
      <c r="G55" s="0"/>
    </row>
    <row r="56" customFormat="false" ht="15" hidden="false" customHeight="false" outlineLevel="0" collapsed="false">
      <c r="B56" s="93" t="n">
        <v>299</v>
      </c>
      <c r="C56" s="59" t="n">
        <f aca="false">ROUND((($B56-'1.1 Formula Sheet'!$E$87)*'1.1 Formula Sheet'!$F$87)+'1.1 Formula Sheet'!$G$87,3)</f>
        <v>42.415</v>
      </c>
      <c r="D56" s="0"/>
      <c r="E56" s="0"/>
      <c r="F56" s="0"/>
      <c r="G56" s="0"/>
    </row>
    <row r="57" customFormat="false" ht="15" hidden="false" customHeight="false" outlineLevel="0" collapsed="false">
      <c r="B57" s="94" t="n">
        <v>300</v>
      </c>
      <c r="C57" s="95" t="n">
        <f aca="false">ROUND((($B57-'1.1 Formula Sheet'!$E$87)*'1.1 Formula Sheet'!$F$87)+'1.1 Formula Sheet'!$G$87,3)</f>
        <v>42.509</v>
      </c>
      <c r="D57" s="0"/>
      <c r="E57" s="0"/>
      <c r="F57" s="0"/>
      <c r="G57" s="0"/>
    </row>
    <row r="58" customFormat="false" ht="15" hidden="false" customHeight="false" outlineLevel="0" collapsed="false">
      <c r="B58" s="93" t="n">
        <v>301</v>
      </c>
      <c r="C58" s="59" t="n">
        <f aca="false">ROUND((($B58-'1.1 Formula Sheet'!$E$87)*'1.1 Formula Sheet'!$F$87)+'1.1 Formula Sheet'!$G$87,3)</f>
        <v>42.604</v>
      </c>
      <c r="D58" s="0"/>
      <c r="E58" s="0"/>
      <c r="F58" s="0"/>
      <c r="G58" s="0"/>
    </row>
    <row r="59" customFormat="false" ht="15" hidden="false" customHeight="false" outlineLevel="0" collapsed="false">
      <c r="B59" s="94" t="n">
        <v>302</v>
      </c>
      <c r="C59" s="95" t="n">
        <f aca="false">ROUND((($B59-'1.1 Formula Sheet'!$E$87)*'1.1 Formula Sheet'!$F$87)+'1.1 Formula Sheet'!$G$87,3)</f>
        <v>42.698</v>
      </c>
      <c r="D59" s="0"/>
      <c r="E59" s="0"/>
      <c r="F59" s="0"/>
      <c r="G59" s="0"/>
    </row>
    <row r="60" customFormat="false" ht="15" hidden="false" customHeight="false" outlineLevel="0" collapsed="false">
      <c r="B60" s="93" t="n">
        <v>303</v>
      </c>
      <c r="C60" s="59" t="n">
        <f aca="false">ROUND((($B60-'1.1 Formula Sheet'!$E$87)*'1.1 Formula Sheet'!$F$87)+'1.1 Formula Sheet'!$G$87,3)</f>
        <v>42.793</v>
      </c>
      <c r="D60" s="0"/>
      <c r="E60" s="0"/>
      <c r="F60" s="0"/>
      <c r="G60" s="0"/>
    </row>
    <row r="61" customFormat="false" ht="15" hidden="false" customHeight="false" outlineLevel="0" collapsed="false">
      <c r="B61" s="94" t="n">
        <v>304</v>
      </c>
      <c r="C61" s="95" t="n">
        <f aca="false">ROUND((($B61-'1.1 Formula Sheet'!$E$87)*'1.1 Formula Sheet'!$F$87)+'1.1 Formula Sheet'!$G$87,3)</f>
        <v>42.887</v>
      </c>
      <c r="D61" s="0"/>
      <c r="E61" s="0"/>
      <c r="F61" s="0"/>
      <c r="G61" s="0"/>
    </row>
    <row r="62" customFormat="false" ht="15" hidden="false" customHeight="false" outlineLevel="0" collapsed="false">
      <c r="B62" s="93" t="n">
        <v>305</v>
      </c>
      <c r="C62" s="59" t="n">
        <f aca="false">ROUND((($B62-'1.1 Formula Sheet'!$E$87)*'1.1 Formula Sheet'!$F$87)+'1.1 Formula Sheet'!$G$87,3)</f>
        <v>42.982</v>
      </c>
      <c r="D62" s="0"/>
      <c r="E62" s="0"/>
      <c r="F62" s="0"/>
      <c r="G62" s="0"/>
    </row>
    <row r="63" customFormat="false" ht="15" hidden="false" customHeight="false" outlineLevel="0" collapsed="false">
      <c r="B63" s="94" t="n">
        <v>306</v>
      </c>
      <c r="C63" s="95" t="n">
        <f aca="false">ROUND((($B63-'1.1 Formula Sheet'!$E$87)*'1.1 Formula Sheet'!$F$87)+'1.1 Formula Sheet'!$G$87,3)</f>
        <v>43.076</v>
      </c>
      <c r="D63" s="0"/>
      <c r="E63" s="0"/>
      <c r="F63" s="0"/>
      <c r="G63" s="0"/>
    </row>
    <row r="64" customFormat="false" ht="15" hidden="false" customHeight="false" outlineLevel="0" collapsed="false">
      <c r="B64" s="93" t="n">
        <v>307</v>
      </c>
      <c r="C64" s="59" t="n">
        <f aca="false">ROUND((($B64-'1.1 Formula Sheet'!$E$87)*'1.1 Formula Sheet'!$F$87)+'1.1 Formula Sheet'!$G$87,3)</f>
        <v>43.171</v>
      </c>
      <c r="D64" s="0"/>
      <c r="E64" s="0"/>
      <c r="F64" s="0"/>
      <c r="G64" s="0"/>
    </row>
    <row r="65" customFormat="false" ht="15" hidden="false" customHeight="false" outlineLevel="0" collapsed="false">
      <c r="B65" s="94" t="n">
        <v>308</v>
      </c>
      <c r="C65" s="95" t="n">
        <f aca="false">ROUND((($B65-'1.1 Formula Sheet'!$E$87)*'1.1 Formula Sheet'!$F$87)+'1.1 Formula Sheet'!$G$87,3)</f>
        <v>43.265</v>
      </c>
      <c r="D65" s="0"/>
      <c r="E65" s="0"/>
      <c r="F65" s="0"/>
      <c r="G65" s="0"/>
    </row>
    <row r="66" customFormat="false" ht="15" hidden="false" customHeight="false" outlineLevel="0" collapsed="false">
      <c r="B66" s="93" t="n">
        <v>309</v>
      </c>
      <c r="C66" s="59" t="n">
        <f aca="false">ROUND((($B66-'1.1 Formula Sheet'!$E$87)*'1.1 Formula Sheet'!$F$87)+'1.1 Formula Sheet'!$G$87,3)</f>
        <v>43.36</v>
      </c>
      <c r="D66" s="0"/>
      <c r="E66" s="0"/>
      <c r="F66" s="0"/>
      <c r="G66" s="0"/>
    </row>
    <row r="67" customFormat="false" ht="15" hidden="false" customHeight="false" outlineLevel="0" collapsed="false">
      <c r="B67" s="94" t="n">
        <v>310</v>
      </c>
      <c r="C67" s="95" t="n">
        <f aca="false">ROUND((($B67-'1.1 Formula Sheet'!$E$87)*'1.1 Formula Sheet'!$F$87)+'1.1 Formula Sheet'!$G$87,3)</f>
        <v>43.454</v>
      </c>
      <c r="D67" s="0"/>
      <c r="E67" s="0"/>
      <c r="F67" s="0"/>
      <c r="G67" s="0"/>
    </row>
    <row r="68" customFormat="false" ht="15" hidden="false" customHeight="false" outlineLevel="0" collapsed="false">
      <c r="B68" s="93" t="n">
        <v>311</v>
      </c>
      <c r="C68" s="59" t="n">
        <f aca="false">ROUND((($B68-'1.1 Formula Sheet'!$E$87)*'1.1 Formula Sheet'!$F$87)+'1.1 Formula Sheet'!$G$87,3)</f>
        <v>43.549</v>
      </c>
      <c r="D68" s="0"/>
      <c r="E68" s="0"/>
      <c r="F68" s="0"/>
      <c r="G68" s="0"/>
    </row>
    <row r="69" customFormat="false" ht="15" hidden="false" customHeight="false" outlineLevel="0" collapsed="false">
      <c r="B69" s="94" t="n">
        <v>312</v>
      </c>
      <c r="C69" s="95" t="n">
        <f aca="false">ROUND((($B69-'1.1 Formula Sheet'!$E$87)*'1.1 Formula Sheet'!$F$87)+'1.1 Formula Sheet'!$G$87,3)</f>
        <v>43.643</v>
      </c>
      <c r="D69" s="0"/>
      <c r="E69" s="0"/>
      <c r="F69" s="0"/>
      <c r="G69" s="0"/>
    </row>
    <row r="70" customFormat="false" ht="15" hidden="false" customHeight="false" outlineLevel="0" collapsed="false">
      <c r="B70" s="93" t="n">
        <v>313</v>
      </c>
      <c r="C70" s="59" t="n">
        <f aca="false">ROUND((($B70-'1.1 Formula Sheet'!$E$87)*'1.1 Formula Sheet'!$F$87)+'1.1 Formula Sheet'!$G$87,3)</f>
        <v>43.738</v>
      </c>
      <c r="D70" s="0"/>
      <c r="E70" s="0"/>
      <c r="F70" s="0"/>
      <c r="G70" s="0"/>
    </row>
    <row r="71" customFormat="false" ht="15" hidden="false" customHeight="false" outlineLevel="0" collapsed="false">
      <c r="B71" s="94" t="n">
        <v>314</v>
      </c>
      <c r="C71" s="95" t="n">
        <f aca="false">ROUND((($B71-'1.1 Formula Sheet'!$E$87)*'1.1 Formula Sheet'!$F$87)+'1.1 Formula Sheet'!$G$87,3)</f>
        <v>43.832</v>
      </c>
      <c r="D71" s="0"/>
      <c r="E71" s="0"/>
      <c r="F71" s="0"/>
      <c r="G71" s="0"/>
    </row>
    <row r="72" customFormat="false" ht="15" hidden="false" customHeight="false" outlineLevel="0" collapsed="false">
      <c r="B72" s="93" t="n">
        <v>315</v>
      </c>
      <c r="C72" s="59" t="n">
        <f aca="false">ROUND((($B72-'1.1 Formula Sheet'!$E$87)*'1.1 Formula Sheet'!$F$87)+'1.1 Formula Sheet'!$G$87,3)</f>
        <v>43.927</v>
      </c>
      <c r="D72" s="0"/>
      <c r="E72" s="0"/>
      <c r="F72" s="0"/>
      <c r="G72" s="0"/>
    </row>
    <row r="73" customFormat="false" ht="15" hidden="false" customHeight="false" outlineLevel="0" collapsed="false">
      <c r="B73" s="94" t="n">
        <v>316</v>
      </c>
      <c r="C73" s="95" t="n">
        <f aca="false">ROUND((($B73-'1.1 Formula Sheet'!$E$87)*'1.1 Formula Sheet'!$F$87)+'1.1 Formula Sheet'!$G$87,3)</f>
        <v>44.021</v>
      </c>
      <c r="D73" s="0"/>
      <c r="E73" s="0"/>
      <c r="F73" s="0"/>
      <c r="G73" s="0"/>
    </row>
    <row r="74" customFormat="false" ht="15" hidden="false" customHeight="false" outlineLevel="0" collapsed="false">
      <c r="B74" s="93" t="n">
        <v>317</v>
      </c>
      <c r="C74" s="59" t="n">
        <f aca="false">ROUND((($B74-'1.1 Formula Sheet'!$E$87)*'1.1 Formula Sheet'!$F$87)+'1.1 Formula Sheet'!$G$87,3)</f>
        <v>44.116</v>
      </c>
      <c r="D74" s="0"/>
      <c r="E74" s="0"/>
      <c r="F74" s="0"/>
      <c r="G74" s="0"/>
    </row>
    <row r="75" customFormat="false" ht="15" hidden="false" customHeight="false" outlineLevel="0" collapsed="false">
      <c r="B75" s="94" t="n">
        <v>318</v>
      </c>
      <c r="C75" s="95" t="n">
        <f aca="false">ROUND((($B75-'1.1 Formula Sheet'!$E$87)*'1.1 Formula Sheet'!$F$87)+'1.1 Formula Sheet'!$G$87,3)</f>
        <v>44.21</v>
      </c>
      <c r="D75" s="0"/>
      <c r="E75" s="0"/>
      <c r="F75" s="0"/>
      <c r="G75" s="0"/>
    </row>
    <row r="76" customFormat="false" ht="15" hidden="false" customHeight="false" outlineLevel="0" collapsed="false">
      <c r="B76" s="93" t="n">
        <v>319</v>
      </c>
      <c r="C76" s="59" t="n">
        <f aca="false">ROUND((($B76-'1.1 Formula Sheet'!$E$87)*'1.1 Formula Sheet'!$F$87)+'1.1 Formula Sheet'!$G$87,3)</f>
        <v>44.305</v>
      </c>
      <c r="D76" s="0"/>
      <c r="E76" s="0"/>
      <c r="F76" s="0"/>
      <c r="G76" s="0"/>
    </row>
    <row r="77" customFormat="false" ht="15" hidden="false" customHeight="false" outlineLevel="0" collapsed="false">
      <c r="B77" s="94" t="n">
        <v>320</v>
      </c>
      <c r="C77" s="95" t="n">
        <f aca="false">ROUND((($B77-'1.1 Formula Sheet'!$E$87)*'1.1 Formula Sheet'!$F$87)+'1.1 Formula Sheet'!$G$87,3)</f>
        <v>44.399</v>
      </c>
      <c r="D77" s="0"/>
      <c r="E77" s="0"/>
      <c r="F77" s="0"/>
      <c r="G77" s="0"/>
    </row>
    <row r="78" customFormat="false" ht="15" hidden="false" customHeight="false" outlineLevel="0" collapsed="false">
      <c r="B78" s="93" t="n">
        <v>321</v>
      </c>
      <c r="C78" s="59" t="n">
        <f aca="false">ROUND((($B78-'1.1 Formula Sheet'!$E$87)*'1.1 Formula Sheet'!$F$87)+'1.1 Formula Sheet'!$G$87,3)</f>
        <v>44.494</v>
      </c>
      <c r="D78" s="0"/>
      <c r="E78" s="0"/>
      <c r="F78" s="0"/>
      <c r="G78" s="0"/>
    </row>
    <row r="79" customFormat="false" ht="15" hidden="false" customHeight="false" outlineLevel="0" collapsed="false">
      <c r="B79" s="94" t="n">
        <v>322</v>
      </c>
      <c r="C79" s="95" t="n">
        <f aca="false">ROUND((($B79-'1.1 Formula Sheet'!$E$87)*'1.1 Formula Sheet'!$F$87)+'1.1 Formula Sheet'!$G$87,3)</f>
        <v>44.588</v>
      </c>
      <c r="D79" s="0"/>
      <c r="E79" s="0"/>
      <c r="F79" s="0"/>
      <c r="G79" s="0"/>
    </row>
    <row r="80" customFormat="false" ht="15" hidden="false" customHeight="false" outlineLevel="0" collapsed="false">
      <c r="B80" s="93" t="n">
        <v>323</v>
      </c>
      <c r="C80" s="59" t="n">
        <f aca="false">ROUND((($B80-'1.1 Formula Sheet'!$E$87)*'1.1 Formula Sheet'!$F$87)+'1.1 Formula Sheet'!$G$87,3)</f>
        <v>44.683</v>
      </c>
      <c r="D80" s="0"/>
      <c r="E80" s="0"/>
      <c r="F80" s="0"/>
      <c r="G80" s="0"/>
    </row>
    <row r="81" customFormat="false" ht="15" hidden="false" customHeight="false" outlineLevel="0" collapsed="false">
      <c r="B81" s="94" t="n">
        <v>324</v>
      </c>
      <c r="C81" s="95" t="n">
        <f aca="false">ROUND((($B81-'1.1 Formula Sheet'!$E$87)*'1.1 Formula Sheet'!$F$87)+'1.1 Formula Sheet'!$G$87,3)</f>
        <v>44.777</v>
      </c>
      <c r="D81" s="0"/>
      <c r="E81" s="0"/>
      <c r="F81" s="0"/>
      <c r="G81" s="0"/>
    </row>
    <row r="82" customFormat="false" ht="15" hidden="false" customHeight="false" outlineLevel="0" collapsed="false">
      <c r="B82" s="93" t="n">
        <v>325</v>
      </c>
      <c r="C82" s="59" t="n">
        <f aca="false">ROUND((($B82-'1.1 Formula Sheet'!$E$87)*'1.1 Formula Sheet'!$F$87)+'1.1 Formula Sheet'!$G$87,3)</f>
        <v>44.872</v>
      </c>
      <c r="D82" s="0"/>
      <c r="E82" s="0"/>
      <c r="F82" s="0"/>
      <c r="G82" s="0"/>
    </row>
    <row r="83" customFormat="false" ht="15" hidden="false" customHeight="false" outlineLevel="0" collapsed="false">
      <c r="B83" s="94" t="n">
        <v>326</v>
      </c>
      <c r="C83" s="95" t="n">
        <f aca="false">ROUND((($B83-'1.1 Formula Sheet'!$E$87)*'1.1 Formula Sheet'!$F$87)+'1.1 Formula Sheet'!$G$87,3)</f>
        <v>44.966</v>
      </c>
      <c r="D83" s="0"/>
      <c r="E83" s="0"/>
      <c r="F83" s="0"/>
      <c r="G83" s="0"/>
    </row>
    <row r="84" customFormat="false" ht="15" hidden="false" customHeight="false" outlineLevel="0" collapsed="false">
      <c r="B84" s="93" t="n">
        <v>327</v>
      </c>
      <c r="C84" s="59" t="n">
        <f aca="false">ROUND((($B84-'1.1 Formula Sheet'!$E$87)*'1.1 Formula Sheet'!$F$87)+'1.1 Formula Sheet'!$G$87,3)</f>
        <v>45.061</v>
      </c>
      <c r="D84" s="0"/>
      <c r="E84" s="0"/>
      <c r="F84" s="0"/>
      <c r="G84" s="0"/>
    </row>
    <row r="85" customFormat="false" ht="15" hidden="false" customHeight="false" outlineLevel="0" collapsed="false">
      <c r="B85" s="94" t="n">
        <v>328</v>
      </c>
      <c r="C85" s="95" t="n">
        <f aca="false">ROUND((($B85-'1.1 Formula Sheet'!$E$87)*'1.1 Formula Sheet'!$F$87)+'1.1 Formula Sheet'!$G$87,3)</f>
        <v>45.155</v>
      </c>
      <c r="D85" s="0"/>
      <c r="E85" s="0"/>
      <c r="F85" s="0"/>
      <c r="G85" s="0"/>
    </row>
    <row r="86" customFormat="false" ht="15" hidden="false" customHeight="false" outlineLevel="0" collapsed="false">
      <c r="B86" s="93" t="n">
        <v>329</v>
      </c>
      <c r="C86" s="59" t="n">
        <f aca="false">ROUND((($B86-'1.1 Formula Sheet'!$E$87)*'1.1 Formula Sheet'!$F$87)+'1.1 Formula Sheet'!$G$87,3)</f>
        <v>45.25</v>
      </c>
      <c r="D86" s="0"/>
      <c r="E86" s="0"/>
      <c r="F86" s="0"/>
      <c r="G86" s="0"/>
    </row>
    <row r="87" customFormat="false" ht="15" hidden="false" customHeight="false" outlineLevel="0" collapsed="false">
      <c r="B87" s="94" t="n">
        <v>330</v>
      </c>
      <c r="C87" s="95" t="n">
        <f aca="false">ROUND((($B87-'1.1 Formula Sheet'!$E$87)*'1.1 Formula Sheet'!$F$87)+'1.1 Formula Sheet'!$G$87,3)</f>
        <v>45.344</v>
      </c>
      <c r="D87" s="0"/>
      <c r="E87" s="0"/>
      <c r="F87" s="0"/>
      <c r="G87" s="0"/>
    </row>
    <row r="88" customFormat="false" ht="15" hidden="false" customHeight="false" outlineLevel="0" collapsed="false">
      <c r="B88" s="93" t="n">
        <v>331</v>
      </c>
      <c r="C88" s="59" t="n">
        <f aca="false">ROUND((($B88-'1.1 Formula Sheet'!$E$87)*'1.1 Formula Sheet'!$F$87)+'1.1 Formula Sheet'!$G$87,3)</f>
        <v>45.439</v>
      </c>
      <c r="D88" s="0"/>
      <c r="E88" s="0"/>
      <c r="F88" s="0"/>
      <c r="G88" s="0"/>
    </row>
    <row r="89" customFormat="false" ht="15" hidden="false" customHeight="false" outlineLevel="0" collapsed="false">
      <c r="B89" s="94" t="n">
        <v>332</v>
      </c>
      <c r="C89" s="95" t="n">
        <f aca="false">ROUND((($B89-'1.1 Formula Sheet'!$E$87)*'1.1 Formula Sheet'!$F$87)+'1.1 Formula Sheet'!$G$87,3)</f>
        <v>45.533</v>
      </c>
      <c r="D89" s="0"/>
      <c r="E89" s="0"/>
      <c r="F89" s="0"/>
      <c r="G89" s="0"/>
    </row>
    <row r="90" customFormat="false" ht="15" hidden="false" customHeight="false" outlineLevel="0" collapsed="false">
      <c r="B90" s="93" t="n">
        <v>333</v>
      </c>
      <c r="C90" s="59" t="n">
        <f aca="false">ROUND((($B90-'1.1 Formula Sheet'!$E$87)*'1.1 Formula Sheet'!$F$87)+'1.1 Formula Sheet'!$G$87,3)</f>
        <v>45.628</v>
      </c>
      <c r="D90" s="0"/>
      <c r="E90" s="0"/>
      <c r="F90" s="0"/>
      <c r="G90" s="0"/>
    </row>
    <row r="91" customFormat="false" ht="15" hidden="false" customHeight="false" outlineLevel="0" collapsed="false">
      <c r="B91" s="94" t="n">
        <v>334</v>
      </c>
      <c r="C91" s="95" t="n">
        <f aca="false">ROUND((($B91-'1.1 Formula Sheet'!$E$87)*'1.1 Formula Sheet'!$F$87)+'1.1 Formula Sheet'!$G$87,3)</f>
        <v>45.722</v>
      </c>
      <c r="D91" s="0"/>
      <c r="E91" s="0"/>
      <c r="F91" s="0"/>
      <c r="G91" s="0"/>
    </row>
    <row r="92" customFormat="false" ht="15" hidden="false" customHeight="false" outlineLevel="0" collapsed="false">
      <c r="B92" s="93" t="n">
        <v>335</v>
      </c>
      <c r="C92" s="59" t="n">
        <f aca="false">ROUND((($B92-'1.1 Formula Sheet'!$E$87)*'1.1 Formula Sheet'!$F$87)+'1.1 Formula Sheet'!$G$87,3)</f>
        <v>45.817</v>
      </c>
      <c r="D92" s="0"/>
      <c r="E92" s="0"/>
      <c r="F92" s="0"/>
      <c r="G92" s="0"/>
    </row>
    <row r="93" customFormat="false" ht="15" hidden="false" customHeight="false" outlineLevel="0" collapsed="false">
      <c r="B93" s="94" t="n">
        <v>336</v>
      </c>
      <c r="C93" s="95" t="n">
        <f aca="false">ROUND((($B93-'1.1 Formula Sheet'!$E$87)*'1.1 Formula Sheet'!$F$87)+'1.1 Formula Sheet'!$G$87,3)</f>
        <v>45.911</v>
      </c>
      <c r="D93" s="0"/>
      <c r="E93" s="0"/>
      <c r="F93" s="0"/>
      <c r="G93" s="0"/>
    </row>
    <row r="94" customFormat="false" ht="15" hidden="false" customHeight="false" outlineLevel="0" collapsed="false">
      <c r="B94" s="93" t="n">
        <v>337</v>
      </c>
      <c r="C94" s="59" t="n">
        <f aca="false">ROUND((($B94-'1.1 Formula Sheet'!$E$87)*'1.1 Formula Sheet'!$F$87)+'1.1 Formula Sheet'!$G$87,3)</f>
        <v>46.006</v>
      </c>
      <c r="D94" s="0"/>
      <c r="E94" s="0"/>
      <c r="F94" s="0"/>
      <c r="G94" s="0"/>
    </row>
    <row r="95" customFormat="false" ht="15" hidden="false" customHeight="false" outlineLevel="0" collapsed="false">
      <c r="B95" s="94" t="n">
        <v>338</v>
      </c>
      <c r="C95" s="95" t="n">
        <f aca="false">ROUND((($B95-'1.1 Formula Sheet'!$E$87)*'1.1 Formula Sheet'!$F$87)+'1.1 Formula Sheet'!$G$87,3)</f>
        <v>46.1</v>
      </c>
      <c r="D95" s="0"/>
      <c r="E95" s="0"/>
      <c r="F95" s="0"/>
      <c r="G95" s="0"/>
    </row>
    <row r="96" customFormat="false" ht="15" hidden="false" customHeight="false" outlineLevel="0" collapsed="false">
      <c r="B96" s="93" t="n">
        <v>339</v>
      </c>
      <c r="C96" s="59" t="n">
        <f aca="false">ROUND((($B96-'1.1 Formula Sheet'!$E$87)*'1.1 Formula Sheet'!$F$87)+'1.1 Formula Sheet'!$G$87,3)</f>
        <v>46.195</v>
      </c>
      <c r="D96" s="0"/>
      <c r="E96" s="0"/>
      <c r="F96" s="0"/>
      <c r="G96" s="0"/>
    </row>
    <row r="97" customFormat="false" ht="15" hidden="false" customHeight="false" outlineLevel="0" collapsed="false">
      <c r="B97" s="94" t="n">
        <v>340</v>
      </c>
      <c r="C97" s="95" t="n">
        <f aca="false">ROUND((($B97-'1.1 Formula Sheet'!$E$87)*'1.1 Formula Sheet'!$F$87)+'1.1 Formula Sheet'!$G$87,3)</f>
        <v>46.289</v>
      </c>
      <c r="D97" s="0"/>
      <c r="E97" s="0"/>
      <c r="F97" s="0"/>
      <c r="G97" s="0"/>
    </row>
    <row r="98" customFormat="false" ht="15" hidden="false" customHeight="false" outlineLevel="0" collapsed="false">
      <c r="B98" s="93" t="n">
        <v>341</v>
      </c>
      <c r="C98" s="59" t="n">
        <f aca="false">ROUND((($B98-'1.1 Formula Sheet'!$E$87)*'1.1 Formula Sheet'!$F$87)+'1.1 Formula Sheet'!$G$87,3)</f>
        <v>46.384</v>
      </c>
      <c r="D98" s="0"/>
      <c r="E98" s="0"/>
      <c r="F98" s="0"/>
      <c r="G98" s="0"/>
    </row>
    <row r="99" customFormat="false" ht="15" hidden="false" customHeight="false" outlineLevel="0" collapsed="false">
      <c r="B99" s="94" t="n">
        <v>342</v>
      </c>
      <c r="C99" s="95" t="n">
        <f aca="false">ROUND((($B99-'1.1 Formula Sheet'!$E$87)*'1.1 Formula Sheet'!$F$87)+'1.1 Formula Sheet'!$G$87,3)</f>
        <v>46.478</v>
      </c>
      <c r="D99" s="0"/>
      <c r="E99" s="0"/>
      <c r="F99" s="0"/>
      <c r="G99" s="0"/>
    </row>
    <row r="100" customFormat="false" ht="15" hidden="false" customHeight="false" outlineLevel="0" collapsed="false">
      <c r="B100" s="93" t="n">
        <v>343</v>
      </c>
      <c r="C100" s="59" t="n">
        <f aca="false">ROUND((($B100-'1.1 Formula Sheet'!$E$87)*'1.1 Formula Sheet'!$F$87)+'1.1 Formula Sheet'!$G$87,3)</f>
        <v>46.573</v>
      </c>
      <c r="D100" s="0"/>
      <c r="E100" s="0"/>
      <c r="F100" s="0"/>
      <c r="G100" s="0"/>
    </row>
    <row r="101" customFormat="false" ht="15" hidden="false" customHeight="false" outlineLevel="0" collapsed="false">
      <c r="B101" s="94" t="n">
        <v>344</v>
      </c>
      <c r="C101" s="95" t="n">
        <f aca="false">ROUND((($B101-'1.1 Formula Sheet'!$E$87)*'1.1 Formula Sheet'!$F$87)+'1.1 Formula Sheet'!$G$87,3)</f>
        <v>46.667</v>
      </c>
      <c r="D101" s="0"/>
      <c r="E101" s="0"/>
      <c r="F101" s="0"/>
      <c r="G101" s="0"/>
    </row>
    <row r="102" customFormat="false" ht="15" hidden="false" customHeight="false" outlineLevel="0" collapsed="false">
      <c r="B102" s="93" t="n">
        <v>345</v>
      </c>
      <c r="C102" s="59" t="n">
        <f aca="false">ROUND((($B102-'1.1 Formula Sheet'!$E$87)*'1.1 Formula Sheet'!$F$87)+'1.1 Formula Sheet'!$G$87,3)</f>
        <v>46.762</v>
      </c>
      <c r="D102" s="0"/>
      <c r="E102" s="0"/>
      <c r="F102" s="0"/>
      <c r="G102" s="0"/>
    </row>
    <row r="103" customFormat="false" ht="15" hidden="false" customHeight="false" outlineLevel="0" collapsed="false">
      <c r="B103" s="94" t="n">
        <v>346</v>
      </c>
      <c r="C103" s="95" t="n">
        <f aca="false">ROUND((($B103-'1.1 Formula Sheet'!$E$87)*'1.1 Formula Sheet'!$F$87)+'1.1 Formula Sheet'!$G$87,3)</f>
        <v>46.856</v>
      </c>
      <c r="D103" s="0"/>
      <c r="E103" s="0"/>
      <c r="F103" s="0"/>
      <c r="G103" s="0"/>
    </row>
    <row r="104" customFormat="false" ht="15" hidden="false" customHeight="false" outlineLevel="0" collapsed="false">
      <c r="B104" s="93" t="n">
        <v>347</v>
      </c>
      <c r="C104" s="59" t="n">
        <f aca="false">ROUND((($B104-'1.1 Formula Sheet'!$E$87)*'1.1 Formula Sheet'!$F$87)+'1.1 Formula Sheet'!$G$87,3)</f>
        <v>46.951</v>
      </c>
      <c r="D104" s="0"/>
      <c r="E104" s="0"/>
      <c r="F104" s="0"/>
      <c r="G104" s="0"/>
    </row>
    <row r="105" customFormat="false" ht="15" hidden="false" customHeight="false" outlineLevel="0" collapsed="false">
      <c r="B105" s="94" t="n">
        <v>348</v>
      </c>
      <c r="C105" s="95" t="n">
        <f aca="false">ROUND((($B105-'1.1 Formula Sheet'!$E$87)*'1.1 Formula Sheet'!$F$87)+'1.1 Formula Sheet'!$G$87,3)</f>
        <v>47.045</v>
      </c>
      <c r="D105" s="0"/>
      <c r="E105" s="0"/>
      <c r="F105" s="0"/>
      <c r="G105" s="0"/>
    </row>
    <row r="106" customFormat="false" ht="15" hidden="false" customHeight="false" outlineLevel="0" collapsed="false">
      <c r="B106" s="93" t="n">
        <v>349</v>
      </c>
      <c r="C106" s="59" t="n">
        <f aca="false">ROUND((($B106-'1.1 Formula Sheet'!$E$87)*'1.1 Formula Sheet'!$F$87)+'1.1 Formula Sheet'!$G$87,3)</f>
        <v>47.14</v>
      </c>
      <c r="D106" s="0"/>
      <c r="E106" s="0"/>
      <c r="F106" s="0"/>
      <c r="G106" s="0"/>
    </row>
    <row r="107" customFormat="false" ht="15" hidden="false" customHeight="false" outlineLevel="0" collapsed="false">
      <c r="B107" s="94" t="n">
        <v>350</v>
      </c>
      <c r="C107" s="95" t="n">
        <f aca="false">ROUND((($B107-'1.1 Formula Sheet'!$E$87)*'1.1 Formula Sheet'!$F$87)+'1.1 Formula Sheet'!$G$87,3)</f>
        <v>47.234</v>
      </c>
      <c r="D107" s="0"/>
      <c r="E107" s="0"/>
      <c r="F107" s="0"/>
      <c r="G107" s="0"/>
    </row>
    <row r="108" customFormat="false" ht="15" hidden="false" customHeight="false" outlineLevel="0" collapsed="false">
      <c r="B108" s="93" t="n">
        <v>351</v>
      </c>
      <c r="C108" s="59" t="n">
        <f aca="false">ROUND((($B108-'1.1 Formula Sheet'!$E$87)*'1.1 Formula Sheet'!$F$87)+'1.1 Formula Sheet'!$G$87,3)</f>
        <v>47.329</v>
      </c>
      <c r="D108" s="0"/>
      <c r="E108" s="0"/>
      <c r="F108" s="0"/>
      <c r="G108" s="0"/>
    </row>
    <row r="109" customFormat="false" ht="15" hidden="false" customHeight="false" outlineLevel="0" collapsed="false">
      <c r="B109" s="94" t="n">
        <v>352</v>
      </c>
      <c r="C109" s="95" t="n">
        <f aca="false">ROUND((($B109-'1.1 Formula Sheet'!$E$87)*'1.1 Formula Sheet'!$F$87)+'1.1 Formula Sheet'!$G$87,3)</f>
        <v>47.423</v>
      </c>
      <c r="D109" s="0"/>
      <c r="E109" s="0"/>
      <c r="F109" s="0"/>
      <c r="G109" s="0"/>
    </row>
    <row r="110" customFormat="false" ht="15" hidden="false" customHeight="false" outlineLevel="0" collapsed="false">
      <c r="B110" s="93" t="n">
        <v>353</v>
      </c>
      <c r="C110" s="59" t="n">
        <f aca="false">ROUND((($B110-'1.1 Formula Sheet'!$E$87)*'1.1 Formula Sheet'!$F$87)+'1.1 Formula Sheet'!$G$87,3)</f>
        <v>47.518</v>
      </c>
      <c r="D110" s="0"/>
      <c r="E110" s="0"/>
      <c r="F110" s="0"/>
      <c r="G110" s="0"/>
    </row>
    <row r="111" customFormat="false" ht="15" hidden="false" customHeight="false" outlineLevel="0" collapsed="false">
      <c r="B111" s="94" t="n">
        <v>354</v>
      </c>
      <c r="C111" s="95" t="n">
        <f aca="false">ROUND((($B111-'1.1 Formula Sheet'!$E$87)*'1.1 Formula Sheet'!$F$87)+'1.1 Formula Sheet'!$G$87,3)</f>
        <v>47.612</v>
      </c>
      <c r="D111" s="0"/>
      <c r="E111" s="0"/>
      <c r="F111" s="0"/>
      <c r="G111" s="0"/>
    </row>
    <row r="112" customFormat="false" ht="15" hidden="false" customHeight="false" outlineLevel="0" collapsed="false">
      <c r="B112" s="93" t="n">
        <v>355</v>
      </c>
      <c r="C112" s="59" t="n">
        <f aca="false">ROUND((($B112-'1.1 Formula Sheet'!$E$87)*'1.1 Formula Sheet'!$F$87)+'1.1 Formula Sheet'!$G$87,3)</f>
        <v>47.707</v>
      </c>
      <c r="D112" s="0"/>
      <c r="E112" s="0"/>
      <c r="F112" s="0"/>
      <c r="G112" s="0"/>
    </row>
    <row r="113" customFormat="false" ht="15" hidden="false" customHeight="false" outlineLevel="0" collapsed="false">
      <c r="B113" s="94" t="n">
        <v>356</v>
      </c>
      <c r="C113" s="95" t="n">
        <f aca="false">ROUND((($B113-'1.1 Formula Sheet'!$E$87)*'1.1 Formula Sheet'!$F$87)+'1.1 Formula Sheet'!$G$87,3)</f>
        <v>47.801</v>
      </c>
      <c r="D113" s="0"/>
      <c r="E113" s="0"/>
      <c r="F113" s="0"/>
      <c r="G113" s="0"/>
    </row>
    <row r="114" customFormat="false" ht="15" hidden="false" customHeight="false" outlineLevel="0" collapsed="false">
      <c r="B114" s="93" t="n">
        <v>357</v>
      </c>
      <c r="C114" s="59" t="n">
        <f aca="false">ROUND((($B114-'1.1 Formula Sheet'!$E$87)*'1.1 Formula Sheet'!$F$87)+'1.1 Formula Sheet'!$G$87,3)</f>
        <v>47.896</v>
      </c>
      <c r="D114" s="0"/>
      <c r="E114" s="0"/>
      <c r="F114" s="0"/>
      <c r="G114" s="0"/>
    </row>
    <row r="115" customFormat="false" ht="15" hidden="false" customHeight="false" outlineLevel="0" collapsed="false">
      <c r="B115" s="94" t="n">
        <v>358</v>
      </c>
      <c r="C115" s="95" t="n">
        <f aca="false">ROUND((($B115-'1.1 Formula Sheet'!$E$87)*'1.1 Formula Sheet'!$F$87)+'1.1 Formula Sheet'!$G$87,3)</f>
        <v>47.99</v>
      </c>
      <c r="D115" s="0"/>
      <c r="E115" s="0"/>
      <c r="F115" s="0"/>
      <c r="G115" s="0"/>
    </row>
    <row r="116" customFormat="false" ht="15" hidden="false" customHeight="false" outlineLevel="0" collapsed="false">
      <c r="B116" s="93" t="n">
        <v>359</v>
      </c>
      <c r="C116" s="59" t="n">
        <f aca="false">ROUND((($B116-'1.1 Formula Sheet'!$E$87)*'1.1 Formula Sheet'!$F$87)+'1.1 Formula Sheet'!$G$87,3)</f>
        <v>48.085</v>
      </c>
      <c r="D116" s="0"/>
      <c r="E116" s="0"/>
      <c r="F116" s="0"/>
      <c r="G116" s="0"/>
    </row>
    <row r="117" customFormat="false" ht="15" hidden="false" customHeight="false" outlineLevel="0" collapsed="false">
      <c r="B117" s="94" t="n">
        <v>360</v>
      </c>
      <c r="C117" s="95" t="n">
        <f aca="false">ROUND((($B117-'1.1 Formula Sheet'!$E$87)*'1.1 Formula Sheet'!$F$87)+'1.1 Formula Sheet'!$G$87,3)</f>
        <v>48.179</v>
      </c>
      <c r="D117" s="0"/>
      <c r="E117" s="0"/>
      <c r="F117" s="0"/>
      <c r="G117" s="0"/>
    </row>
    <row r="118" customFormat="false" ht="15" hidden="false" customHeight="false" outlineLevel="0" collapsed="false">
      <c r="B118" s="93" t="n">
        <v>361</v>
      </c>
      <c r="C118" s="59" t="n">
        <f aca="false">ROUND((($B118-'1.1 Formula Sheet'!$E$87)*'1.1 Formula Sheet'!$F$87)+'1.1 Formula Sheet'!$G$87,3)</f>
        <v>48.274</v>
      </c>
      <c r="D118" s="0"/>
      <c r="E118" s="0"/>
      <c r="F118" s="0"/>
      <c r="G118" s="0"/>
    </row>
    <row r="119" customFormat="false" ht="15" hidden="false" customHeight="false" outlineLevel="0" collapsed="false">
      <c r="B119" s="94" t="n">
        <v>362</v>
      </c>
      <c r="C119" s="95" t="n">
        <f aca="false">ROUND((($B119-'1.1 Formula Sheet'!$E$87)*'1.1 Formula Sheet'!$F$87)+'1.1 Formula Sheet'!$G$87,3)</f>
        <v>48.368</v>
      </c>
      <c r="D119" s="0"/>
      <c r="E119" s="0"/>
      <c r="F119" s="0"/>
      <c r="G119" s="0"/>
    </row>
    <row r="120" customFormat="false" ht="15" hidden="false" customHeight="false" outlineLevel="0" collapsed="false">
      <c r="B120" s="93" t="n">
        <v>363</v>
      </c>
      <c r="C120" s="59" t="n">
        <f aca="false">ROUND((($B120-'1.1 Formula Sheet'!$E$87)*'1.1 Formula Sheet'!$F$87)+'1.1 Formula Sheet'!$G$87,3)</f>
        <v>48.463</v>
      </c>
      <c r="D120" s="0"/>
      <c r="E120" s="0"/>
      <c r="F120" s="0"/>
      <c r="G120" s="0"/>
    </row>
    <row r="121" customFormat="false" ht="15" hidden="false" customHeight="false" outlineLevel="0" collapsed="false">
      <c r="B121" s="94" t="n">
        <v>364</v>
      </c>
      <c r="C121" s="95" t="n">
        <f aca="false">ROUND((($B121-'1.1 Formula Sheet'!$E$87)*'1.1 Formula Sheet'!$F$87)+'1.1 Formula Sheet'!$G$87,3)</f>
        <v>48.557</v>
      </c>
      <c r="D121" s="0"/>
      <c r="E121" s="0"/>
      <c r="F121" s="0"/>
      <c r="G121" s="0"/>
    </row>
    <row r="122" customFormat="false" ht="15" hidden="false" customHeight="false" outlineLevel="0" collapsed="false">
      <c r="B122" s="93" t="n">
        <v>365</v>
      </c>
      <c r="C122" s="59" t="n">
        <f aca="false">ROUND((($B122-'1.1 Formula Sheet'!$E$87)*'1.1 Formula Sheet'!$F$87)+'1.1 Formula Sheet'!$G$87,3)</f>
        <v>48.652</v>
      </c>
      <c r="D122" s="0"/>
      <c r="E122" s="0"/>
      <c r="F122" s="0"/>
      <c r="G122" s="0"/>
    </row>
    <row r="123" customFormat="false" ht="15" hidden="false" customHeight="false" outlineLevel="0" collapsed="false">
      <c r="B123" s="94" t="n">
        <v>366</v>
      </c>
      <c r="C123" s="95" t="n">
        <f aca="false">ROUND((($B123-'1.1 Formula Sheet'!$E$87)*'1.1 Formula Sheet'!$F$87)+'1.1 Formula Sheet'!$G$87,3)</f>
        <v>48.746</v>
      </c>
      <c r="D123" s="0"/>
      <c r="E123" s="0"/>
      <c r="F123" s="0"/>
      <c r="G123" s="0"/>
    </row>
    <row r="124" customFormat="false" ht="15" hidden="false" customHeight="false" outlineLevel="0" collapsed="false">
      <c r="B124" s="93" t="n">
        <v>367</v>
      </c>
      <c r="C124" s="59" t="n">
        <f aca="false">ROUND((($B124-'1.1 Formula Sheet'!$E$87)*'1.1 Formula Sheet'!$F$87)+'1.1 Formula Sheet'!$G$87,3)</f>
        <v>48.841</v>
      </c>
      <c r="D124" s="0"/>
      <c r="E124" s="0"/>
      <c r="F124" s="0"/>
      <c r="G124" s="0"/>
    </row>
    <row r="125" customFormat="false" ht="15" hidden="false" customHeight="false" outlineLevel="0" collapsed="false">
      <c r="B125" s="94" t="n">
        <v>368</v>
      </c>
      <c r="C125" s="95" t="n">
        <f aca="false">ROUND((($B125-'1.1 Formula Sheet'!$E$87)*'1.1 Formula Sheet'!$F$87)+'1.1 Formula Sheet'!$G$87,3)</f>
        <v>48.935</v>
      </c>
      <c r="D125" s="0"/>
      <c r="E125" s="0"/>
      <c r="F125" s="0"/>
      <c r="G125" s="0"/>
    </row>
    <row r="126" customFormat="false" ht="15" hidden="false" customHeight="false" outlineLevel="0" collapsed="false">
      <c r="B126" s="93" t="n">
        <v>369</v>
      </c>
      <c r="C126" s="59" t="n">
        <f aca="false">ROUND((($B126-'1.1 Formula Sheet'!$E$87)*'1.1 Formula Sheet'!$F$87)+'1.1 Formula Sheet'!$G$87,3)</f>
        <v>49.03</v>
      </c>
      <c r="D126" s="0"/>
      <c r="E126" s="0"/>
      <c r="F126" s="0"/>
      <c r="G126" s="0"/>
    </row>
    <row r="127" customFormat="false" ht="15" hidden="false" customHeight="false" outlineLevel="0" collapsed="false">
      <c r="B127" s="94" t="n">
        <v>370</v>
      </c>
      <c r="C127" s="95" t="n">
        <f aca="false">ROUND((($B127-'1.1 Formula Sheet'!$E$87)*'1.1 Formula Sheet'!$F$87)+'1.1 Formula Sheet'!$G$87,3)</f>
        <v>49.124</v>
      </c>
      <c r="D127" s="0"/>
      <c r="E127" s="0"/>
      <c r="F127" s="0"/>
      <c r="G127" s="0"/>
    </row>
    <row r="128" customFormat="false" ht="15" hidden="false" customHeight="false" outlineLevel="0" collapsed="false">
      <c r="B128" s="93" t="n">
        <v>371</v>
      </c>
      <c r="C128" s="59" t="n">
        <f aca="false">ROUND((($B128-'1.1 Formula Sheet'!$E$87)*'1.1 Formula Sheet'!$F$87)+'1.1 Formula Sheet'!$G$87,3)</f>
        <v>49.219</v>
      </c>
      <c r="D128" s="0"/>
      <c r="E128" s="0"/>
      <c r="F128" s="0"/>
      <c r="G128" s="0"/>
    </row>
    <row r="129" customFormat="false" ht="15" hidden="false" customHeight="false" outlineLevel="0" collapsed="false">
      <c r="B129" s="94" t="n">
        <v>372</v>
      </c>
      <c r="C129" s="95" t="n">
        <f aca="false">ROUND((($B129-'1.1 Formula Sheet'!$E$87)*'1.1 Formula Sheet'!$F$87)+'1.1 Formula Sheet'!$G$87,3)</f>
        <v>49.313</v>
      </c>
      <c r="D129" s="0"/>
      <c r="E129" s="0"/>
      <c r="F129" s="0"/>
      <c r="G129" s="0"/>
    </row>
    <row r="130" customFormat="false" ht="15" hidden="false" customHeight="false" outlineLevel="0" collapsed="false">
      <c r="B130" s="93" t="n">
        <v>373</v>
      </c>
      <c r="C130" s="59" t="n">
        <f aca="false">ROUND((($B130-'1.1 Formula Sheet'!$E$87)*'1.1 Formula Sheet'!$F$87)+'1.1 Formula Sheet'!$G$87,3)</f>
        <v>49.408</v>
      </c>
      <c r="D130" s="0"/>
      <c r="E130" s="0"/>
      <c r="F130" s="0"/>
      <c r="G130" s="0"/>
    </row>
    <row r="131" customFormat="false" ht="15" hidden="false" customHeight="false" outlineLevel="0" collapsed="false">
      <c r="B131" s="94" t="n">
        <v>374</v>
      </c>
      <c r="C131" s="95" t="n">
        <f aca="false">ROUND((($B131-'1.1 Formula Sheet'!$E$87)*'1.1 Formula Sheet'!$F$87)+'1.1 Formula Sheet'!$G$87,3)</f>
        <v>49.502</v>
      </c>
      <c r="D131" s="0"/>
      <c r="E131" s="0"/>
      <c r="F131" s="0"/>
      <c r="G131" s="0"/>
    </row>
    <row r="132" customFormat="false" ht="15" hidden="false" customHeight="false" outlineLevel="0" collapsed="false">
      <c r="B132" s="93" t="n">
        <v>375</v>
      </c>
      <c r="C132" s="59" t="n">
        <f aca="false">ROUND((($B132-'1.1 Formula Sheet'!$E$87)*'1.1 Formula Sheet'!$F$87)+'1.1 Formula Sheet'!$G$87,3)</f>
        <v>49.597</v>
      </c>
      <c r="D132" s="0"/>
      <c r="E132" s="0"/>
      <c r="F132" s="0"/>
      <c r="G132" s="0"/>
    </row>
    <row r="133" customFormat="false" ht="15" hidden="false" customHeight="false" outlineLevel="0" collapsed="false">
      <c r="B133" s="94" t="n">
        <v>376</v>
      </c>
      <c r="C133" s="95" t="n">
        <f aca="false">ROUND((($B133-'1.1 Formula Sheet'!$E$87)*'1.1 Formula Sheet'!$F$87)+'1.1 Formula Sheet'!$G$87,3)</f>
        <v>49.691</v>
      </c>
      <c r="D133" s="0"/>
      <c r="E133" s="0"/>
      <c r="F133" s="0"/>
      <c r="G133" s="0"/>
    </row>
    <row r="134" customFormat="false" ht="15" hidden="false" customHeight="false" outlineLevel="0" collapsed="false">
      <c r="B134" s="93" t="n">
        <v>377</v>
      </c>
      <c r="C134" s="59" t="n">
        <f aca="false">ROUND((($B134-'1.1 Formula Sheet'!$E$87)*'1.1 Formula Sheet'!$F$87)+'1.1 Formula Sheet'!$G$87,3)</f>
        <v>49.786</v>
      </c>
      <c r="D134" s="0"/>
      <c r="E134" s="0"/>
      <c r="F134" s="0"/>
      <c r="G134" s="0"/>
    </row>
    <row r="135" customFormat="false" ht="15" hidden="false" customHeight="false" outlineLevel="0" collapsed="false">
      <c r="B135" s="94" t="n">
        <v>378</v>
      </c>
      <c r="C135" s="95" t="n">
        <f aca="false">ROUND((($B135-'1.1 Formula Sheet'!$E$87)*'1.1 Formula Sheet'!$F$87)+'1.1 Formula Sheet'!$G$87,3)</f>
        <v>49.88</v>
      </c>
      <c r="D135" s="0"/>
      <c r="E135" s="0"/>
      <c r="F135" s="0"/>
      <c r="G135" s="0"/>
    </row>
    <row r="136" customFormat="false" ht="15" hidden="false" customHeight="false" outlineLevel="0" collapsed="false">
      <c r="B136" s="93" t="n">
        <v>379</v>
      </c>
      <c r="C136" s="59" t="n">
        <f aca="false">ROUND((($B136-'1.1 Formula Sheet'!$E$87)*'1.1 Formula Sheet'!$F$87)+'1.1 Formula Sheet'!$G$87,3)</f>
        <v>49.975</v>
      </c>
      <c r="D136" s="0"/>
      <c r="E136" s="0"/>
      <c r="F136" s="0"/>
      <c r="G136" s="0"/>
    </row>
    <row r="137" customFormat="false" ht="15" hidden="false" customHeight="false" outlineLevel="0" collapsed="false">
      <c r="B137" s="94" t="n">
        <v>380</v>
      </c>
      <c r="C137" s="95" t="n">
        <f aca="false">ROUND((($B137-'1.1 Formula Sheet'!$E$87)*'1.1 Formula Sheet'!$F$87)+'1.1 Formula Sheet'!$G$87,3)</f>
        <v>50.069</v>
      </c>
      <c r="D137" s="0"/>
      <c r="E137" s="0"/>
      <c r="F137" s="0"/>
      <c r="G137" s="0"/>
    </row>
    <row r="138" customFormat="false" ht="15" hidden="false" customHeight="false" outlineLevel="0" collapsed="false">
      <c r="B138" s="93" t="n">
        <v>381</v>
      </c>
      <c r="C138" s="59" t="n">
        <f aca="false">ROUND((($B138-'1.1 Formula Sheet'!$E$87)*'1.1 Formula Sheet'!$F$87)+'1.1 Formula Sheet'!$G$87,3)</f>
        <v>50.164</v>
      </c>
      <c r="D138" s="0"/>
      <c r="E138" s="0"/>
      <c r="F138" s="0"/>
      <c r="G138" s="0"/>
    </row>
    <row r="139" customFormat="false" ht="15" hidden="false" customHeight="false" outlineLevel="0" collapsed="false">
      <c r="B139" s="94" t="n">
        <v>382</v>
      </c>
      <c r="C139" s="95" t="n">
        <f aca="false">ROUND((($B139-'1.1 Formula Sheet'!$E$87)*'1.1 Formula Sheet'!$F$87)+'1.1 Formula Sheet'!$G$87,3)</f>
        <v>50.258</v>
      </c>
      <c r="D139" s="0"/>
      <c r="E139" s="0"/>
      <c r="F139" s="0"/>
      <c r="G139" s="0"/>
    </row>
    <row r="140" customFormat="false" ht="15" hidden="false" customHeight="false" outlineLevel="0" collapsed="false">
      <c r="B140" s="93" t="n">
        <v>383</v>
      </c>
      <c r="C140" s="59" t="n">
        <f aca="false">ROUND((($B140-'1.1 Formula Sheet'!$E$87)*'1.1 Formula Sheet'!$F$87)+'1.1 Formula Sheet'!$G$87,3)</f>
        <v>50.353</v>
      </c>
      <c r="D140" s="0"/>
      <c r="E140" s="0"/>
      <c r="F140" s="0"/>
      <c r="G140" s="0"/>
    </row>
    <row r="141" customFormat="false" ht="15" hidden="false" customHeight="false" outlineLevel="0" collapsed="false">
      <c r="B141" s="94" t="n">
        <v>384</v>
      </c>
      <c r="C141" s="95" t="n">
        <f aca="false">ROUND((($B141-'1.1 Formula Sheet'!$E$87)*'1.1 Formula Sheet'!$F$87)+'1.1 Formula Sheet'!$G$87,3)</f>
        <v>50.447</v>
      </c>
      <c r="D141" s="0"/>
      <c r="E141" s="0"/>
      <c r="F141" s="0"/>
      <c r="G141" s="0"/>
    </row>
    <row r="142" customFormat="false" ht="15" hidden="false" customHeight="false" outlineLevel="0" collapsed="false">
      <c r="B142" s="93" t="n">
        <v>385</v>
      </c>
      <c r="C142" s="59" t="n">
        <f aca="false">ROUND((($B142-'1.1 Formula Sheet'!$E$87)*'1.1 Formula Sheet'!$F$87)+'1.1 Formula Sheet'!$G$87,3)</f>
        <v>50.542</v>
      </c>
      <c r="D142" s="0"/>
      <c r="E142" s="0"/>
      <c r="F142" s="0"/>
      <c r="G142" s="0"/>
    </row>
    <row r="143" customFormat="false" ht="15" hidden="false" customHeight="false" outlineLevel="0" collapsed="false">
      <c r="B143" s="94" t="n">
        <v>386</v>
      </c>
      <c r="C143" s="95" t="n">
        <f aca="false">ROUND((($B143-'1.1 Formula Sheet'!$E$87)*'1.1 Formula Sheet'!$F$87)+'1.1 Formula Sheet'!$G$87,3)</f>
        <v>50.636</v>
      </c>
      <c r="D143" s="0"/>
      <c r="E143" s="0"/>
      <c r="F143" s="0"/>
      <c r="G143" s="0"/>
    </row>
    <row r="144" customFormat="false" ht="15" hidden="false" customHeight="false" outlineLevel="0" collapsed="false">
      <c r="B144" s="93" t="n">
        <v>387</v>
      </c>
      <c r="C144" s="59" t="n">
        <f aca="false">ROUND((($B144-'1.1 Formula Sheet'!$E$87)*'1.1 Formula Sheet'!$F$87)+'1.1 Formula Sheet'!$G$87,3)</f>
        <v>50.731</v>
      </c>
      <c r="D144" s="0"/>
      <c r="E144" s="0"/>
      <c r="F144" s="0"/>
      <c r="G144" s="0"/>
    </row>
    <row r="145" customFormat="false" ht="15" hidden="false" customHeight="false" outlineLevel="0" collapsed="false">
      <c r="B145" s="94" t="n">
        <v>388</v>
      </c>
      <c r="C145" s="95" t="n">
        <f aca="false">ROUND((($B145-'1.1 Formula Sheet'!$E$87)*'1.1 Formula Sheet'!$F$87)+'1.1 Formula Sheet'!$G$87,3)</f>
        <v>50.825</v>
      </c>
      <c r="D145" s="0"/>
      <c r="E145" s="0"/>
      <c r="F145" s="0"/>
      <c r="G145" s="0"/>
    </row>
    <row r="146" customFormat="false" ht="15" hidden="false" customHeight="false" outlineLevel="0" collapsed="false">
      <c r="B146" s="93" t="n">
        <v>389</v>
      </c>
      <c r="C146" s="59" t="n">
        <f aca="false">ROUND((($B146-'1.1 Formula Sheet'!$E$87)*'1.1 Formula Sheet'!$F$87)+'1.1 Formula Sheet'!$G$87,3)</f>
        <v>50.92</v>
      </c>
      <c r="D146" s="0"/>
      <c r="E146" s="0"/>
      <c r="F146" s="0"/>
      <c r="G146" s="0"/>
    </row>
    <row r="147" customFormat="false" ht="15" hidden="false" customHeight="false" outlineLevel="0" collapsed="false">
      <c r="B147" s="94" t="n">
        <v>390</v>
      </c>
      <c r="C147" s="95" t="n">
        <f aca="false">ROUND((($B147-'1.1 Formula Sheet'!$E$87)*'1.1 Formula Sheet'!$F$87)+'1.1 Formula Sheet'!$G$87,3)</f>
        <v>51.014</v>
      </c>
      <c r="D147" s="0"/>
      <c r="E147" s="0"/>
      <c r="F147" s="0"/>
      <c r="G147" s="0"/>
    </row>
    <row r="148" customFormat="false" ht="15" hidden="false" customHeight="false" outlineLevel="0" collapsed="false">
      <c r="B148" s="93" t="n">
        <v>391</v>
      </c>
      <c r="C148" s="59" t="n">
        <f aca="false">ROUND((($B148-'1.1 Formula Sheet'!$E$87)*'1.1 Formula Sheet'!$F$87)+'1.1 Formula Sheet'!$G$87,3)</f>
        <v>51.109</v>
      </c>
      <c r="D148" s="0"/>
      <c r="E148" s="0"/>
      <c r="F148" s="0"/>
      <c r="G148" s="0"/>
    </row>
    <row r="149" customFormat="false" ht="15" hidden="false" customHeight="false" outlineLevel="0" collapsed="false">
      <c r="B149" s="94" t="n">
        <v>392</v>
      </c>
      <c r="C149" s="95" t="n">
        <f aca="false">ROUND((($B149-'1.1 Formula Sheet'!$E$87)*'1.1 Formula Sheet'!$F$87)+'1.1 Formula Sheet'!$G$87,3)</f>
        <v>51.203</v>
      </c>
      <c r="D149" s="0"/>
      <c r="E149" s="0"/>
      <c r="F149" s="0"/>
      <c r="G149" s="0"/>
    </row>
    <row r="150" customFormat="false" ht="15" hidden="false" customHeight="false" outlineLevel="0" collapsed="false">
      <c r="B150" s="93" t="n">
        <v>393</v>
      </c>
      <c r="C150" s="59" t="n">
        <f aca="false">ROUND((($B150-'1.1 Formula Sheet'!$E$87)*'1.1 Formula Sheet'!$F$87)+'1.1 Formula Sheet'!$G$87,3)</f>
        <v>51.298</v>
      </c>
      <c r="D150" s="0"/>
      <c r="E150" s="0"/>
      <c r="F150" s="0"/>
      <c r="G150" s="0"/>
    </row>
    <row r="151" customFormat="false" ht="15" hidden="false" customHeight="false" outlineLevel="0" collapsed="false">
      <c r="B151" s="94" t="n">
        <v>394</v>
      </c>
      <c r="C151" s="95" t="n">
        <f aca="false">ROUND((($B151-'1.1 Formula Sheet'!$E$87)*'1.1 Formula Sheet'!$F$87)+'1.1 Formula Sheet'!$G$87,3)</f>
        <v>51.392</v>
      </c>
      <c r="D151" s="0"/>
      <c r="E151" s="0"/>
      <c r="F151" s="0"/>
      <c r="G151" s="0"/>
    </row>
    <row r="152" customFormat="false" ht="15" hidden="false" customHeight="false" outlineLevel="0" collapsed="false">
      <c r="B152" s="93" t="n">
        <v>395</v>
      </c>
      <c r="C152" s="59" t="n">
        <f aca="false">ROUND((($B152-'1.1 Formula Sheet'!$E$87)*'1.1 Formula Sheet'!$F$87)+'1.1 Formula Sheet'!$G$87,3)</f>
        <v>51.487</v>
      </c>
      <c r="D152" s="0"/>
      <c r="E152" s="0"/>
      <c r="F152" s="0"/>
      <c r="G152" s="0"/>
    </row>
    <row r="153" customFormat="false" ht="15" hidden="false" customHeight="false" outlineLevel="0" collapsed="false">
      <c r="B153" s="94" t="n">
        <v>396</v>
      </c>
      <c r="C153" s="95" t="n">
        <f aca="false">ROUND((($B153-'1.1 Formula Sheet'!$E$87)*'1.1 Formula Sheet'!$F$87)+'1.1 Formula Sheet'!$G$87,3)</f>
        <v>51.581</v>
      </c>
      <c r="D153" s="0"/>
      <c r="E153" s="0"/>
      <c r="F153" s="0"/>
      <c r="G153" s="0"/>
    </row>
    <row r="154" customFormat="false" ht="15" hidden="false" customHeight="false" outlineLevel="0" collapsed="false">
      <c r="B154" s="93" t="n">
        <v>397</v>
      </c>
      <c r="C154" s="59" t="n">
        <f aca="false">ROUND((($B154-'1.1 Formula Sheet'!$E$87)*'1.1 Formula Sheet'!$F$87)+'1.1 Formula Sheet'!$G$87,3)</f>
        <v>51.676</v>
      </c>
      <c r="D154" s="0"/>
      <c r="E154" s="0"/>
      <c r="F154" s="0"/>
      <c r="G154" s="0"/>
    </row>
    <row r="155" customFormat="false" ht="15" hidden="false" customHeight="false" outlineLevel="0" collapsed="false">
      <c r="B155" s="94" t="n">
        <v>398</v>
      </c>
      <c r="C155" s="95" t="n">
        <f aca="false">ROUND((($B155-'1.1 Formula Sheet'!$E$87)*'1.1 Formula Sheet'!$F$87)+'1.1 Formula Sheet'!$G$87,3)</f>
        <v>51.77</v>
      </c>
      <c r="D155" s="0"/>
      <c r="E155" s="0"/>
      <c r="F155" s="0"/>
      <c r="G155" s="0"/>
    </row>
    <row r="156" customFormat="false" ht="15" hidden="false" customHeight="false" outlineLevel="0" collapsed="false">
      <c r="B156" s="93" t="n">
        <v>399</v>
      </c>
      <c r="C156" s="59" t="n">
        <f aca="false">ROUND((($B156-'1.1 Formula Sheet'!$E$87)*'1.1 Formula Sheet'!$F$87)+'1.1 Formula Sheet'!$G$87,3)</f>
        <v>51.865</v>
      </c>
      <c r="D156" s="0"/>
      <c r="E156" s="0"/>
      <c r="F156" s="0"/>
      <c r="G156" s="0"/>
    </row>
    <row r="157" customFormat="false" ht="15" hidden="false" customHeight="false" outlineLevel="0" collapsed="false">
      <c r="B157" s="94" t="n">
        <v>400</v>
      </c>
      <c r="C157" s="95" t="n">
        <f aca="false">ROUND((($B157-'1.1 Formula Sheet'!$E$87)*'1.1 Formula Sheet'!$F$87)+'1.1 Formula Sheet'!$G$87,3)</f>
        <v>51.959</v>
      </c>
      <c r="D157" s="0"/>
      <c r="E157" s="0"/>
      <c r="F157" s="0"/>
      <c r="G157" s="0"/>
    </row>
    <row r="158" customFormat="false" ht="15" hidden="false" customHeight="false" outlineLevel="0" collapsed="false">
      <c r="B158" s="93" t="n">
        <v>401</v>
      </c>
      <c r="C158" s="59" t="n">
        <f aca="false">ROUND((($B158-'1.1 Formula Sheet'!$E$87)*'1.1 Formula Sheet'!$F$87)+'1.1 Formula Sheet'!$G$87,3)</f>
        <v>52.054</v>
      </c>
      <c r="D158" s="0"/>
      <c r="E158" s="0"/>
      <c r="F158" s="0"/>
      <c r="G158" s="0"/>
    </row>
    <row r="159" customFormat="false" ht="15" hidden="false" customHeight="false" outlineLevel="0" collapsed="false">
      <c r="B159" s="94" t="n">
        <v>402</v>
      </c>
      <c r="C159" s="95" t="n">
        <f aca="false">ROUND((($B159-'1.1 Formula Sheet'!$E$87)*'1.1 Formula Sheet'!$F$87)+'1.1 Formula Sheet'!$G$87,3)</f>
        <v>52.148</v>
      </c>
      <c r="D159" s="0"/>
      <c r="E159" s="0"/>
      <c r="F159" s="0"/>
      <c r="G159" s="0"/>
    </row>
    <row r="160" customFormat="false" ht="15" hidden="false" customHeight="false" outlineLevel="0" collapsed="false">
      <c r="B160" s="93" t="n">
        <v>403</v>
      </c>
      <c r="C160" s="59" t="n">
        <f aca="false">ROUND((($B160-'1.1 Formula Sheet'!$E$87)*'1.1 Formula Sheet'!$F$87)+'1.1 Formula Sheet'!$G$87,3)</f>
        <v>52.243</v>
      </c>
      <c r="D160" s="0"/>
      <c r="E160" s="0"/>
      <c r="F160" s="0"/>
      <c r="G160" s="0"/>
    </row>
    <row r="161" customFormat="false" ht="15" hidden="false" customHeight="false" outlineLevel="0" collapsed="false">
      <c r="B161" s="94" t="n">
        <v>404</v>
      </c>
      <c r="C161" s="95" t="n">
        <f aca="false">ROUND((($B161-'1.1 Formula Sheet'!$E$87)*'1.1 Formula Sheet'!$F$87)+'1.1 Formula Sheet'!$G$87,3)</f>
        <v>52.337</v>
      </c>
      <c r="D161" s="0"/>
      <c r="E161" s="0"/>
      <c r="F161" s="0"/>
      <c r="G161" s="0"/>
    </row>
    <row r="162" customFormat="false" ht="15" hidden="false" customHeight="false" outlineLevel="0" collapsed="false">
      <c r="B162" s="93" t="n">
        <v>405</v>
      </c>
      <c r="C162" s="59" t="n">
        <f aca="false">ROUND((($B162-'1.1 Formula Sheet'!$E$87)*'1.1 Formula Sheet'!$F$87)+'1.1 Formula Sheet'!$G$87,3)</f>
        <v>52.432</v>
      </c>
      <c r="D162" s="0"/>
      <c r="E162" s="0"/>
      <c r="F162" s="0"/>
      <c r="G162" s="0"/>
    </row>
    <row r="163" customFormat="false" ht="15" hidden="false" customHeight="false" outlineLevel="0" collapsed="false">
      <c r="B163" s="94" t="n">
        <v>406</v>
      </c>
      <c r="C163" s="95" t="n">
        <f aca="false">ROUND((($B163-'1.1 Formula Sheet'!$E$87)*'1.1 Formula Sheet'!$F$87)+'1.1 Formula Sheet'!$G$87,3)</f>
        <v>52.526</v>
      </c>
      <c r="D163" s="0"/>
      <c r="E163" s="0"/>
      <c r="F163" s="0"/>
      <c r="G163" s="0"/>
    </row>
    <row r="164" customFormat="false" ht="15" hidden="false" customHeight="false" outlineLevel="0" collapsed="false">
      <c r="B164" s="93" t="n">
        <v>407</v>
      </c>
      <c r="C164" s="59" t="n">
        <f aca="false">ROUND((($B164-'1.1 Formula Sheet'!$E$87)*'1.1 Formula Sheet'!$F$87)+'1.1 Formula Sheet'!$G$87,3)</f>
        <v>52.621</v>
      </c>
      <c r="D164" s="0"/>
      <c r="E164" s="0"/>
      <c r="F164" s="0"/>
      <c r="G164" s="0"/>
    </row>
    <row r="165" customFormat="false" ht="15" hidden="false" customHeight="false" outlineLevel="0" collapsed="false">
      <c r="B165" s="94" t="n">
        <v>408</v>
      </c>
      <c r="C165" s="95" t="n">
        <f aca="false">ROUND((($B165-'1.1 Formula Sheet'!$E$87)*'1.1 Formula Sheet'!$F$87)+'1.1 Formula Sheet'!$G$87,3)</f>
        <v>52.715</v>
      </c>
      <c r="D165" s="0"/>
      <c r="E165" s="0"/>
      <c r="F165" s="0"/>
      <c r="G165" s="0"/>
    </row>
    <row r="166" customFormat="false" ht="15" hidden="false" customHeight="false" outlineLevel="0" collapsed="false">
      <c r="B166" s="93" t="n">
        <v>409</v>
      </c>
      <c r="C166" s="59" t="n">
        <f aca="false">ROUND((($B166-'1.1 Formula Sheet'!$E$87)*'1.1 Formula Sheet'!$F$87)+'1.1 Formula Sheet'!$G$87,3)</f>
        <v>52.81</v>
      </c>
      <c r="D166" s="0"/>
      <c r="E166" s="0"/>
      <c r="F166" s="0"/>
      <c r="G166" s="0"/>
    </row>
    <row r="167" customFormat="false" ht="15" hidden="false" customHeight="false" outlineLevel="0" collapsed="false">
      <c r="B167" s="94" t="n">
        <v>410</v>
      </c>
      <c r="C167" s="95" t="n">
        <f aca="false">ROUND((($B167-'1.1 Formula Sheet'!$E$87)*'1.1 Formula Sheet'!$F$87)+'1.1 Formula Sheet'!$G$87,3)</f>
        <v>52.904</v>
      </c>
      <c r="D167" s="0"/>
      <c r="E167" s="0"/>
      <c r="F167" s="0"/>
      <c r="G167" s="0"/>
    </row>
    <row r="168" customFormat="false" ht="15" hidden="false" customHeight="false" outlineLevel="0" collapsed="false">
      <c r="B168" s="93" t="n">
        <v>411</v>
      </c>
      <c r="C168" s="59" t="n">
        <f aca="false">ROUND((($B168-'1.1 Formula Sheet'!$E$87)*'1.1 Formula Sheet'!$F$87)+'1.1 Formula Sheet'!$G$87,3)</f>
        <v>52.999</v>
      </c>
      <c r="D168" s="0"/>
      <c r="E168" s="0"/>
      <c r="F168" s="0"/>
      <c r="G168" s="0"/>
    </row>
    <row r="169" customFormat="false" ht="15" hidden="false" customHeight="false" outlineLevel="0" collapsed="false">
      <c r="B169" s="94" t="n">
        <v>412</v>
      </c>
      <c r="C169" s="95" t="n">
        <f aca="false">ROUND((($B169-'1.1 Formula Sheet'!$E$87)*'1.1 Formula Sheet'!$F$87)+'1.1 Formula Sheet'!$G$87,3)</f>
        <v>53.093</v>
      </c>
      <c r="D169" s="0"/>
      <c r="E169" s="0"/>
      <c r="F169" s="0"/>
      <c r="G169" s="0"/>
    </row>
    <row r="170" customFormat="false" ht="15" hidden="false" customHeight="false" outlineLevel="0" collapsed="false">
      <c r="B170" s="93" t="n">
        <v>413</v>
      </c>
      <c r="C170" s="59" t="n">
        <f aca="false">ROUND((($B170-'1.1 Formula Sheet'!$E$87)*'1.1 Formula Sheet'!$F$87)+'1.1 Formula Sheet'!$G$87,3)</f>
        <v>53.188</v>
      </c>
      <c r="D170" s="0"/>
      <c r="E170" s="0"/>
      <c r="F170" s="0"/>
      <c r="G170" s="0"/>
    </row>
    <row r="171" customFormat="false" ht="15" hidden="false" customHeight="false" outlineLevel="0" collapsed="false">
      <c r="B171" s="94" t="n">
        <v>414</v>
      </c>
      <c r="C171" s="95" t="n">
        <f aca="false">ROUND((($B171-'1.1 Formula Sheet'!$E$87)*'1.1 Formula Sheet'!$F$87)+'1.1 Formula Sheet'!$G$87,3)</f>
        <v>53.282</v>
      </c>
      <c r="D171" s="0"/>
      <c r="E171" s="0"/>
      <c r="F171" s="0"/>
      <c r="G171" s="0"/>
    </row>
    <row r="172" customFormat="false" ht="15" hidden="false" customHeight="false" outlineLevel="0" collapsed="false">
      <c r="B172" s="93" t="n">
        <v>415</v>
      </c>
      <c r="C172" s="59" t="n">
        <f aca="false">ROUND((($B172-'1.1 Formula Sheet'!$E$87)*'1.1 Formula Sheet'!$F$87)+'1.1 Formula Sheet'!$G$87,3)</f>
        <v>53.377</v>
      </c>
      <c r="D172" s="0"/>
      <c r="E172" s="0"/>
      <c r="F172" s="0"/>
      <c r="G172" s="0"/>
    </row>
    <row r="173" customFormat="false" ht="15" hidden="false" customHeight="false" outlineLevel="0" collapsed="false">
      <c r="B173" s="94" t="n">
        <v>416</v>
      </c>
      <c r="C173" s="95" t="n">
        <f aca="false">ROUND((($B173-'1.1 Formula Sheet'!$E$87)*'1.1 Formula Sheet'!$F$87)+'1.1 Formula Sheet'!$G$87,3)</f>
        <v>53.471</v>
      </c>
      <c r="D173" s="0"/>
      <c r="E173" s="0"/>
      <c r="F173" s="0"/>
      <c r="G173" s="0"/>
    </row>
    <row r="174" customFormat="false" ht="15" hidden="false" customHeight="false" outlineLevel="0" collapsed="false">
      <c r="B174" s="93" t="n">
        <v>417</v>
      </c>
      <c r="C174" s="59" t="n">
        <f aca="false">ROUND((($B174-'1.1 Formula Sheet'!$E$87)*'1.1 Formula Sheet'!$F$87)+'1.1 Formula Sheet'!$G$87,3)</f>
        <v>53.566</v>
      </c>
      <c r="D174" s="0"/>
      <c r="E174" s="0"/>
      <c r="F174" s="0"/>
      <c r="G174" s="0"/>
    </row>
    <row r="175" customFormat="false" ht="15" hidden="false" customHeight="false" outlineLevel="0" collapsed="false">
      <c r="B175" s="94" t="n">
        <v>418</v>
      </c>
      <c r="C175" s="95" t="n">
        <f aca="false">ROUND((($B175-'1.1 Formula Sheet'!$E$87)*'1.1 Formula Sheet'!$F$87)+'1.1 Formula Sheet'!$G$87,3)</f>
        <v>53.66</v>
      </c>
      <c r="D175" s="0"/>
      <c r="E175" s="0"/>
      <c r="F175" s="0"/>
      <c r="G175" s="0"/>
    </row>
    <row r="176" customFormat="false" ht="15" hidden="false" customHeight="false" outlineLevel="0" collapsed="false">
      <c r="B176" s="93" t="n">
        <v>419</v>
      </c>
      <c r="C176" s="59" t="n">
        <f aca="false">ROUND((($B176-'1.1 Formula Sheet'!$E$87)*'1.1 Formula Sheet'!$F$87)+'1.1 Formula Sheet'!$G$87,3)</f>
        <v>53.755</v>
      </c>
      <c r="D176" s="0"/>
      <c r="E176" s="0"/>
      <c r="F176" s="0"/>
      <c r="G176" s="0"/>
    </row>
    <row r="177" customFormat="false" ht="15" hidden="false" customHeight="false" outlineLevel="0" collapsed="false">
      <c r="B177" s="94" t="n">
        <v>420</v>
      </c>
      <c r="C177" s="95" t="n">
        <f aca="false">ROUND((($B177-'1.1 Formula Sheet'!$E$87)*'1.1 Formula Sheet'!$F$87)+'1.1 Formula Sheet'!$G$87,3)</f>
        <v>53.849</v>
      </c>
      <c r="D177" s="0"/>
      <c r="E177" s="0"/>
      <c r="F177" s="0"/>
      <c r="G177" s="0"/>
    </row>
    <row r="178" customFormat="false" ht="15" hidden="false" customHeight="false" outlineLevel="0" collapsed="false">
      <c r="B178" s="93" t="n">
        <v>421</v>
      </c>
      <c r="C178" s="59" t="n">
        <f aca="false">ROUND((($B178-'1.1 Formula Sheet'!$E$87)*'1.1 Formula Sheet'!$F$87)+'1.1 Formula Sheet'!$G$87,3)</f>
        <v>53.944</v>
      </c>
      <c r="D178" s="0"/>
      <c r="E178" s="0"/>
      <c r="F178" s="0"/>
      <c r="G178" s="0"/>
    </row>
    <row r="179" customFormat="false" ht="15" hidden="false" customHeight="false" outlineLevel="0" collapsed="false">
      <c r="B179" s="94" t="n">
        <v>422</v>
      </c>
      <c r="C179" s="95" t="n">
        <f aca="false">ROUND((($B179-'1.1 Formula Sheet'!$E$87)*'1.1 Formula Sheet'!$F$87)+'1.1 Formula Sheet'!$G$87,3)</f>
        <v>54.038</v>
      </c>
      <c r="D179" s="0"/>
      <c r="E179" s="0"/>
      <c r="F179" s="0"/>
      <c r="G179" s="0"/>
    </row>
    <row r="180" customFormat="false" ht="15" hidden="false" customHeight="false" outlineLevel="0" collapsed="false">
      <c r="B180" s="93" t="n">
        <v>423</v>
      </c>
      <c r="C180" s="59" t="n">
        <f aca="false">ROUND((($B180-'1.1 Formula Sheet'!$E$87)*'1.1 Formula Sheet'!$F$87)+'1.1 Formula Sheet'!$G$87,3)</f>
        <v>54.133</v>
      </c>
      <c r="D180" s="0"/>
      <c r="E180" s="0"/>
      <c r="F180" s="0"/>
      <c r="G180" s="0"/>
    </row>
    <row r="181" customFormat="false" ht="15" hidden="false" customHeight="false" outlineLevel="0" collapsed="false">
      <c r="B181" s="94" t="n">
        <v>424</v>
      </c>
      <c r="C181" s="95" t="n">
        <f aca="false">ROUND((($B181-'1.1 Formula Sheet'!$E$87)*'1.1 Formula Sheet'!$F$87)+'1.1 Formula Sheet'!$G$87,3)</f>
        <v>54.227</v>
      </c>
      <c r="D181" s="0"/>
      <c r="E181" s="0"/>
      <c r="F181" s="0"/>
      <c r="G181" s="0"/>
    </row>
    <row r="182" customFormat="false" ht="15" hidden="false" customHeight="false" outlineLevel="0" collapsed="false">
      <c r="B182" s="93" t="n">
        <v>425</v>
      </c>
      <c r="C182" s="59" t="n">
        <f aca="false">ROUND((($B182-'1.1 Formula Sheet'!$E$87)*'1.1 Formula Sheet'!$F$87)+'1.1 Formula Sheet'!$G$87,3)</f>
        <v>54.322</v>
      </c>
      <c r="D182" s="0"/>
      <c r="E182" s="0"/>
      <c r="F182" s="0"/>
      <c r="G182" s="0"/>
    </row>
    <row r="183" customFormat="false" ht="15" hidden="false" customHeight="false" outlineLevel="0" collapsed="false">
      <c r="B183" s="94" t="n">
        <v>426</v>
      </c>
      <c r="C183" s="95" t="n">
        <f aca="false">ROUND((($B183-'1.1 Formula Sheet'!$E$87)*'1.1 Formula Sheet'!$F$87)+'1.1 Formula Sheet'!$G$87,3)</f>
        <v>54.416</v>
      </c>
      <c r="D183" s="0"/>
      <c r="E183" s="0"/>
      <c r="F183" s="0"/>
      <c r="G183" s="0"/>
    </row>
    <row r="184" customFormat="false" ht="15" hidden="false" customHeight="false" outlineLevel="0" collapsed="false">
      <c r="B184" s="93" t="n">
        <v>427</v>
      </c>
      <c r="C184" s="59" t="n">
        <f aca="false">ROUND((($B184-'1.1 Formula Sheet'!$E$87)*'1.1 Formula Sheet'!$F$87)+'1.1 Formula Sheet'!$G$87,3)</f>
        <v>54.511</v>
      </c>
      <c r="D184" s="0"/>
      <c r="E184" s="0"/>
      <c r="F184" s="0"/>
      <c r="G184" s="0"/>
    </row>
    <row r="185" customFormat="false" ht="15" hidden="false" customHeight="false" outlineLevel="0" collapsed="false">
      <c r="B185" s="94" t="n">
        <v>428</v>
      </c>
      <c r="C185" s="95" t="n">
        <f aca="false">ROUND((($B185-'1.1 Formula Sheet'!$E$87)*'1.1 Formula Sheet'!$F$87)+'1.1 Formula Sheet'!$G$87,3)</f>
        <v>54.605</v>
      </c>
      <c r="D185" s="0"/>
      <c r="E185" s="0"/>
      <c r="F185" s="0"/>
      <c r="G185" s="0"/>
    </row>
    <row r="186" customFormat="false" ht="15" hidden="false" customHeight="false" outlineLevel="0" collapsed="false">
      <c r="B186" s="93" t="n">
        <v>429</v>
      </c>
      <c r="C186" s="59" t="n">
        <f aca="false">ROUND((($B186-'1.1 Formula Sheet'!$E$87)*'1.1 Formula Sheet'!$F$87)+'1.1 Formula Sheet'!$G$87,3)</f>
        <v>54.7</v>
      </c>
      <c r="D186" s="0"/>
      <c r="E186" s="0"/>
      <c r="F186" s="0"/>
      <c r="G186" s="0"/>
    </row>
    <row r="187" customFormat="false" ht="15" hidden="false" customHeight="false" outlineLevel="0" collapsed="false">
      <c r="B187" s="94" t="n">
        <v>430</v>
      </c>
      <c r="C187" s="95" t="n">
        <f aca="false">ROUND((($B187-'1.1 Formula Sheet'!$E$87)*'1.1 Formula Sheet'!$F$87)+'1.1 Formula Sheet'!$G$87,3)</f>
        <v>54.794</v>
      </c>
      <c r="D187" s="0"/>
      <c r="E187" s="0"/>
      <c r="F187" s="0"/>
      <c r="G187" s="0"/>
    </row>
    <row r="188" customFormat="false" ht="15" hidden="false" customHeight="false" outlineLevel="0" collapsed="false">
      <c r="B188" s="93" t="n">
        <v>431</v>
      </c>
      <c r="C188" s="59" t="n">
        <f aca="false">ROUND((($B188-'1.1 Formula Sheet'!$E$87)*'1.1 Formula Sheet'!$F$87)+'1.1 Formula Sheet'!$G$87,3)</f>
        <v>54.889</v>
      </c>
      <c r="D188" s="0"/>
      <c r="E188" s="0"/>
      <c r="F188" s="0"/>
      <c r="G188" s="0"/>
    </row>
    <row r="189" customFormat="false" ht="15" hidden="false" customHeight="false" outlineLevel="0" collapsed="false">
      <c r="B189" s="94" t="n">
        <v>432</v>
      </c>
      <c r="C189" s="95" t="n">
        <f aca="false">ROUND((($B189-'1.1 Formula Sheet'!$E$87)*'1.1 Formula Sheet'!$F$87)+'1.1 Formula Sheet'!$G$87,3)</f>
        <v>54.983</v>
      </c>
      <c r="D189" s="0"/>
      <c r="E189" s="0"/>
      <c r="F189" s="0"/>
      <c r="G189" s="0"/>
    </row>
    <row r="190" customFormat="false" ht="15" hidden="false" customHeight="false" outlineLevel="0" collapsed="false">
      <c r="B190" s="93" t="n">
        <v>433</v>
      </c>
      <c r="C190" s="59" t="n">
        <f aca="false">ROUND((($B190-'1.1 Formula Sheet'!$E$87)*'1.1 Formula Sheet'!$F$87)+'1.1 Formula Sheet'!$G$87,3)</f>
        <v>55.078</v>
      </c>
      <c r="D190" s="0"/>
      <c r="E190" s="0"/>
      <c r="F190" s="0"/>
      <c r="G190" s="0"/>
    </row>
    <row r="191" customFormat="false" ht="15" hidden="false" customHeight="false" outlineLevel="0" collapsed="false">
      <c r="B191" s="94" t="n">
        <v>434</v>
      </c>
      <c r="C191" s="95" t="n">
        <f aca="false">ROUND((($B191-'1.1 Formula Sheet'!$E$87)*'1.1 Formula Sheet'!$F$87)+'1.1 Formula Sheet'!$G$87,3)</f>
        <v>55.172</v>
      </c>
      <c r="D191" s="0"/>
      <c r="E191" s="0"/>
      <c r="F191" s="0"/>
      <c r="G191" s="0"/>
    </row>
    <row r="192" customFormat="false" ht="15" hidden="false" customHeight="false" outlineLevel="0" collapsed="false">
      <c r="B192" s="93" t="n">
        <v>435</v>
      </c>
      <c r="C192" s="59" t="n">
        <f aca="false">ROUND((($B192-'1.1 Formula Sheet'!$E$87)*'1.1 Formula Sheet'!$F$87)+'1.1 Formula Sheet'!$G$87,3)</f>
        <v>55.267</v>
      </c>
      <c r="D192" s="0"/>
      <c r="E192" s="0"/>
      <c r="F192" s="0"/>
      <c r="G192" s="0"/>
    </row>
    <row r="193" customFormat="false" ht="15" hidden="false" customHeight="false" outlineLevel="0" collapsed="false">
      <c r="B193" s="94" t="n">
        <v>436</v>
      </c>
      <c r="C193" s="95" t="n">
        <f aca="false">ROUND((($B193-'1.1 Formula Sheet'!$E$87)*'1.1 Formula Sheet'!$F$87)+'1.1 Formula Sheet'!$G$87,3)</f>
        <v>55.361</v>
      </c>
      <c r="D193" s="0"/>
      <c r="E193" s="0"/>
      <c r="F193" s="0"/>
      <c r="G193" s="0"/>
    </row>
    <row r="194" customFormat="false" ht="15" hidden="false" customHeight="false" outlineLevel="0" collapsed="false">
      <c r="B194" s="93" t="n">
        <v>437</v>
      </c>
      <c r="C194" s="59" t="n">
        <f aca="false">ROUND((($B194-'1.1 Formula Sheet'!$E$87)*'1.1 Formula Sheet'!$F$87)+'1.1 Formula Sheet'!$G$87,3)</f>
        <v>55.456</v>
      </c>
      <c r="D194" s="0"/>
      <c r="E194" s="0"/>
      <c r="F194" s="0"/>
      <c r="G194" s="0"/>
    </row>
    <row r="195" customFormat="false" ht="15" hidden="false" customHeight="false" outlineLevel="0" collapsed="false">
      <c r="B195" s="94" t="n">
        <v>438</v>
      </c>
      <c r="C195" s="95" t="n">
        <f aca="false">ROUND((($B195-'1.1 Formula Sheet'!$E$87)*'1.1 Formula Sheet'!$F$87)+'1.1 Formula Sheet'!$G$87,3)</f>
        <v>55.55</v>
      </c>
      <c r="D195" s="0"/>
      <c r="E195" s="0"/>
      <c r="F195" s="0"/>
      <c r="G195" s="0"/>
    </row>
    <row r="196" customFormat="false" ht="15" hidden="false" customHeight="false" outlineLevel="0" collapsed="false">
      <c r="B196" s="93" t="n">
        <v>439</v>
      </c>
      <c r="C196" s="59" t="n">
        <f aca="false">ROUND((($B196-'1.1 Formula Sheet'!$E$87)*'1.1 Formula Sheet'!$F$87)+'1.1 Formula Sheet'!$G$87,3)</f>
        <v>55.645</v>
      </c>
      <c r="D196" s="0"/>
      <c r="E196" s="0"/>
      <c r="F196" s="0"/>
      <c r="G196" s="0"/>
    </row>
    <row r="197" customFormat="false" ht="15" hidden="false" customHeight="false" outlineLevel="0" collapsed="false">
      <c r="B197" s="94" t="n">
        <v>440</v>
      </c>
      <c r="C197" s="95" t="n">
        <f aca="false">ROUND((($B197-'1.1 Formula Sheet'!$E$87)*'1.1 Formula Sheet'!$F$87)+'1.1 Formula Sheet'!$G$87,3)</f>
        <v>55.739</v>
      </c>
      <c r="D197" s="0"/>
      <c r="E197" s="0"/>
      <c r="F197" s="0"/>
      <c r="G197" s="0"/>
    </row>
    <row r="198" customFormat="false" ht="15" hidden="false" customHeight="false" outlineLevel="0" collapsed="false">
      <c r="B198" s="93" t="n">
        <v>441</v>
      </c>
      <c r="C198" s="59" t="n">
        <f aca="false">ROUND((($B198-'1.1 Formula Sheet'!$E$87)*'1.1 Formula Sheet'!$F$87)+'1.1 Formula Sheet'!$G$87,3)</f>
        <v>55.834</v>
      </c>
      <c r="D198" s="0"/>
      <c r="E198" s="0"/>
      <c r="F198" s="0"/>
      <c r="G198" s="0"/>
    </row>
    <row r="199" customFormat="false" ht="15" hidden="false" customHeight="false" outlineLevel="0" collapsed="false">
      <c r="B199" s="94" t="n">
        <v>442</v>
      </c>
      <c r="C199" s="95" t="n">
        <f aca="false">ROUND((($B199-'1.1 Formula Sheet'!$E$87)*'1.1 Formula Sheet'!$F$87)+'1.1 Formula Sheet'!$G$87,3)</f>
        <v>55.928</v>
      </c>
      <c r="D199" s="0"/>
      <c r="E199" s="0"/>
      <c r="F199" s="0"/>
      <c r="G199" s="0"/>
    </row>
    <row r="200" customFormat="false" ht="15" hidden="false" customHeight="false" outlineLevel="0" collapsed="false">
      <c r="B200" s="93" t="n">
        <v>443</v>
      </c>
      <c r="C200" s="59" t="n">
        <f aca="false">ROUND((($B200-'1.1 Formula Sheet'!$E$87)*'1.1 Formula Sheet'!$F$87)+'1.1 Formula Sheet'!$G$87,3)</f>
        <v>56.023</v>
      </c>
      <c r="D200" s="0"/>
      <c r="E200" s="0"/>
      <c r="F200" s="0"/>
      <c r="G200" s="0"/>
    </row>
    <row r="201" customFormat="false" ht="15" hidden="false" customHeight="false" outlineLevel="0" collapsed="false">
      <c r="B201" s="94" t="n">
        <v>444</v>
      </c>
      <c r="C201" s="95" t="n">
        <f aca="false">ROUND((($B201-'1.1 Formula Sheet'!$E$87)*'1.1 Formula Sheet'!$F$87)+'1.1 Formula Sheet'!$G$87,3)</f>
        <v>56.117</v>
      </c>
      <c r="D201" s="0"/>
      <c r="E201" s="0"/>
      <c r="F201" s="0"/>
      <c r="G201" s="0"/>
    </row>
    <row r="202" customFormat="false" ht="15" hidden="false" customHeight="false" outlineLevel="0" collapsed="false">
      <c r="B202" s="93" t="n">
        <v>445</v>
      </c>
      <c r="C202" s="59" t="n">
        <f aca="false">ROUND((($B202-'1.1 Formula Sheet'!$E$87)*'1.1 Formula Sheet'!$F$87)+'1.1 Formula Sheet'!$G$87,3)</f>
        <v>56.212</v>
      </c>
      <c r="D202" s="0"/>
      <c r="E202" s="0"/>
      <c r="F202" s="0"/>
      <c r="G202" s="0"/>
    </row>
    <row r="203" customFormat="false" ht="15" hidden="false" customHeight="false" outlineLevel="0" collapsed="false">
      <c r="B203" s="94" t="n">
        <v>446</v>
      </c>
      <c r="C203" s="95" t="n">
        <f aca="false">ROUND((($B203-'1.1 Formula Sheet'!$E$87)*'1.1 Formula Sheet'!$F$87)+'1.1 Formula Sheet'!$G$87,3)</f>
        <v>56.306</v>
      </c>
      <c r="D203" s="0"/>
      <c r="E203" s="0"/>
      <c r="F203" s="0"/>
      <c r="G203" s="0"/>
    </row>
    <row r="204" customFormat="false" ht="15" hidden="false" customHeight="false" outlineLevel="0" collapsed="false">
      <c r="B204" s="93" t="n">
        <v>447</v>
      </c>
      <c r="C204" s="59" t="n">
        <f aca="false">ROUND((($B204-'1.1 Formula Sheet'!$E$87)*'1.1 Formula Sheet'!$F$87)+'1.1 Formula Sheet'!$G$87,3)</f>
        <v>56.401</v>
      </c>
      <c r="D204" s="0"/>
      <c r="E204" s="0"/>
      <c r="F204" s="0"/>
      <c r="G204" s="0"/>
    </row>
    <row r="205" customFormat="false" ht="15" hidden="false" customHeight="false" outlineLevel="0" collapsed="false">
      <c r="B205" s="94" t="n">
        <v>448</v>
      </c>
      <c r="C205" s="95" t="n">
        <f aca="false">ROUND((($B205-'1.1 Formula Sheet'!$E$87)*'1.1 Formula Sheet'!$F$87)+'1.1 Formula Sheet'!$G$87,3)</f>
        <v>56.495</v>
      </c>
      <c r="D205" s="0"/>
      <c r="E205" s="0"/>
      <c r="F205" s="0"/>
      <c r="G205" s="0"/>
    </row>
    <row r="206" customFormat="false" ht="15" hidden="false" customHeight="false" outlineLevel="0" collapsed="false">
      <c r="B206" s="93" t="n">
        <v>449</v>
      </c>
      <c r="C206" s="59" t="n">
        <f aca="false">ROUND((($B206-'1.1 Formula Sheet'!$E$87)*'1.1 Formula Sheet'!$F$87)+'1.1 Formula Sheet'!$G$87,3)</f>
        <v>56.59</v>
      </c>
      <c r="D206" s="0"/>
      <c r="E206" s="0"/>
      <c r="F206" s="0"/>
      <c r="G206" s="0"/>
    </row>
    <row r="207" customFormat="false" ht="15" hidden="false" customHeight="false" outlineLevel="0" collapsed="false">
      <c r="B207" s="94" t="n">
        <v>450</v>
      </c>
      <c r="C207" s="95" t="n">
        <f aca="false">ROUND((($B207-'1.1 Formula Sheet'!$E$87)*'1.1 Formula Sheet'!$F$87)+'1.1 Formula Sheet'!$G$87,3)</f>
        <v>56.684</v>
      </c>
      <c r="D207" s="0"/>
      <c r="E207" s="0"/>
      <c r="F207" s="0"/>
      <c r="G207" s="0"/>
    </row>
    <row r="208" customFormat="false" ht="15" hidden="false" customHeight="false" outlineLevel="0" collapsed="false">
      <c r="B208" s="93" t="n">
        <v>451</v>
      </c>
      <c r="C208" s="59" t="n">
        <f aca="false">ROUND((($B208-'1.1 Formula Sheet'!$E$87)*'1.1 Formula Sheet'!$F$87)+'1.1 Formula Sheet'!$G$87,3)</f>
        <v>56.779</v>
      </c>
      <c r="D208" s="0"/>
      <c r="E208" s="0"/>
      <c r="F208" s="0"/>
      <c r="G208" s="0"/>
    </row>
    <row r="209" customFormat="false" ht="15" hidden="false" customHeight="false" outlineLevel="0" collapsed="false">
      <c r="B209" s="94" t="n">
        <v>452</v>
      </c>
      <c r="C209" s="95" t="n">
        <f aca="false">ROUND((($B209-'1.1 Formula Sheet'!$E$87)*'1.1 Formula Sheet'!$F$87)+'1.1 Formula Sheet'!$G$87,3)</f>
        <v>56.873</v>
      </c>
      <c r="D209" s="0"/>
      <c r="E209" s="0"/>
      <c r="F209" s="0"/>
      <c r="G209" s="0"/>
    </row>
    <row r="210" customFormat="false" ht="15" hidden="false" customHeight="false" outlineLevel="0" collapsed="false">
      <c r="B210" s="93" t="n">
        <v>453</v>
      </c>
      <c r="C210" s="59" t="n">
        <f aca="false">ROUND((($B210-'1.1 Formula Sheet'!$E$87)*'1.1 Formula Sheet'!$F$87)+'1.1 Formula Sheet'!$G$87,3)</f>
        <v>56.968</v>
      </c>
      <c r="D210" s="0"/>
      <c r="E210" s="0"/>
      <c r="F210" s="0"/>
      <c r="G210" s="0"/>
    </row>
    <row r="211" customFormat="false" ht="15" hidden="false" customHeight="false" outlineLevel="0" collapsed="false">
      <c r="B211" s="94" t="n">
        <v>454</v>
      </c>
      <c r="C211" s="95" t="n">
        <f aca="false">ROUND((($B211-'1.1 Formula Sheet'!$E$87)*'1.1 Formula Sheet'!$F$87)+'1.1 Formula Sheet'!$G$87,3)</f>
        <v>57.062</v>
      </c>
      <c r="D211" s="0"/>
      <c r="E211" s="0"/>
      <c r="F211" s="0"/>
      <c r="G211" s="0"/>
    </row>
    <row r="212" customFormat="false" ht="15" hidden="false" customHeight="false" outlineLevel="0" collapsed="false">
      <c r="B212" s="93" t="n">
        <v>455</v>
      </c>
      <c r="C212" s="59" t="n">
        <f aca="false">ROUND((($B212-'1.1 Formula Sheet'!$E$87)*'1.1 Formula Sheet'!$F$87)+'1.1 Formula Sheet'!$G$87,3)</f>
        <v>57.157</v>
      </c>
      <c r="D212" s="0"/>
      <c r="E212" s="0"/>
      <c r="F212" s="0"/>
      <c r="G212" s="0"/>
    </row>
    <row r="213" customFormat="false" ht="15" hidden="false" customHeight="false" outlineLevel="0" collapsed="false">
      <c r="B213" s="94" t="n">
        <v>456</v>
      </c>
      <c r="C213" s="95" t="n">
        <f aca="false">ROUND((($B213-'1.1 Formula Sheet'!$E$87)*'1.1 Formula Sheet'!$F$87)+'1.1 Formula Sheet'!$G$87,3)</f>
        <v>57.251</v>
      </c>
      <c r="D213" s="0"/>
      <c r="E213" s="0"/>
      <c r="F213" s="0"/>
      <c r="G213" s="0"/>
    </row>
    <row r="214" customFormat="false" ht="15" hidden="false" customHeight="false" outlineLevel="0" collapsed="false">
      <c r="B214" s="93" t="n">
        <v>457</v>
      </c>
      <c r="C214" s="59" t="n">
        <f aca="false">ROUND((($B214-'1.1 Formula Sheet'!$E$87)*'1.1 Formula Sheet'!$F$87)+'1.1 Formula Sheet'!$G$87,3)</f>
        <v>57.346</v>
      </c>
      <c r="D214" s="0"/>
      <c r="E214" s="0"/>
      <c r="F214" s="0"/>
      <c r="G214" s="0"/>
    </row>
    <row r="215" customFormat="false" ht="15" hidden="false" customHeight="false" outlineLevel="0" collapsed="false">
      <c r="B215" s="94" t="n">
        <v>458</v>
      </c>
      <c r="C215" s="95" t="n">
        <f aca="false">ROUND((($B215-'1.1 Formula Sheet'!$E$87)*'1.1 Formula Sheet'!$F$87)+'1.1 Formula Sheet'!$G$87,3)</f>
        <v>57.44</v>
      </c>
      <c r="D215" s="0"/>
      <c r="E215" s="0"/>
      <c r="F215" s="0"/>
      <c r="G215" s="0"/>
    </row>
    <row r="216" customFormat="false" ht="15" hidden="false" customHeight="false" outlineLevel="0" collapsed="false">
      <c r="B216" s="93" t="n">
        <v>459</v>
      </c>
      <c r="C216" s="59" t="n">
        <f aca="false">ROUND((($B216-'1.1 Formula Sheet'!$E$87)*'1.1 Formula Sheet'!$F$87)+'1.1 Formula Sheet'!$G$87,3)</f>
        <v>57.535</v>
      </c>
      <c r="D216" s="0"/>
      <c r="E216" s="0"/>
      <c r="F216" s="0"/>
      <c r="G216" s="0"/>
    </row>
    <row r="217" customFormat="false" ht="15" hidden="false" customHeight="false" outlineLevel="0" collapsed="false">
      <c r="B217" s="94" t="n">
        <v>460</v>
      </c>
      <c r="C217" s="95" t="n">
        <f aca="false">ROUND((($B217-'1.1 Formula Sheet'!$E$87)*'1.1 Formula Sheet'!$F$87)+'1.1 Formula Sheet'!$G$87,3)</f>
        <v>57.629</v>
      </c>
      <c r="D217" s="0"/>
      <c r="E217" s="0"/>
      <c r="F217" s="0"/>
      <c r="G217" s="0"/>
    </row>
    <row r="218" customFormat="false" ht="15" hidden="false" customHeight="false" outlineLevel="0" collapsed="false">
      <c r="B218" s="93" t="n">
        <v>461</v>
      </c>
      <c r="C218" s="59" t="n">
        <f aca="false">ROUND((($B218-'1.1 Formula Sheet'!$E$87)*'1.1 Formula Sheet'!$F$87)+'1.1 Formula Sheet'!$G$87,3)</f>
        <v>57.724</v>
      </c>
      <c r="D218" s="0"/>
      <c r="E218" s="0"/>
      <c r="F218" s="0"/>
      <c r="G218" s="0"/>
    </row>
    <row r="219" customFormat="false" ht="15" hidden="false" customHeight="false" outlineLevel="0" collapsed="false">
      <c r="B219" s="94" t="n">
        <v>462</v>
      </c>
      <c r="C219" s="95" t="n">
        <f aca="false">ROUND((($B219-'1.1 Formula Sheet'!$E$87)*'1.1 Formula Sheet'!$F$87)+'1.1 Formula Sheet'!$G$87,3)</f>
        <v>57.818</v>
      </c>
      <c r="D219" s="0"/>
      <c r="E219" s="0"/>
      <c r="F219" s="0"/>
      <c r="G219" s="0"/>
    </row>
    <row r="220" customFormat="false" ht="15" hidden="false" customHeight="false" outlineLevel="0" collapsed="false">
      <c r="B220" s="93" t="n">
        <v>463</v>
      </c>
      <c r="C220" s="59" t="n">
        <f aca="false">ROUND((($B220-'1.1 Formula Sheet'!$E$87)*'1.1 Formula Sheet'!$F$87)+'1.1 Formula Sheet'!$G$87,3)</f>
        <v>57.913</v>
      </c>
      <c r="D220" s="0"/>
      <c r="E220" s="0"/>
      <c r="F220" s="0"/>
      <c r="G220" s="0"/>
    </row>
    <row r="221" customFormat="false" ht="15" hidden="false" customHeight="false" outlineLevel="0" collapsed="false">
      <c r="B221" s="94" t="n">
        <v>464</v>
      </c>
      <c r="C221" s="95" t="n">
        <f aca="false">ROUND((($B221-'1.1 Formula Sheet'!$E$87)*'1.1 Formula Sheet'!$F$87)+'1.1 Formula Sheet'!$G$87,3)</f>
        <v>58.007</v>
      </c>
      <c r="D221" s="0"/>
      <c r="E221" s="0"/>
      <c r="F221" s="0"/>
      <c r="G221" s="0"/>
    </row>
    <row r="222" customFormat="false" ht="15" hidden="false" customHeight="false" outlineLevel="0" collapsed="false">
      <c r="B222" s="93" t="n">
        <v>465</v>
      </c>
      <c r="C222" s="59" t="n">
        <f aca="false">ROUND((($B222-'1.1 Formula Sheet'!$E$87)*'1.1 Formula Sheet'!$F$87)+'1.1 Formula Sheet'!$G$87,3)</f>
        <v>58.102</v>
      </c>
      <c r="D222" s="0"/>
      <c r="E222" s="0"/>
      <c r="F222" s="0"/>
      <c r="G222" s="0"/>
    </row>
    <row r="223" customFormat="false" ht="15" hidden="false" customHeight="false" outlineLevel="0" collapsed="false">
      <c r="B223" s="94" t="n">
        <v>466</v>
      </c>
      <c r="C223" s="95" t="n">
        <f aca="false">ROUND((($B223-'1.1 Formula Sheet'!$E$87)*'1.1 Formula Sheet'!$F$87)+'1.1 Formula Sheet'!$G$87,3)</f>
        <v>58.196</v>
      </c>
      <c r="D223" s="0"/>
      <c r="E223" s="0"/>
      <c r="F223" s="0"/>
      <c r="G223" s="0"/>
    </row>
    <row r="224" customFormat="false" ht="15" hidden="false" customHeight="false" outlineLevel="0" collapsed="false">
      <c r="B224" s="93" t="n">
        <v>467</v>
      </c>
      <c r="C224" s="59" t="n">
        <f aca="false">ROUND((($B224-'1.1 Formula Sheet'!$E$87)*'1.1 Formula Sheet'!$F$87)+'1.1 Formula Sheet'!$G$87,3)</f>
        <v>58.291</v>
      </c>
      <c r="D224" s="0"/>
      <c r="E224" s="0"/>
      <c r="F224" s="0"/>
      <c r="G224" s="0"/>
    </row>
    <row r="225" customFormat="false" ht="15" hidden="false" customHeight="false" outlineLevel="0" collapsed="false">
      <c r="B225" s="94" t="n">
        <v>468</v>
      </c>
      <c r="C225" s="95" t="n">
        <f aca="false">ROUND((($B225-'1.1 Formula Sheet'!$E$87)*'1.1 Formula Sheet'!$F$87)+'1.1 Formula Sheet'!$G$87,3)</f>
        <v>58.385</v>
      </c>
      <c r="D225" s="0"/>
      <c r="E225" s="0"/>
      <c r="F225" s="0"/>
      <c r="G225" s="0"/>
    </row>
    <row r="226" customFormat="false" ht="15" hidden="false" customHeight="false" outlineLevel="0" collapsed="false">
      <c r="B226" s="93" t="n">
        <v>469</v>
      </c>
      <c r="C226" s="59" t="n">
        <f aca="false">ROUND((($B226-'1.1 Formula Sheet'!$E$87)*'1.1 Formula Sheet'!$F$87)+'1.1 Formula Sheet'!$G$87,3)</f>
        <v>58.48</v>
      </c>
      <c r="D226" s="0"/>
      <c r="E226" s="0"/>
      <c r="F226" s="0"/>
      <c r="G226" s="0"/>
    </row>
    <row r="227" customFormat="false" ht="15" hidden="false" customHeight="false" outlineLevel="0" collapsed="false">
      <c r="B227" s="94" t="n">
        <v>470</v>
      </c>
      <c r="C227" s="95" t="n">
        <f aca="false">ROUND((($B227-'1.1 Formula Sheet'!$E$87)*'1.1 Formula Sheet'!$F$87)+'1.1 Formula Sheet'!$G$87,3)</f>
        <v>58.574</v>
      </c>
      <c r="D227" s="0"/>
      <c r="E227" s="0"/>
      <c r="F227" s="0"/>
      <c r="G227" s="0"/>
    </row>
    <row r="228" customFormat="false" ht="15" hidden="false" customHeight="false" outlineLevel="0" collapsed="false">
      <c r="B228" s="93" t="n">
        <v>471</v>
      </c>
      <c r="C228" s="59" t="n">
        <f aca="false">ROUND((($B228-'1.1 Formula Sheet'!$E$87)*'1.1 Formula Sheet'!$F$87)+'1.1 Formula Sheet'!$G$87,3)</f>
        <v>58.669</v>
      </c>
      <c r="D228" s="0"/>
      <c r="E228" s="0"/>
      <c r="F228" s="0"/>
      <c r="G228" s="0"/>
    </row>
    <row r="229" customFormat="false" ht="15" hidden="false" customHeight="false" outlineLevel="0" collapsed="false">
      <c r="B229" s="94" t="n">
        <v>472</v>
      </c>
      <c r="C229" s="95" t="n">
        <f aca="false">ROUND((($B229-'1.1 Formula Sheet'!$E$87)*'1.1 Formula Sheet'!$F$87)+'1.1 Formula Sheet'!$G$87,3)</f>
        <v>58.763</v>
      </c>
      <c r="D229" s="0"/>
      <c r="E229" s="0"/>
      <c r="F229" s="0"/>
      <c r="G229" s="0"/>
    </row>
    <row r="230" customFormat="false" ht="15" hidden="false" customHeight="false" outlineLevel="0" collapsed="false">
      <c r="B230" s="93" t="n">
        <v>473</v>
      </c>
      <c r="C230" s="59" t="n">
        <f aca="false">ROUND((($B230-'1.1 Formula Sheet'!$E$87)*'1.1 Formula Sheet'!$F$87)+'1.1 Formula Sheet'!$G$87,3)</f>
        <v>58.858</v>
      </c>
      <c r="D230" s="0"/>
      <c r="E230" s="0"/>
      <c r="F230" s="0"/>
      <c r="G230" s="0"/>
    </row>
    <row r="231" customFormat="false" ht="15" hidden="false" customHeight="false" outlineLevel="0" collapsed="false">
      <c r="B231" s="94" t="n">
        <v>474</v>
      </c>
      <c r="C231" s="95" t="n">
        <f aca="false">ROUND((($B231-'1.1 Formula Sheet'!$E$87)*'1.1 Formula Sheet'!$F$87)+'1.1 Formula Sheet'!$G$87,3)</f>
        <v>58.952</v>
      </c>
      <c r="D231" s="0"/>
      <c r="E231" s="0"/>
      <c r="F231" s="0"/>
      <c r="G231" s="0"/>
    </row>
    <row r="232" customFormat="false" ht="15" hidden="false" customHeight="false" outlineLevel="0" collapsed="false">
      <c r="B232" s="93" t="n">
        <v>475</v>
      </c>
      <c r="C232" s="59" t="n">
        <f aca="false">ROUND((($B232-'1.1 Formula Sheet'!$E$87)*'1.1 Formula Sheet'!$F$87)+'1.1 Formula Sheet'!$G$87,3)</f>
        <v>59.047</v>
      </c>
      <c r="D232" s="0"/>
      <c r="E232" s="0"/>
      <c r="F232" s="0"/>
      <c r="G232" s="0"/>
    </row>
    <row r="233" customFormat="false" ht="15" hidden="false" customHeight="false" outlineLevel="0" collapsed="false">
      <c r="B233" s="94" t="n">
        <v>476</v>
      </c>
      <c r="C233" s="95" t="n">
        <f aca="false">ROUND((($B233-'1.1 Formula Sheet'!$E$87)*'1.1 Formula Sheet'!$F$87)+'1.1 Formula Sheet'!$G$87,3)</f>
        <v>59.141</v>
      </c>
      <c r="D233" s="0"/>
      <c r="E233" s="0"/>
      <c r="F233" s="0"/>
      <c r="G233" s="0"/>
    </row>
    <row r="234" customFormat="false" ht="15" hidden="false" customHeight="false" outlineLevel="0" collapsed="false">
      <c r="B234" s="93" t="n">
        <v>477</v>
      </c>
      <c r="C234" s="59" t="n">
        <f aca="false">ROUND((($B234-'1.1 Formula Sheet'!$E$87)*'1.1 Formula Sheet'!$F$87)+'1.1 Formula Sheet'!$G$87,3)</f>
        <v>59.236</v>
      </c>
      <c r="D234" s="0"/>
      <c r="E234" s="0"/>
      <c r="F234" s="0"/>
      <c r="G234" s="0"/>
    </row>
    <row r="235" customFormat="false" ht="15" hidden="false" customHeight="false" outlineLevel="0" collapsed="false">
      <c r="B235" s="94" t="n">
        <v>478</v>
      </c>
      <c r="C235" s="95" t="n">
        <f aca="false">ROUND((($B235-'1.1 Formula Sheet'!$E$87)*'1.1 Formula Sheet'!$F$87)+'1.1 Formula Sheet'!$G$87,3)</f>
        <v>59.33</v>
      </c>
      <c r="D235" s="0"/>
      <c r="E235" s="0"/>
      <c r="F235" s="0"/>
      <c r="G235" s="0"/>
    </row>
    <row r="236" customFormat="false" ht="15" hidden="false" customHeight="false" outlineLevel="0" collapsed="false">
      <c r="B236" s="93" t="n">
        <v>479</v>
      </c>
      <c r="C236" s="59" t="n">
        <f aca="false">ROUND((($B236-'1.1 Formula Sheet'!$E$87)*'1.1 Formula Sheet'!$F$87)+'1.1 Formula Sheet'!$G$87,3)</f>
        <v>59.425</v>
      </c>
      <c r="D236" s="0"/>
      <c r="E236" s="0"/>
      <c r="F236" s="0"/>
      <c r="G236" s="0"/>
    </row>
    <row r="237" customFormat="false" ht="15" hidden="false" customHeight="false" outlineLevel="0" collapsed="false">
      <c r="B237" s="94" t="n">
        <v>480</v>
      </c>
      <c r="C237" s="95" t="n">
        <f aca="false">ROUND((($B237-'1.1 Formula Sheet'!$E$87)*'1.1 Formula Sheet'!$F$87)+'1.1 Formula Sheet'!$G$87,3)</f>
        <v>59.519</v>
      </c>
      <c r="D237" s="0"/>
      <c r="E237" s="0"/>
      <c r="F237" s="0"/>
      <c r="G237" s="0"/>
    </row>
    <row r="238" customFormat="false" ht="15" hidden="false" customHeight="false" outlineLevel="0" collapsed="false">
      <c r="B238" s="93" t="n">
        <v>481</v>
      </c>
      <c r="C238" s="59" t="n">
        <f aca="false">ROUND((($B238-'1.1 Formula Sheet'!$E$87)*'1.1 Formula Sheet'!$F$87)+'1.1 Formula Sheet'!$G$87,3)</f>
        <v>59.614</v>
      </c>
      <c r="D238" s="0"/>
      <c r="E238" s="0"/>
      <c r="F238" s="0"/>
      <c r="G238" s="0"/>
    </row>
    <row r="239" customFormat="false" ht="15" hidden="false" customHeight="false" outlineLevel="0" collapsed="false">
      <c r="B239" s="94" t="n">
        <v>482</v>
      </c>
      <c r="C239" s="95" t="n">
        <f aca="false">ROUND((($B239-'1.1 Formula Sheet'!$E$87)*'1.1 Formula Sheet'!$F$87)+'1.1 Formula Sheet'!$G$87,3)</f>
        <v>59.708</v>
      </c>
      <c r="D239" s="0"/>
      <c r="E239" s="0"/>
      <c r="F239" s="0"/>
      <c r="G239" s="0"/>
    </row>
    <row r="240" customFormat="false" ht="15" hidden="false" customHeight="false" outlineLevel="0" collapsed="false">
      <c r="B240" s="93" t="n">
        <v>483</v>
      </c>
      <c r="C240" s="59" t="n">
        <f aca="false">ROUND((($B240-'1.1 Formula Sheet'!$E$87)*'1.1 Formula Sheet'!$F$87)+'1.1 Formula Sheet'!$G$87,3)</f>
        <v>59.803</v>
      </c>
      <c r="D240" s="0"/>
      <c r="E240" s="0"/>
      <c r="F240" s="0"/>
      <c r="G240" s="0"/>
    </row>
    <row r="241" customFormat="false" ht="15" hidden="false" customHeight="false" outlineLevel="0" collapsed="false">
      <c r="B241" s="94" t="n">
        <v>484</v>
      </c>
      <c r="C241" s="95" t="n">
        <f aca="false">ROUND((($B241-'1.1 Formula Sheet'!$E$87)*'1.1 Formula Sheet'!$F$87)+'1.1 Formula Sheet'!$G$87,3)</f>
        <v>59.897</v>
      </c>
      <c r="D241" s="0"/>
      <c r="E241" s="0"/>
      <c r="F241" s="0"/>
      <c r="G241" s="0"/>
    </row>
    <row r="242" customFormat="false" ht="15" hidden="false" customHeight="false" outlineLevel="0" collapsed="false">
      <c r="B242" s="93" t="n">
        <v>485</v>
      </c>
      <c r="C242" s="59" t="n">
        <f aca="false">ROUND((($B242-'1.1 Formula Sheet'!$E$87)*'1.1 Formula Sheet'!$F$87)+'1.1 Formula Sheet'!$G$87,3)</f>
        <v>59.992</v>
      </c>
      <c r="D242" s="0"/>
      <c r="E242" s="0"/>
      <c r="F242" s="0"/>
      <c r="G242" s="0"/>
    </row>
    <row r="243" customFormat="false" ht="15" hidden="false" customHeight="false" outlineLevel="0" collapsed="false">
      <c r="B243" s="94" t="n">
        <v>486</v>
      </c>
      <c r="C243" s="95" t="n">
        <f aca="false">ROUND((($B243-'1.1 Formula Sheet'!$E$87)*'1.1 Formula Sheet'!$F$87)+'1.1 Formula Sheet'!$G$87,3)</f>
        <v>60.086</v>
      </c>
      <c r="D243" s="0"/>
      <c r="E243" s="0"/>
      <c r="F243" s="0"/>
      <c r="G243" s="0"/>
    </row>
    <row r="244" customFormat="false" ht="15" hidden="false" customHeight="false" outlineLevel="0" collapsed="false">
      <c r="B244" s="93" t="n">
        <v>487</v>
      </c>
      <c r="C244" s="59" t="n">
        <f aca="false">ROUND((($B244-'1.1 Formula Sheet'!$E$87)*'1.1 Formula Sheet'!$F$87)+'1.1 Formula Sheet'!$G$87,3)</f>
        <v>60.181</v>
      </c>
      <c r="D244" s="0"/>
      <c r="E244" s="0"/>
      <c r="F244" s="0"/>
      <c r="G244" s="0"/>
    </row>
    <row r="245" customFormat="false" ht="15" hidden="false" customHeight="false" outlineLevel="0" collapsed="false">
      <c r="B245" s="94" t="n">
        <v>488</v>
      </c>
      <c r="C245" s="95" t="n">
        <f aca="false">ROUND((($B245-'1.1 Formula Sheet'!$E$87)*'1.1 Formula Sheet'!$F$87)+'1.1 Formula Sheet'!$G$87,3)</f>
        <v>60.275</v>
      </c>
      <c r="D245" s="0"/>
      <c r="E245" s="0"/>
      <c r="F245" s="0"/>
      <c r="G245" s="0"/>
    </row>
    <row r="246" customFormat="false" ht="15" hidden="false" customHeight="false" outlineLevel="0" collapsed="false">
      <c r="B246" s="93" t="n">
        <v>489</v>
      </c>
      <c r="C246" s="59" t="n">
        <f aca="false">ROUND((($B246-'1.1 Formula Sheet'!$E$87)*'1.1 Formula Sheet'!$F$87)+'1.1 Formula Sheet'!$G$87,3)</f>
        <v>60.37</v>
      </c>
      <c r="D246" s="0"/>
      <c r="E246" s="0"/>
      <c r="F246" s="0"/>
      <c r="G246" s="0"/>
    </row>
    <row r="247" customFormat="false" ht="15" hidden="false" customHeight="false" outlineLevel="0" collapsed="false">
      <c r="B247" s="94" t="n">
        <v>490</v>
      </c>
      <c r="C247" s="95" t="n">
        <f aca="false">ROUND((($B247-'1.1 Formula Sheet'!$E$87)*'1.1 Formula Sheet'!$F$87)+'1.1 Formula Sheet'!$G$87,3)</f>
        <v>60.464</v>
      </c>
      <c r="D247" s="0"/>
      <c r="E247" s="0"/>
      <c r="F247" s="0"/>
      <c r="G247" s="0"/>
    </row>
    <row r="248" customFormat="false" ht="15" hidden="false" customHeight="false" outlineLevel="0" collapsed="false">
      <c r="B248" s="93" t="n">
        <v>491</v>
      </c>
      <c r="C248" s="59" t="n">
        <f aca="false">ROUND((($B248-'1.1 Formula Sheet'!$E$87)*'1.1 Formula Sheet'!$F$87)+'1.1 Formula Sheet'!$G$87,3)</f>
        <v>60.559</v>
      </c>
      <c r="D248" s="0"/>
      <c r="E248" s="0"/>
      <c r="F248" s="0"/>
      <c r="G248" s="0"/>
    </row>
    <row r="249" customFormat="false" ht="15" hidden="false" customHeight="false" outlineLevel="0" collapsed="false">
      <c r="B249" s="94" t="n">
        <v>492</v>
      </c>
      <c r="C249" s="95" t="n">
        <f aca="false">ROUND((($B249-'1.1 Formula Sheet'!$E$87)*'1.1 Formula Sheet'!$F$87)+'1.1 Formula Sheet'!$G$87,3)</f>
        <v>60.653</v>
      </c>
      <c r="D249" s="0"/>
      <c r="E249" s="0"/>
      <c r="F249" s="0"/>
      <c r="G249" s="0"/>
    </row>
    <row r="250" customFormat="false" ht="15" hidden="false" customHeight="false" outlineLevel="0" collapsed="false">
      <c r="B250" s="93" t="n">
        <v>493</v>
      </c>
      <c r="C250" s="59" t="n">
        <f aca="false">ROUND((($B250-'1.1 Formula Sheet'!$E$87)*'1.1 Formula Sheet'!$F$87)+'1.1 Formula Sheet'!$G$87,3)</f>
        <v>60.748</v>
      </c>
      <c r="D250" s="0"/>
      <c r="E250" s="0"/>
      <c r="F250" s="0"/>
      <c r="G250" s="0"/>
    </row>
    <row r="251" customFormat="false" ht="15" hidden="false" customHeight="false" outlineLevel="0" collapsed="false">
      <c r="B251" s="94" t="n">
        <v>494</v>
      </c>
      <c r="C251" s="95" t="n">
        <f aca="false">ROUND((($B251-'1.1 Formula Sheet'!$E$87)*'1.1 Formula Sheet'!$F$87)+'1.1 Formula Sheet'!$G$87,3)</f>
        <v>60.842</v>
      </c>
      <c r="D251" s="0"/>
      <c r="E251" s="0"/>
      <c r="F251" s="0"/>
      <c r="G251" s="0"/>
    </row>
    <row r="252" customFormat="false" ht="15" hidden="false" customHeight="false" outlineLevel="0" collapsed="false">
      <c r="B252" s="93" t="n">
        <v>495</v>
      </c>
      <c r="C252" s="59" t="n">
        <f aca="false">ROUND((($B252-'1.1 Formula Sheet'!$E$87)*'1.1 Formula Sheet'!$F$87)+'1.1 Formula Sheet'!$G$87,3)</f>
        <v>60.937</v>
      </c>
      <c r="D252" s="0"/>
      <c r="E252" s="0"/>
      <c r="F252" s="0"/>
      <c r="G252" s="0"/>
    </row>
    <row r="253" customFormat="false" ht="15" hidden="false" customHeight="false" outlineLevel="0" collapsed="false">
      <c r="B253" s="94" t="n">
        <v>496</v>
      </c>
      <c r="C253" s="95" t="n">
        <f aca="false">ROUND((($B253-'1.1 Formula Sheet'!$E$87)*'1.1 Formula Sheet'!$F$87)+'1.1 Formula Sheet'!$G$87,3)</f>
        <v>61.031</v>
      </c>
      <c r="D253" s="0"/>
      <c r="E253" s="0"/>
      <c r="F253" s="0"/>
      <c r="G253" s="0"/>
    </row>
    <row r="254" customFormat="false" ht="15" hidden="false" customHeight="false" outlineLevel="0" collapsed="false">
      <c r="B254" s="93" t="n">
        <v>497</v>
      </c>
      <c r="C254" s="59" t="n">
        <f aca="false">ROUND((($B254-'1.1 Formula Sheet'!$E$87)*'1.1 Formula Sheet'!$F$87)+'1.1 Formula Sheet'!$G$87,3)</f>
        <v>61.126</v>
      </c>
      <c r="D254" s="0"/>
      <c r="E254" s="0"/>
      <c r="F254" s="0"/>
      <c r="G254" s="0"/>
    </row>
    <row r="255" customFormat="false" ht="15" hidden="false" customHeight="false" outlineLevel="0" collapsed="false">
      <c r="B255" s="94" t="n">
        <v>498</v>
      </c>
      <c r="C255" s="95" t="n">
        <f aca="false">ROUND((($B255-'1.1 Formula Sheet'!$E$87)*'1.1 Formula Sheet'!$F$87)+'1.1 Formula Sheet'!$G$87,3)</f>
        <v>61.22</v>
      </c>
      <c r="D255" s="0"/>
      <c r="E255" s="0"/>
      <c r="F255" s="0"/>
      <c r="G255" s="0"/>
    </row>
    <row r="256" customFormat="false" ht="15" hidden="false" customHeight="false" outlineLevel="0" collapsed="false">
      <c r="B256" s="93" t="n">
        <v>499</v>
      </c>
      <c r="C256" s="59" t="n">
        <f aca="false">ROUND((($B256-'1.1 Formula Sheet'!$E$87)*'1.1 Formula Sheet'!$F$87)+'1.1 Formula Sheet'!$G$87,3)</f>
        <v>61.315</v>
      </c>
      <c r="D256" s="0"/>
      <c r="E256" s="0"/>
      <c r="F256" s="0"/>
      <c r="G256" s="0"/>
    </row>
    <row r="257" customFormat="false" ht="15" hidden="false" customHeight="false" outlineLevel="0" collapsed="false">
      <c r="B257" s="94" t="n">
        <v>500</v>
      </c>
      <c r="C257" s="95" t="n">
        <f aca="false">ROUND((($B257-'1.1 Formula Sheet'!$E$87)*'1.1 Formula Sheet'!$F$87)+'1.1 Formula Sheet'!$G$87,3)</f>
        <v>61.409</v>
      </c>
      <c r="D257" s="0"/>
      <c r="E257" s="0"/>
      <c r="F257" s="0"/>
      <c r="G257" s="0"/>
    </row>
    <row r="258" customFormat="false" ht="15" hidden="false" customHeight="false" outlineLevel="0" collapsed="false">
      <c r="B258" s="93" t="n">
        <v>501</v>
      </c>
      <c r="C258" s="59" t="n">
        <f aca="false">ROUND((($B258-'1.1 Formula Sheet'!$E$87)*'1.1 Formula Sheet'!$F$87)+'1.1 Formula Sheet'!$G$87,3)</f>
        <v>61.504</v>
      </c>
      <c r="D258" s="0"/>
      <c r="E258" s="0"/>
      <c r="F258" s="0"/>
      <c r="G258" s="0"/>
    </row>
    <row r="259" customFormat="false" ht="15" hidden="false" customHeight="false" outlineLevel="0" collapsed="false">
      <c r="B259" s="94" t="n">
        <v>502</v>
      </c>
      <c r="C259" s="95" t="n">
        <f aca="false">ROUND((($B259-'1.1 Formula Sheet'!$E$87)*'1.1 Formula Sheet'!$F$87)+'1.1 Formula Sheet'!$G$87,3)</f>
        <v>61.598</v>
      </c>
      <c r="D259" s="0"/>
      <c r="E259" s="0"/>
      <c r="F259" s="0"/>
      <c r="G259" s="0"/>
    </row>
    <row r="260" customFormat="false" ht="15" hidden="false" customHeight="false" outlineLevel="0" collapsed="false">
      <c r="B260" s="93" t="n">
        <v>503</v>
      </c>
      <c r="C260" s="59" t="n">
        <f aca="false">ROUND((($B260-'1.1 Formula Sheet'!$E$87)*'1.1 Formula Sheet'!$F$87)+'1.1 Formula Sheet'!$G$87,3)</f>
        <v>61.693</v>
      </c>
      <c r="D260" s="0"/>
      <c r="E260" s="0"/>
      <c r="F260" s="0"/>
      <c r="G260" s="0"/>
    </row>
    <row r="261" customFormat="false" ht="15" hidden="false" customHeight="false" outlineLevel="0" collapsed="false">
      <c r="B261" s="94" t="n">
        <v>504</v>
      </c>
      <c r="C261" s="95" t="n">
        <f aca="false">ROUND((($B261-'1.1 Formula Sheet'!$E$87)*'1.1 Formula Sheet'!$F$87)+'1.1 Formula Sheet'!$G$87,3)</f>
        <v>61.787</v>
      </c>
      <c r="D261" s="0"/>
      <c r="E261" s="0"/>
      <c r="F261" s="0"/>
      <c r="G261" s="0"/>
    </row>
    <row r="262" customFormat="false" ht="15" hidden="false" customHeight="false" outlineLevel="0" collapsed="false">
      <c r="B262" s="93" t="n">
        <v>505</v>
      </c>
      <c r="C262" s="59" t="n">
        <f aca="false">ROUND((($B262-'1.1 Formula Sheet'!$E$87)*'1.1 Formula Sheet'!$F$87)+'1.1 Formula Sheet'!$G$87,3)</f>
        <v>61.882</v>
      </c>
      <c r="D262" s="0"/>
      <c r="E262" s="0"/>
      <c r="F262" s="0"/>
      <c r="G262" s="0"/>
    </row>
    <row r="263" customFormat="false" ht="15" hidden="false" customHeight="false" outlineLevel="0" collapsed="false">
      <c r="B263" s="94" t="n">
        <v>506</v>
      </c>
      <c r="C263" s="95" t="n">
        <f aca="false">ROUND((($B263-'1.1 Formula Sheet'!$E$87)*'1.1 Formula Sheet'!$F$87)+'1.1 Formula Sheet'!$G$87,3)</f>
        <v>61.976</v>
      </c>
      <c r="D263" s="0"/>
      <c r="E263" s="0"/>
      <c r="F263" s="0"/>
      <c r="G263" s="0"/>
    </row>
    <row r="264" customFormat="false" ht="15" hidden="false" customHeight="false" outlineLevel="0" collapsed="false">
      <c r="B264" s="93" t="n">
        <v>507</v>
      </c>
      <c r="C264" s="59" t="n">
        <f aca="false">ROUND((($B264-'1.1 Formula Sheet'!$E$87)*'1.1 Formula Sheet'!$F$87)+'1.1 Formula Sheet'!$G$87,3)</f>
        <v>62.071</v>
      </c>
      <c r="D264" s="0"/>
      <c r="E264" s="0"/>
      <c r="F264" s="0"/>
      <c r="G264" s="0"/>
    </row>
    <row r="265" customFormat="false" ht="15" hidden="false" customHeight="false" outlineLevel="0" collapsed="false">
      <c r="B265" s="94" t="n">
        <v>508</v>
      </c>
      <c r="C265" s="95" t="n">
        <f aca="false">ROUND((($B265-'1.1 Formula Sheet'!$E$87)*'1.1 Formula Sheet'!$F$87)+'1.1 Formula Sheet'!$G$87,3)</f>
        <v>62.165</v>
      </c>
      <c r="D265" s="0"/>
      <c r="E265" s="0"/>
      <c r="F265" s="0"/>
      <c r="G265" s="0"/>
    </row>
    <row r="266" customFormat="false" ht="15" hidden="false" customHeight="false" outlineLevel="0" collapsed="false">
      <c r="B266" s="93" t="n">
        <v>509</v>
      </c>
      <c r="C266" s="59" t="n">
        <f aca="false">ROUND((($B266-'1.1 Formula Sheet'!$E$87)*'1.1 Formula Sheet'!$F$87)+'1.1 Formula Sheet'!$G$87,3)</f>
        <v>62.26</v>
      </c>
      <c r="D266" s="0"/>
      <c r="E266" s="0"/>
      <c r="F266" s="0"/>
      <c r="G266" s="0"/>
    </row>
    <row r="267" customFormat="false" ht="15" hidden="false" customHeight="false" outlineLevel="0" collapsed="false">
      <c r="B267" s="94" t="n">
        <v>510</v>
      </c>
      <c r="C267" s="95" t="n">
        <f aca="false">ROUND((($B267-'1.1 Formula Sheet'!$E$87)*'1.1 Formula Sheet'!$F$87)+'1.1 Formula Sheet'!$G$87,3)</f>
        <v>62.354</v>
      </c>
      <c r="D267" s="0"/>
      <c r="E267" s="0"/>
      <c r="F267" s="0"/>
      <c r="G267" s="0"/>
    </row>
    <row r="268" customFormat="false" ht="15" hidden="false" customHeight="false" outlineLevel="0" collapsed="false">
      <c r="B268" s="93" t="n">
        <v>511</v>
      </c>
      <c r="C268" s="59" t="n">
        <f aca="false">ROUND((($B268-'1.1 Formula Sheet'!$E$87)*'1.1 Formula Sheet'!$F$87)+'1.1 Formula Sheet'!$G$87,3)</f>
        <v>62.449</v>
      </c>
      <c r="D268" s="0"/>
      <c r="E268" s="0"/>
      <c r="F268" s="0"/>
      <c r="G268" s="0"/>
    </row>
    <row r="269" customFormat="false" ht="15" hidden="false" customHeight="false" outlineLevel="0" collapsed="false">
      <c r="B269" s="94" t="n">
        <v>512</v>
      </c>
      <c r="C269" s="95" t="n">
        <f aca="false">ROUND((($B269-'1.1 Formula Sheet'!$E$87)*'1.1 Formula Sheet'!$F$87)+'1.1 Formula Sheet'!$G$87,3)</f>
        <v>62.543</v>
      </c>
      <c r="D269" s="0"/>
      <c r="E269" s="0"/>
      <c r="F269" s="0"/>
      <c r="G269" s="0"/>
    </row>
    <row r="270" customFormat="false" ht="15" hidden="false" customHeight="false" outlineLevel="0" collapsed="false">
      <c r="B270" s="93" t="n">
        <v>513</v>
      </c>
      <c r="C270" s="59" t="n">
        <f aca="false">ROUND((($B270-'1.1 Formula Sheet'!$E$87)*'1.1 Formula Sheet'!$F$87)+'1.1 Formula Sheet'!$G$87,3)</f>
        <v>62.638</v>
      </c>
      <c r="D270" s="0"/>
      <c r="E270" s="0"/>
      <c r="F270" s="0"/>
      <c r="G270" s="0"/>
    </row>
    <row r="271" customFormat="false" ht="15" hidden="false" customHeight="false" outlineLevel="0" collapsed="false">
      <c r="B271" s="94" t="n">
        <v>514</v>
      </c>
      <c r="C271" s="95" t="n">
        <f aca="false">ROUND((($B271-'1.1 Formula Sheet'!$E$87)*'1.1 Formula Sheet'!$F$87)+'1.1 Formula Sheet'!$G$87,3)</f>
        <v>62.732</v>
      </c>
      <c r="D271" s="0"/>
      <c r="E271" s="0"/>
      <c r="F271" s="0"/>
      <c r="G271" s="0"/>
    </row>
    <row r="272" customFormat="false" ht="15" hidden="false" customHeight="false" outlineLevel="0" collapsed="false">
      <c r="B272" s="93" t="n">
        <v>515</v>
      </c>
      <c r="C272" s="59" t="n">
        <f aca="false">ROUND((($B272-'1.1 Formula Sheet'!$E$87)*'1.1 Formula Sheet'!$F$87)+'1.1 Formula Sheet'!$G$87,3)</f>
        <v>62.827</v>
      </c>
      <c r="D272" s="0"/>
      <c r="E272" s="0"/>
      <c r="F272" s="0"/>
      <c r="G272" s="0"/>
    </row>
    <row r="273" customFormat="false" ht="15" hidden="false" customHeight="false" outlineLevel="0" collapsed="false">
      <c r="B273" s="94" t="n">
        <v>516</v>
      </c>
      <c r="C273" s="95" t="n">
        <f aca="false">ROUND((($B273-'1.1 Formula Sheet'!$E$87)*'1.1 Formula Sheet'!$F$87)+'1.1 Formula Sheet'!$G$87,3)</f>
        <v>62.921</v>
      </c>
      <c r="D273" s="0"/>
      <c r="E273" s="0"/>
      <c r="F273" s="0"/>
      <c r="G273" s="0"/>
    </row>
    <row r="274" customFormat="false" ht="15" hidden="false" customHeight="false" outlineLevel="0" collapsed="false">
      <c r="B274" s="93" t="n">
        <v>517</v>
      </c>
      <c r="C274" s="59" t="n">
        <f aca="false">ROUND((($B274-'1.1 Formula Sheet'!$E$87)*'1.1 Formula Sheet'!$F$87)+'1.1 Formula Sheet'!$G$87,3)</f>
        <v>63.016</v>
      </c>
      <c r="D274" s="0"/>
      <c r="E274" s="0"/>
      <c r="F274" s="0"/>
      <c r="G274" s="0"/>
    </row>
    <row r="275" customFormat="false" ht="15" hidden="false" customHeight="false" outlineLevel="0" collapsed="false">
      <c r="B275" s="94" t="n">
        <v>518</v>
      </c>
      <c r="C275" s="95" t="n">
        <f aca="false">ROUND((($B275-'1.1 Formula Sheet'!$E$87)*'1.1 Formula Sheet'!$F$87)+'1.1 Formula Sheet'!$G$87,3)</f>
        <v>63.11</v>
      </c>
      <c r="D275" s="0"/>
      <c r="E275" s="0"/>
      <c r="F275" s="0"/>
      <c r="G275" s="0"/>
    </row>
    <row r="276" customFormat="false" ht="15" hidden="false" customHeight="false" outlineLevel="0" collapsed="false">
      <c r="B276" s="93" t="n">
        <v>519</v>
      </c>
      <c r="C276" s="59" t="n">
        <f aca="false">ROUND((($B276-'1.1 Formula Sheet'!$E$87)*'1.1 Formula Sheet'!$F$87)+'1.1 Formula Sheet'!$G$87,3)</f>
        <v>63.205</v>
      </c>
      <c r="D276" s="0"/>
      <c r="E276" s="0"/>
      <c r="F276" s="0"/>
      <c r="G276" s="0"/>
    </row>
    <row r="277" customFormat="false" ht="15" hidden="false" customHeight="false" outlineLevel="0" collapsed="false">
      <c r="B277" s="94" t="n">
        <v>520</v>
      </c>
      <c r="C277" s="95" t="n">
        <f aca="false">ROUND((($B277-'1.1 Formula Sheet'!$E$87)*'1.1 Formula Sheet'!$F$87)+'1.1 Formula Sheet'!$G$87,3)</f>
        <v>63.299</v>
      </c>
      <c r="D277" s="0"/>
      <c r="E277" s="0"/>
      <c r="F277" s="0"/>
      <c r="G277" s="0"/>
    </row>
    <row r="278" customFormat="false" ht="15" hidden="false" customHeight="false" outlineLevel="0" collapsed="false">
      <c r="B278" s="93" t="n">
        <v>521</v>
      </c>
      <c r="C278" s="59" t="n">
        <f aca="false">ROUND((($B278-'1.1 Formula Sheet'!$E$87)*'1.1 Formula Sheet'!$F$87)+'1.1 Formula Sheet'!$G$87,3)</f>
        <v>63.394</v>
      </c>
      <c r="D278" s="0"/>
      <c r="E278" s="0"/>
      <c r="F278" s="0"/>
      <c r="G278" s="0"/>
    </row>
    <row r="279" customFormat="false" ht="15" hidden="false" customHeight="false" outlineLevel="0" collapsed="false">
      <c r="B279" s="94" t="n">
        <v>522</v>
      </c>
      <c r="C279" s="95" t="n">
        <f aca="false">ROUND((($B279-'1.1 Formula Sheet'!$E$87)*'1.1 Formula Sheet'!$F$87)+'1.1 Formula Sheet'!$G$87,3)</f>
        <v>63.488</v>
      </c>
      <c r="D279" s="0"/>
      <c r="E279" s="0"/>
      <c r="F279" s="0"/>
      <c r="G279" s="0"/>
    </row>
    <row r="280" customFormat="false" ht="15" hidden="false" customHeight="false" outlineLevel="0" collapsed="false">
      <c r="B280" s="93" t="n">
        <v>523</v>
      </c>
      <c r="C280" s="59" t="n">
        <f aca="false">ROUND((($B280-'1.1 Formula Sheet'!$E$87)*'1.1 Formula Sheet'!$F$87)+'1.1 Formula Sheet'!$G$87,3)</f>
        <v>63.583</v>
      </c>
      <c r="D280" s="0"/>
      <c r="E280" s="0"/>
      <c r="F280" s="0"/>
      <c r="G280" s="0"/>
    </row>
    <row r="281" customFormat="false" ht="15" hidden="false" customHeight="false" outlineLevel="0" collapsed="false">
      <c r="B281" s="94" t="n">
        <v>524</v>
      </c>
      <c r="C281" s="95" t="n">
        <f aca="false">ROUND((($B281-'1.1 Formula Sheet'!$E$87)*'1.1 Formula Sheet'!$F$87)+'1.1 Formula Sheet'!$G$87,3)</f>
        <v>63.677</v>
      </c>
      <c r="D281" s="0"/>
      <c r="E281" s="0"/>
      <c r="F281" s="0"/>
      <c r="G281" s="0"/>
    </row>
    <row r="282" customFormat="false" ht="15" hidden="false" customHeight="false" outlineLevel="0" collapsed="false">
      <c r="B282" s="93" t="n">
        <v>525</v>
      </c>
      <c r="C282" s="59" t="n">
        <f aca="false">ROUND((($B282-'1.1 Formula Sheet'!$E$87)*'1.1 Formula Sheet'!$F$87)+'1.1 Formula Sheet'!$G$87,3)</f>
        <v>63.772</v>
      </c>
      <c r="D282" s="0"/>
      <c r="E282" s="0"/>
      <c r="F282" s="0"/>
      <c r="G282" s="0"/>
    </row>
    <row r="283" customFormat="false" ht="15" hidden="false" customHeight="false" outlineLevel="0" collapsed="false">
      <c r="B283" s="94" t="n">
        <v>526</v>
      </c>
      <c r="C283" s="95" t="n">
        <f aca="false">ROUND((($B283-'1.1 Formula Sheet'!$E$87)*'1.1 Formula Sheet'!$F$87)+'1.1 Formula Sheet'!$G$87,3)</f>
        <v>63.866</v>
      </c>
      <c r="D283" s="0"/>
      <c r="E283" s="0"/>
      <c r="F283" s="0"/>
      <c r="G283" s="0"/>
    </row>
    <row r="284" customFormat="false" ht="15" hidden="false" customHeight="false" outlineLevel="0" collapsed="false">
      <c r="B284" s="93" t="n">
        <v>527</v>
      </c>
      <c r="C284" s="59" t="n">
        <f aca="false">ROUND((($B284-'1.1 Formula Sheet'!$E$87)*'1.1 Formula Sheet'!$F$87)+'1.1 Formula Sheet'!$G$87,3)</f>
        <v>63.961</v>
      </c>
      <c r="D284" s="0"/>
      <c r="E284" s="0"/>
      <c r="F284" s="0"/>
      <c r="G284" s="0"/>
    </row>
    <row r="285" customFormat="false" ht="15" hidden="false" customHeight="false" outlineLevel="0" collapsed="false">
      <c r="B285" s="94" t="n">
        <v>528</v>
      </c>
      <c r="C285" s="95" t="n">
        <f aca="false">ROUND((($B285-'1.1 Formula Sheet'!$E$87)*'1.1 Formula Sheet'!$F$87)+'1.1 Formula Sheet'!$G$87,3)</f>
        <v>64.055</v>
      </c>
      <c r="D285" s="0"/>
      <c r="E285" s="0"/>
      <c r="F285" s="0"/>
      <c r="G285" s="0"/>
    </row>
    <row r="286" customFormat="false" ht="15" hidden="false" customHeight="false" outlineLevel="0" collapsed="false">
      <c r="B286" s="93" t="n">
        <v>529</v>
      </c>
      <c r="C286" s="59" t="n">
        <f aca="false">ROUND((($B286-'1.1 Formula Sheet'!$E$87)*'1.1 Formula Sheet'!$F$87)+'1.1 Formula Sheet'!$G$87,3)</f>
        <v>64.15</v>
      </c>
      <c r="D286" s="0"/>
      <c r="E286" s="0"/>
      <c r="F286" s="0"/>
      <c r="G286" s="0"/>
    </row>
    <row r="287" customFormat="false" ht="15" hidden="false" customHeight="false" outlineLevel="0" collapsed="false">
      <c r="B287" s="94" t="n">
        <v>530</v>
      </c>
      <c r="C287" s="95" t="n">
        <f aca="false">ROUND((($B287-'1.1 Formula Sheet'!$E$87)*'1.1 Formula Sheet'!$F$87)+'1.1 Formula Sheet'!$G$87,3)</f>
        <v>64.244</v>
      </c>
      <c r="D287" s="0"/>
      <c r="E287" s="0"/>
      <c r="F287" s="0"/>
      <c r="G287" s="0"/>
    </row>
    <row r="288" customFormat="false" ht="15" hidden="false" customHeight="false" outlineLevel="0" collapsed="false">
      <c r="B288" s="93" t="n">
        <v>531</v>
      </c>
      <c r="C288" s="59" t="n">
        <f aca="false">ROUND((($B288-'1.1 Formula Sheet'!$E$87)*'1.1 Formula Sheet'!$F$87)+'1.1 Formula Sheet'!$G$87,3)</f>
        <v>64.339</v>
      </c>
      <c r="D288" s="0"/>
      <c r="E288" s="0"/>
      <c r="F288" s="0"/>
      <c r="G288" s="0"/>
    </row>
    <row r="289" customFormat="false" ht="15" hidden="false" customHeight="false" outlineLevel="0" collapsed="false">
      <c r="B289" s="94" t="n">
        <v>532</v>
      </c>
      <c r="C289" s="95" t="n">
        <f aca="false">ROUND((($B289-'1.1 Formula Sheet'!$E$87)*'1.1 Formula Sheet'!$F$87)+'1.1 Formula Sheet'!$G$87,3)</f>
        <v>64.433</v>
      </c>
      <c r="D289" s="0"/>
      <c r="E289" s="0"/>
      <c r="F289" s="0"/>
      <c r="G289" s="0"/>
    </row>
    <row r="290" customFormat="false" ht="15" hidden="false" customHeight="false" outlineLevel="0" collapsed="false">
      <c r="B290" s="93" t="n">
        <v>533</v>
      </c>
      <c r="C290" s="59" t="n">
        <f aca="false">ROUND((($B290-'1.1 Formula Sheet'!$E$87)*'1.1 Formula Sheet'!$F$87)+'1.1 Formula Sheet'!$G$87,3)</f>
        <v>64.528</v>
      </c>
      <c r="D290" s="0"/>
      <c r="E290" s="0"/>
      <c r="F290" s="0"/>
      <c r="G290" s="0"/>
    </row>
    <row r="291" customFormat="false" ht="15" hidden="false" customHeight="false" outlineLevel="0" collapsed="false">
      <c r="B291" s="94" t="n">
        <v>534</v>
      </c>
      <c r="C291" s="95" t="n">
        <f aca="false">ROUND((($B291-'1.1 Formula Sheet'!$E$87)*'1.1 Formula Sheet'!$F$87)+'1.1 Formula Sheet'!$G$87,3)</f>
        <v>64.622</v>
      </c>
      <c r="D291" s="0"/>
      <c r="E291" s="0"/>
      <c r="F291" s="0"/>
      <c r="G291" s="0"/>
    </row>
    <row r="292" customFormat="false" ht="15" hidden="false" customHeight="false" outlineLevel="0" collapsed="false">
      <c r="B292" s="93" t="n">
        <v>535</v>
      </c>
      <c r="C292" s="59" t="n">
        <f aca="false">ROUND((($B292-'1.1 Formula Sheet'!$E$87)*'1.1 Formula Sheet'!$F$87)+'1.1 Formula Sheet'!$G$87,3)</f>
        <v>64.717</v>
      </c>
      <c r="D292" s="0"/>
      <c r="E292" s="0"/>
      <c r="F292" s="0"/>
      <c r="G292" s="0"/>
    </row>
    <row r="293" customFormat="false" ht="15" hidden="false" customHeight="false" outlineLevel="0" collapsed="false">
      <c r="B293" s="94" t="n">
        <v>536</v>
      </c>
      <c r="C293" s="95" t="n">
        <f aca="false">ROUND((($B293-'1.1 Formula Sheet'!$E$87)*'1.1 Formula Sheet'!$F$87)+'1.1 Formula Sheet'!$G$87,3)</f>
        <v>64.811</v>
      </c>
      <c r="D293" s="0"/>
      <c r="E293" s="0"/>
      <c r="F293" s="0"/>
      <c r="G293" s="0"/>
    </row>
    <row r="294" customFormat="false" ht="15" hidden="false" customHeight="false" outlineLevel="0" collapsed="false">
      <c r="B294" s="93" t="n">
        <v>537</v>
      </c>
      <c r="C294" s="59" t="n">
        <f aca="false">ROUND((($B294-'1.1 Formula Sheet'!$E$87)*'1.1 Formula Sheet'!$F$87)+'1.1 Formula Sheet'!$G$87,3)</f>
        <v>64.906</v>
      </c>
      <c r="D294" s="0"/>
      <c r="E294" s="0"/>
      <c r="F294" s="0"/>
      <c r="G294" s="0"/>
    </row>
    <row r="295" customFormat="false" ht="15" hidden="false" customHeight="false" outlineLevel="0" collapsed="false">
      <c r="B295" s="94" t="n">
        <v>538</v>
      </c>
      <c r="C295" s="95" t="n">
        <f aca="false">ROUND((($B295-'1.1 Formula Sheet'!$E$87)*'1.1 Formula Sheet'!$F$87)+'1.1 Formula Sheet'!$G$87,3)</f>
        <v>65</v>
      </c>
      <c r="D295" s="0"/>
      <c r="E295" s="0"/>
      <c r="F295" s="0"/>
      <c r="G295" s="0"/>
    </row>
    <row r="296" customFormat="false" ht="15" hidden="false" customHeight="false" outlineLevel="0" collapsed="false">
      <c r="B296" s="93" t="n">
        <v>539</v>
      </c>
      <c r="C296" s="59" t="n">
        <f aca="false">ROUND((($B296-'1.1 Formula Sheet'!$E$87)*'1.1 Formula Sheet'!$F$87)+'1.1 Formula Sheet'!$G$87,3)</f>
        <v>65.095</v>
      </c>
      <c r="D296" s="0"/>
      <c r="E296" s="0"/>
      <c r="F296" s="0"/>
      <c r="G296" s="0"/>
    </row>
    <row r="297" customFormat="false" ht="15" hidden="false" customHeight="false" outlineLevel="0" collapsed="false">
      <c r="B297" s="94" t="n">
        <v>540</v>
      </c>
      <c r="C297" s="95" t="n">
        <f aca="false">ROUND((($B297-'1.1 Formula Sheet'!$E$87)*'1.1 Formula Sheet'!$F$87)+'1.1 Formula Sheet'!$G$87,3)</f>
        <v>65.189</v>
      </c>
      <c r="D297" s="0"/>
      <c r="E297" s="0"/>
      <c r="F297" s="0"/>
      <c r="G297" s="0"/>
    </row>
    <row r="298" customFormat="false" ht="15" hidden="false" customHeight="false" outlineLevel="0" collapsed="false">
      <c r="B298" s="93" t="n">
        <v>541</v>
      </c>
      <c r="C298" s="59" t="n">
        <f aca="false">ROUND((($B298-'1.1 Formula Sheet'!$E$87)*'1.1 Formula Sheet'!$F$87)+'1.1 Formula Sheet'!$G$87,3)</f>
        <v>65.284</v>
      </c>
      <c r="D298" s="0"/>
      <c r="E298" s="0"/>
      <c r="F298" s="0"/>
      <c r="G298" s="0"/>
    </row>
    <row r="299" customFormat="false" ht="15" hidden="false" customHeight="false" outlineLevel="0" collapsed="false">
      <c r="B299" s="94" t="n">
        <v>542</v>
      </c>
      <c r="C299" s="95" t="n">
        <f aca="false">ROUND((($B299-'1.1 Formula Sheet'!$E$87)*'1.1 Formula Sheet'!$F$87)+'1.1 Formula Sheet'!$G$87,3)</f>
        <v>65.378</v>
      </c>
      <c r="D299" s="0"/>
      <c r="E299" s="0"/>
      <c r="F299" s="0"/>
      <c r="G299" s="0"/>
    </row>
    <row r="300" customFormat="false" ht="15" hidden="false" customHeight="false" outlineLevel="0" collapsed="false">
      <c r="B300" s="93" t="n">
        <v>543</v>
      </c>
      <c r="C300" s="59" t="n">
        <f aca="false">ROUND((($B300-'1.1 Formula Sheet'!$E$87)*'1.1 Formula Sheet'!$F$87)+'1.1 Formula Sheet'!$G$87,3)</f>
        <v>65.473</v>
      </c>
      <c r="D300" s="0"/>
      <c r="E300" s="0"/>
      <c r="F300" s="0"/>
      <c r="G300" s="0"/>
    </row>
    <row r="301" customFormat="false" ht="15" hidden="false" customHeight="false" outlineLevel="0" collapsed="false">
      <c r="B301" s="94" t="n">
        <v>544</v>
      </c>
      <c r="C301" s="95" t="n">
        <f aca="false">ROUND((($B301-'1.1 Formula Sheet'!$E$87)*'1.1 Formula Sheet'!$F$87)+'1.1 Formula Sheet'!$G$87,3)</f>
        <v>65.567</v>
      </c>
      <c r="D301" s="0"/>
      <c r="E301" s="0"/>
      <c r="F301" s="0"/>
      <c r="G301" s="0"/>
    </row>
    <row r="302" customFormat="false" ht="15" hidden="false" customHeight="false" outlineLevel="0" collapsed="false">
      <c r="B302" s="93" t="n">
        <v>545</v>
      </c>
      <c r="C302" s="59" t="n">
        <f aca="false">ROUND((($B302-'1.1 Formula Sheet'!$E$87)*'1.1 Formula Sheet'!$F$87)+'1.1 Formula Sheet'!$G$87,3)</f>
        <v>65.662</v>
      </c>
      <c r="D302" s="0"/>
      <c r="E302" s="0"/>
      <c r="F302" s="0"/>
      <c r="G302" s="0"/>
    </row>
    <row r="303" customFormat="false" ht="15" hidden="false" customHeight="false" outlineLevel="0" collapsed="false">
      <c r="B303" s="94" t="n">
        <v>546</v>
      </c>
      <c r="C303" s="95" t="n">
        <f aca="false">ROUND((($B303-'1.1 Formula Sheet'!$E$87)*'1.1 Formula Sheet'!$F$87)+'1.1 Formula Sheet'!$G$87,3)</f>
        <v>65.756</v>
      </c>
      <c r="D303" s="0"/>
      <c r="E303" s="0"/>
      <c r="F303" s="0"/>
      <c r="G303" s="0"/>
    </row>
    <row r="304" customFormat="false" ht="15" hidden="false" customHeight="false" outlineLevel="0" collapsed="false">
      <c r="B304" s="93" t="n">
        <v>547</v>
      </c>
      <c r="C304" s="59" t="n">
        <f aca="false">ROUND((($B304-'1.1 Formula Sheet'!$E$87)*'1.1 Formula Sheet'!$F$87)+'1.1 Formula Sheet'!$G$87,3)</f>
        <v>65.851</v>
      </c>
      <c r="D304" s="0"/>
      <c r="E304" s="0"/>
      <c r="F304" s="0"/>
      <c r="G304" s="0"/>
    </row>
    <row r="305" customFormat="false" ht="15" hidden="false" customHeight="false" outlineLevel="0" collapsed="false">
      <c r="B305" s="94" t="n">
        <v>548</v>
      </c>
      <c r="C305" s="95" t="n">
        <f aca="false">ROUND((($B305-'1.1 Formula Sheet'!$E$87)*'1.1 Formula Sheet'!$F$87)+'1.1 Formula Sheet'!$G$87,3)</f>
        <v>65.945</v>
      </c>
      <c r="D305" s="0"/>
      <c r="E305" s="0"/>
      <c r="F305" s="0"/>
      <c r="G305" s="0"/>
    </row>
    <row r="306" customFormat="false" ht="15" hidden="false" customHeight="false" outlineLevel="0" collapsed="false">
      <c r="B306" s="93" t="n">
        <v>549</v>
      </c>
      <c r="C306" s="59" t="n">
        <f aca="false">ROUND((($B306-'1.1 Formula Sheet'!$E$87)*'1.1 Formula Sheet'!$F$87)+'1.1 Formula Sheet'!$G$87,3)</f>
        <v>66.04</v>
      </c>
      <c r="D306" s="0"/>
      <c r="E306" s="0"/>
      <c r="F306" s="0"/>
      <c r="G306" s="0"/>
    </row>
    <row r="307" customFormat="false" ht="15" hidden="false" customHeight="false" outlineLevel="0" collapsed="false">
      <c r="B307" s="94" t="n">
        <v>550</v>
      </c>
      <c r="C307" s="95" t="n">
        <f aca="false">ROUND((($B307-'1.1 Formula Sheet'!$E$87)*'1.1 Formula Sheet'!$F$87)+'1.1 Formula Sheet'!$G$87,3)</f>
        <v>66.134</v>
      </c>
      <c r="D307" s="0"/>
      <c r="E307" s="0"/>
      <c r="F307" s="0"/>
      <c r="G307" s="0"/>
    </row>
    <row r="308" customFormat="false" ht="15" hidden="false" customHeight="false" outlineLevel="0" collapsed="false">
      <c r="B308" s="93" t="n">
        <v>551</v>
      </c>
      <c r="C308" s="59" t="n">
        <f aca="false">ROUND((($B308-'1.1 Formula Sheet'!$E$87)*'1.1 Formula Sheet'!$F$87)+'1.1 Formula Sheet'!$G$87,3)</f>
        <v>66.229</v>
      </c>
      <c r="D308" s="0"/>
      <c r="E308" s="0"/>
      <c r="F308" s="0"/>
      <c r="G308" s="0"/>
    </row>
    <row r="309" customFormat="false" ht="15" hidden="false" customHeight="false" outlineLevel="0" collapsed="false">
      <c r="B309" s="94" t="n">
        <v>552</v>
      </c>
      <c r="C309" s="95" t="n">
        <f aca="false">ROUND((($B309-'1.1 Formula Sheet'!$E$87)*'1.1 Formula Sheet'!$F$87)+'1.1 Formula Sheet'!$G$87,3)</f>
        <v>66.323</v>
      </c>
      <c r="D309" s="0"/>
      <c r="E309" s="0"/>
      <c r="F309" s="0"/>
      <c r="G309" s="0"/>
    </row>
    <row r="310" customFormat="false" ht="15" hidden="false" customHeight="false" outlineLevel="0" collapsed="false">
      <c r="B310" s="93" t="n">
        <v>553</v>
      </c>
      <c r="C310" s="59" t="n">
        <f aca="false">ROUND((($B310-'1.1 Formula Sheet'!$E$87)*'1.1 Formula Sheet'!$F$87)+'1.1 Formula Sheet'!$G$87,3)</f>
        <v>66.418</v>
      </c>
      <c r="D310" s="0"/>
      <c r="E310" s="0"/>
      <c r="F310" s="0"/>
      <c r="G310" s="0"/>
    </row>
    <row r="311" customFormat="false" ht="15" hidden="false" customHeight="false" outlineLevel="0" collapsed="false">
      <c r="B311" s="94" t="n">
        <v>554</v>
      </c>
      <c r="C311" s="95" t="n">
        <f aca="false">ROUND((($B311-'1.1 Formula Sheet'!$E$87)*'1.1 Formula Sheet'!$F$87)+'1.1 Formula Sheet'!$G$87,3)</f>
        <v>66.512</v>
      </c>
      <c r="D311" s="0"/>
      <c r="E311" s="0"/>
      <c r="F311" s="0"/>
      <c r="G311" s="0"/>
    </row>
    <row r="312" customFormat="false" ht="15" hidden="false" customHeight="false" outlineLevel="0" collapsed="false">
      <c r="B312" s="93" t="n">
        <v>555</v>
      </c>
      <c r="C312" s="59" t="n">
        <f aca="false">ROUND((($B312-'1.1 Formula Sheet'!$E$87)*'1.1 Formula Sheet'!$F$87)+'1.1 Formula Sheet'!$G$87,3)</f>
        <v>66.607</v>
      </c>
      <c r="D312" s="0"/>
      <c r="E312" s="0"/>
      <c r="F312" s="0"/>
      <c r="G312" s="0"/>
    </row>
    <row r="313" customFormat="false" ht="15" hidden="false" customHeight="false" outlineLevel="0" collapsed="false">
      <c r="B313" s="94" t="n">
        <v>556</v>
      </c>
      <c r="C313" s="95" t="n">
        <f aca="false">ROUND((($B313-'1.1 Formula Sheet'!$E$87)*'1.1 Formula Sheet'!$F$87)+'1.1 Formula Sheet'!$G$87,3)</f>
        <v>66.701</v>
      </c>
      <c r="D313" s="0"/>
      <c r="E313" s="0"/>
      <c r="F313" s="0"/>
      <c r="G313" s="0"/>
    </row>
    <row r="314" customFormat="false" ht="15" hidden="false" customHeight="false" outlineLevel="0" collapsed="false">
      <c r="B314" s="93" t="n">
        <v>557</v>
      </c>
      <c r="C314" s="59" t="n">
        <f aca="false">ROUND((($B314-'1.1 Formula Sheet'!$E$87)*'1.1 Formula Sheet'!$F$87)+'1.1 Formula Sheet'!$G$87,3)</f>
        <v>66.796</v>
      </c>
      <c r="D314" s="0"/>
      <c r="E314" s="0"/>
      <c r="F314" s="0"/>
      <c r="G314" s="0"/>
    </row>
    <row r="315" customFormat="false" ht="15" hidden="false" customHeight="false" outlineLevel="0" collapsed="false">
      <c r="B315" s="94" t="n">
        <v>558</v>
      </c>
      <c r="C315" s="95" t="n">
        <f aca="false">ROUND((($B315-'1.1 Formula Sheet'!$E$87)*'1.1 Formula Sheet'!$F$87)+'1.1 Formula Sheet'!$G$87,3)</f>
        <v>66.89</v>
      </c>
      <c r="D315" s="0"/>
      <c r="E315" s="0"/>
      <c r="F315" s="0"/>
      <c r="G315" s="0"/>
    </row>
    <row r="316" customFormat="false" ht="15" hidden="false" customHeight="false" outlineLevel="0" collapsed="false">
      <c r="B316" s="93" t="n">
        <v>559</v>
      </c>
      <c r="C316" s="59" t="n">
        <f aca="false">ROUND((($B316-'1.1 Formula Sheet'!$E$87)*'1.1 Formula Sheet'!$F$87)+'1.1 Formula Sheet'!$G$87,3)</f>
        <v>66.985</v>
      </c>
      <c r="D316" s="0"/>
      <c r="E316" s="0"/>
      <c r="F316" s="0"/>
      <c r="G316" s="0"/>
    </row>
    <row r="317" customFormat="false" ht="15" hidden="false" customHeight="false" outlineLevel="0" collapsed="false">
      <c r="B317" s="94" t="n">
        <v>560</v>
      </c>
      <c r="C317" s="95" t="n">
        <f aca="false">ROUND((($B317-'1.1 Formula Sheet'!$E$87)*'1.1 Formula Sheet'!$F$87)+'1.1 Formula Sheet'!$G$87,3)</f>
        <v>67.079</v>
      </c>
      <c r="D317" s="0"/>
      <c r="E317" s="0"/>
      <c r="F317" s="0"/>
      <c r="G317" s="0"/>
    </row>
    <row r="318" customFormat="false" ht="15" hidden="false" customHeight="false" outlineLevel="0" collapsed="false">
      <c r="B318" s="93" t="n">
        <v>561</v>
      </c>
      <c r="C318" s="59" t="n">
        <f aca="false">ROUND((($B318-'1.1 Formula Sheet'!$E$87)*'1.1 Formula Sheet'!$F$87)+'1.1 Formula Sheet'!$G$87,3)</f>
        <v>67.174</v>
      </c>
      <c r="D318" s="0"/>
      <c r="E318" s="0"/>
      <c r="F318" s="0"/>
      <c r="G318" s="0"/>
    </row>
    <row r="319" customFormat="false" ht="15" hidden="false" customHeight="false" outlineLevel="0" collapsed="false">
      <c r="B319" s="94" t="n">
        <v>562</v>
      </c>
      <c r="C319" s="95" t="n">
        <f aca="false">ROUND((($B319-'1.1 Formula Sheet'!$E$87)*'1.1 Formula Sheet'!$F$87)+'1.1 Formula Sheet'!$G$87,3)</f>
        <v>67.268</v>
      </c>
      <c r="D319" s="0"/>
      <c r="E319" s="0"/>
      <c r="F319" s="0"/>
      <c r="G319" s="0"/>
    </row>
    <row r="320" customFormat="false" ht="15" hidden="false" customHeight="false" outlineLevel="0" collapsed="false">
      <c r="B320" s="93" t="n">
        <v>563</v>
      </c>
      <c r="C320" s="59" t="n">
        <f aca="false">ROUND((($B320-'1.1 Formula Sheet'!$E$87)*'1.1 Formula Sheet'!$F$87)+'1.1 Formula Sheet'!$G$87,3)</f>
        <v>67.363</v>
      </c>
      <c r="D320" s="0"/>
      <c r="E320" s="0"/>
      <c r="F320" s="0"/>
      <c r="G320" s="0"/>
    </row>
    <row r="321" customFormat="false" ht="15" hidden="false" customHeight="false" outlineLevel="0" collapsed="false">
      <c r="B321" s="94" t="n">
        <v>564</v>
      </c>
      <c r="C321" s="95" t="n">
        <f aca="false">ROUND((($B321-'1.1 Formula Sheet'!$E$87)*'1.1 Formula Sheet'!$F$87)+'1.1 Formula Sheet'!$G$87,3)</f>
        <v>67.457</v>
      </c>
      <c r="D321" s="0"/>
      <c r="E321" s="0"/>
      <c r="F321" s="0"/>
      <c r="G321" s="0"/>
    </row>
    <row r="322" customFormat="false" ht="15" hidden="false" customHeight="false" outlineLevel="0" collapsed="false">
      <c r="B322" s="93" t="n">
        <v>565</v>
      </c>
      <c r="C322" s="59" t="n">
        <f aca="false">ROUND((($B322-'1.1 Formula Sheet'!$E$87)*'1.1 Formula Sheet'!$F$87)+'1.1 Formula Sheet'!$G$87,3)</f>
        <v>67.552</v>
      </c>
      <c r="D322" s="0"/>
      <c r="E322" s="0"/>
      <c r="F322" s="0"/>
      <c r="G322" s="0"/>
    </row>
    <row r="323" customFormat="false" ht="15" hidden="false" customHeight="false" outlineLevel="0" collapsed="false">
      <c r="B323" s="94" t="n">
        <v>566</v>
      </c>
      <c r="C323" s="95" t="n">
        <f aca="false">ROUND((($B323-'1.1 Formula Sheet'!$E$87)*'1.1 Formula Sheet'!$F$87)+'1.1 Formula Sheet'!$G$87,3)</f>
        <v>67.646</v>
      </c>
      <c r="D323" s="0"/>
      <c r="E323" s="0"/>
      <c r="F323" s="0"/>
      <c r="G323" s="0"/>
    </row>
    <row r="324" customFormat="false" ht="15" hidden="false" customHeight="false" outlineLevel="0" collapsed="false">
      <c r="B324" s="93" t="n">
        <v>567</v>
      </c>
      <c r="C324" s="59" t="n">
        <f aca="false">ROUND((($B324-'1.1 Formula Sheet'!$E$87)*'1.1 Formula Sheet'!$F$87)+'1.1 Formula Sheet'!$G$87,3)</f>
        <v>67.741</v>
      </c>
      <c r="D324" s="0"/>
      <c r="E324" s="0"/>
      <c r="F324" s="0"/>
      <c r="G324" s="0"/>
    </row>
    <row r="325" customFormat="false" ht="15" hidden="false" customHeight="false" outlineLevel="0" collapsed="false">
      <c r="B325" s="94" t="n">
        <v>568</v>
      </c>
      <c r="C325" s="95" t="n">
        <f aca="false">ROUND((($B325-'1.1 Formula Sheet'!$E$87)*'1.1 Formula Sheet'!$F$87)+'1.1 Formula Sheet'!$G$87,3)</f>
        <v>67.835</v>
      </c>
      <c r="D325" s="0"/>
      <c r="E325" s="0"/>
      <c r="F325" s="0"/>
      <c r="G325" s="0"/>
    </row>
    <row r="326" customFormat="false" ht="15" hidden="false" customHeight="false" outlineLevel="0" collapsed="false">
      <c r="B326" s="93" t="n">
        <v>569</v>
      </c>
      <c r="C326" s="59" t="n">
        <f aca="false">ROUND((($B326-'1.1 Formula Sheet'!$E$87)*'1.1 Formula Sheet'!$F$87)+'1.1 Formula Sheet'!$G$87,3)</f>
        <v>67.93</v>
      </c>
      <c r="D326" s="0"/>
      <c r="E326" s="0"/>
      <c r="F326" s="0"/>
      <c r="G326" s="0"/>
    </row>
    <row r="327" customFormat="false" ht="15" hidden="false" customHeight="false" outlineLevel="0" collapsed="false">
      <c r="B327" s="94" t="n">
        <v>570</v>
      </c>
      <c r="C327" s="95" t="n">
        <f aca="false">ROUND((($B327-'1.1 Formula Sheet'!$E$87)*'1.1 Formula Sheet'!$F$87)+'1.1 Formula Sheet'!$G$87,3)</f>
        <v>68.024</v>
      </c>
      <c r="D327" s="0"/>
      <c r="E327" s="0"/>
      <c r="F327" s="0"/>
      <c r="G327" s="0"/>
    </row>
    <row r="328" customFormat="false" ht="15" hidden="false" customHeight="false" outlineLevel="0" collapsed="false">
      <c r="B328" s="93" t="n">
        <v>571</v>
      </c>
      <c r="C328" s="59" t="n">
        <f aca="false">ROUND((($B328-'1.1 Formula Sheet'!$E$87)*'1.1 Formula Sheet'!$F$87)+'1.1 Formula Sheet'!$G$87,3)</f>
        <v>68.119</v>
      </c>
      <c r="D328" s="0"/>
      <c r="E328" s="0"/>
      <c r="F328" s="0"/>
      <c r="G328" s="0"/>
    </row>
    <row r="329" customFormat="false" ht="15" hidden="false" customHeight="false" outlineLevel="0" collapsed="false">
      <c r="B329" s="94" t="n">
        <v>572</v>
      </c>
      <c r="C329" s="95" t="n">
        <f aca="false">ROUND((($B329-'1.1 Formula Sheet'!$E$87)*'1.1 Formula Sheet'!$F$87)+'1.1 Formula Sheet'!$G$87,3)</f>
        <v>68.213</v>
      </c>
      <c r="D329" s="0"/>
      <c r="E329" s="0"/>
      <c r="F329" s="0"/>
      <c r="G329" s="0"/>
    </row>
    <row r="330" customFormat="false" ht="15" hidden="false" customHeight="false" outlineLevel="0" collapsed="false">
      <c r="B330" s="93" t="n">
        <v>573</v>
      </c>
      <c r="C330" s="59" t="n">
        <f aca="false">ROUND((($B330-'1.1 Formula Sheet'!$E$87)*'1.1 Formula Sheet'!$F$87)+'1.1 Formula Sheet'!$G$87,3)</f>
        <v>68.308</v>
      </c>
      <c r="D330" s="0"/>
      <c r="E330" s="0"/>
      <c r="F330" s="0"/>
      <c r="G330" s="0"/>
    </row>
    <row r="331" customFormat="false" ht="15" hidden="false" customHeight="false" outlineLevel="0" collapsed="false">
      <c r="B331" s="94" t="n">
        <v>574</v>
      </c>
      <c r="C331" s="95" t="n">
        <f aca="false">ROUND((($B331-'1.1 Formula Sheet'!$E$87)*'1.1 Formula Sheet'!$F$87)+'1.1 Formula Sheet'!$G$87,3)</f>
        <v>68.402</v>
      </c>
      <c r="D331" s="0"/>
      <c r="E331" s="0"/>
      <c r="F331" s="0"/>
      <c r="G331" s="0"/>
    </row>
    <row r="332" customFormat="false" ht="15" hidden="false" customHeight="false" outlineLevel="0" collapsed="false">
      <c r="B332" s="93" t="n">
        <v>575</v>
      </c>
      <c r="C332" s="59" t="n">
        <f aca="false">ROUND((($B332-'1.1 Formula Sheet'!$E$87)*'1.1 Formula Sheet'!$F$87)+'1.1 Formula Sheet'!$G$87,3)</f>
        <v>68.497</v>
      </c>
      <c r="D332" s="0"/>
      <c r="E332" s="0"/>
      <c r="F332" s="0"/>
      <c r="G332" s="0"/>
    </row>
    <row r="333" customFormat="false" ht="15" hidden="false" customHeight="false" outlineLevel="0" collapsed="false">
      <c r="B333" s="94" t="n">
        <v>576</v>
      </c>
      <c r="C333" s="95" t="n">
        <f aca="false">ROUND((($B333-'1.1 Formula Sheet'!$E$87)*'1.1 Formula Sheet'!$F$87)+'1.1 Formula Sheet'!$G$87,3)</f>
        <v>68.591</v>
      </c>
      <c r="D333" s="0"/>
      <c r="E333" s="0"/>
      <c r="F333" s="0"/>
      <c r="G333" s="0"/>
    </row>
    <row r="334" customFormat="false" ht="15" hidden="false" customHeight="false" outlineLevel="0" collapsed="false">
      <c r="B334" s="93" t="n">
        <v>577</v>
      </c>
      <c r="C334" s="59" t="n">
        <f aca="false">ROUND((($B334-'1.1 Formula Sheet'!$E$87)*'1.1 Formula Sheet'!$F$87)+'1.1 Formula Sheet'!$G$87,3)</f>
        <v>68.686</v>
      </c>
      <c r="D334" s="0"/>
      <c r="E334" s="0"/>
      <c r="F334" s="0"/>
      <c r="G334" s="0"/>
    </row>
    <row r="335" customFormat="false" ht="15" hidden="false" customHeight="false" outlineLevel="0" collapsed="false">
      <c r="B335" s="94" t="n">
        <v>578</v>
      </c>
      <c r="C335" s="95" t="n">
        <f aca="false">ROUND((($B335-'1.1 Formula Sheet'!$E$87)*'1.1 Formula Sheet'!$F$87)+'1.1 Formula Sheet'!$G$87,3)</f>
        <v>68.78</v>
      </c>
      <c r="D335" s="0"/>
      <c r="E335" s="0"/>
      <c r="F335" s="0"/>
      <c r="G335" s="0"/>
    </row>
    <row r="336" customFormat="false" ht="15" hidden="false" customHeight="false" outlineLevel="0" collapsed="false">
      <c r="B336" s="93" t="n">
        <v>579</v>
      </c>
      <c r="C336" s="59" t="n">
        <f aca="false">ROUND((($B336-'1.1 Formula Sheet'!$E$87)*'1.1 Formula Sheet'!$F$87)+'1.1 Formula Sheet'!$G$87,3)</f>
        <v>68.875</v>
      </c>
      <c r="D336" s="0"/>
      <c r="E336" s="0"/>
      <c r="F336" s="0"/>
      <c r="G336" s="0"/>
    </row>
    <row r="337" customFormat="false" ht="15" hidden="false" customHeight="false" outlineLevel="0" collapsed="false">
      <c r="B337" s="94" t="n">
        <v>580</v>
      </c>
      <c r="C337" s="95" t="n">
        <f aca="false">ROUND((($B337-'1.1 Formula Sheet'!$E$87)*'1.1 Formula Sheet'!$F$87)+'1.1 Formula Sheet'!$G$87,3)</f>
        <v>68.969</v>
      </c>
      <c r="D337" s="0"/>
      <c r="E337" s="0"/>
      <c r="F337" s="0"/>
      <c r="G337" s="0"/>
    </row>
    <row r="338" customFormat="false" ht="15" hidden="false" customHeight="false" outlineLevel="0" collapsed="false">
      <c r="B338" s="93" t="n">
        <v>581</v>
      </c>
      <c r="C338" s="59" t="n">
        <f aca="false">ROUND((($B338-'1.1 Formula Sheet'!$E$87)*'1.1 Formula Sheet'!$F$87)+'1.1 Formula Sheet'!$G$87,3)</f>
        <v>69.064</v>
      </c>
      <c r="D338" s="0"/>
      <c r="E338" s="0"/>
      <c r="F338" s="0"/>
      <c r="G338" s="0"/>
    </row>
    <row r="339" customFormat="false" ht="15" hidden="false" customHeight="false" outlineLevel="0" collapsed="false">
      <c r="B339" s="94" t="n">
        <v>582</v>
      </c>
      <c r="C339" s="95" t="n">
        <f aca="false">ROUND((($B339-'1.1 Formula Sheet'!$E$87)*'1.1 Formula Sheet'!$F$87)+'1.1 Formula Sheet'!$G$87,3)</f>
        <v>69.158</v>
      </c>
      <c r="D339" s="0"/>
      <c r="E339" s="0"/>
      <c r="F339" s="0"/>
      <c r="G339" s="0"/>
    </row>
    <row r="340" customFormat="false" ht="15" hidden="false" customHeight="false" outlineLevel="0" collapsed="false">
      <c r="B340" s="93" t="n">
        <v>583</v>
      </c>
      <c r="C340" s="59" t="n">
        <f aca="false">ROUND((($B340-'1.1 Formula Sheet'!$E$87)*'1.1 Formula Sheet'!$F$87)+'1.1 Formula Sheet'!$G$87,3)</f>
        <v>69.253</v>
      </c>
      <c r="D340" s="0"/>
      <c r="E340" s="0"/>
      <c r="F340" s="0"/>
      <c r="G340" s="0"/>
    </row>
    <row r="341" customFormat="false" ht="15" hidden="false" customHeight="false" outlineLevel="0" collapsed="false">
      <c r="B341" s="94" t="n">
        <v>584</v>
      </c>
      <c r="C341" s="95" t="n">
        <f aca="false">ROUND((($B341-'1.1 Formula Sheet'!$E$87)*'1.1 Formula Sheet'!$F$87)+'1.1 Formula Sheet'!$G$87,3)</f>
        <v>69.347</v>
      </c>
      <c r="D341" s="0"/>
      <c r="E341" s="0"/>
      <c r="F341" s="0"/>
      <c r="G341" s="0"/>
    </row>
    <row r="342" customFormat="false" ht="15" hidden="false" customHeight="false" outlineLevel="0" collapsed="false">
      <c r="B342" s="93" t="n">
        <v>585</v>
      </c>
      <c r="C342" s="59" t="n">
        <f aca="false">ROUND((($B342-'1.1 Formula Sheet'!$E$87)*'1.1 Formula Sheet'!$F$87)+'1.1 Formula Sheet'!$G$87,3)</f>
        <v>69.442</v>
      </c>
      <c r="D342" s="0"/>
      <c r="E342" s="0"/>
      <c r="F342" s="0"/>
      <c r="G342" s="0"/>
    </row>
    <row r="343" customFormat="false" ht="15" hidden="false" customHeight="false" outlineLevel="0" collapsed="false">
      <c r="B343" s="94" t="n">
        <v>586</v>
      </c>
      <c r="C343" s="95" t="n">
        <f aca="false">ROUND((($B343-'1.1 Formula Sheet'!$E$87)*'1.1 Formula Sheet'!$F$87)+'1.1 Formula Sheet'!$G$87,3)</f>
        <v>69.536</v>
      </c>
      <c r="D343" s="0"/>
      <c r="E343" s="0"/>
      <c r="F343" s="0"/>
      <c r="G343" s="0"/>
    </row>
    <row r="344" customFormat="false" ht="15" hidden="false" customHeight="false" outlineLevel="0" collapsed="false">
      <c r="B344" s="93" t="n">
        <v>587</v>
      </c>
      <c r="C344" s="59" t="n">
        <f aca="false">ROUND((($B344-'1.1 Formula Sheet'!$E$87)*'1.1 Formula Sheet'!$F$87)+'1.1 Formula Sheet'!$G$87,3)</f>
        <v>69.631</v>
      </c>
      <c r="D344" s="0"/>
      <c r="E344" s="0"/>
      <c r="F344" s="0"/>
      <c r="G344" s="0"/>
    </row>
    <row r="345" customFormat="false" ht="15" hidden="false" customHeight="false" outlineLevel="0" collapsed="false">
      <c r="B345" s="94" t="n">
        <v>588</v>
      </c>
      <c r="C345" s="95" t="n">
        <f aca="false">ROUND((($B345-'1.1 Formula Sheet'!$E$87)*'1.1 Formula Sheet'!$F$87)+'1.1 Formula Sheet'!$G$87,3)</f>
        <v>69.725</v>
      </c>
      <c r="D345" s="0"/>
      <c r="E345" s="0"/>
      <c r="F345" s="0"/>
      <c r="G345" s="0"/>
    </row>
    <row r="346" customFormat="false" ht="15" hidden="false" customHeight="false" outlineLevel="0" collapsed="false">
      <c r="B346" s="93" t="n">
        <v>589</v>
      </c>
      <c r="C346" s="59" t="n">
        <f aca="false">ROUND((($B346-'1.1 Formula Sheet'!$E$87)*'1.1 Formula Sheet'!$F$87)+'1.1 Formula Sheet'!$G$87,3)</f>
        <v>69.82</v>
      </c>
      <c r="D346" s="0"/>
      <c r="E346" s="0"/>
      <c r="F346" s="0"/>
      <c r="G346" s="0"/>
    </row>
    <row r="347" customFormat="false" ht="15" hidden="false" customHeight="false" outlineLevel="0" collapsed="false">
      <c r="B347" s="94" t="n">
        <v>590</v>
      </c>
      <c r="C347" s="95" t="n">
        <f aca="false">ROUND((($B347-'1.1 Formula Sheet'!$E$87)*'1.1 Formula Sheet'!$F$87)+'1.1 Formula Sheet'!$G$87,3)</f>
        <v>69.914</v>
      </c>
      <c r="D347" s="0"/>
      <c r="E347" s="0"/>
      <c r="F347" s="0"/>
      <c r="G347" s="0"/>
    </row>
    <row r="348" customFormat="false" ht="15" hidden="false" customHeight="false" outlineLevel="0" collapsed="false">
      <c r="B348" s="93" t="n">
        <v>591</v>
      </c>
      <c r="C348" s="59" t="n">
        <f aca="false">ROUND((($B348-'1.1 Formula Sheet'!$E$87)*'1.1 Formula Sheet'!$F$87)+'1.1 Formula Sheet'!$G$87,3)</f>
        <v>70.009</v>
      </c>
      <c r="D348" s="0"/>
      <c r="E348" s="0"/>
      <c r="F348" s="0"/>
      <c r="G348" s="0"/>
    </row>
    <row r="349" customFormat="false" ht="15" hidden="false" customHeight="false" outlineLevel="0" collapsed="false">
      <c r="B349" s="94" t="n">
        <v>592</v>
      </c>
      <c r="C349" s="95" t="n">
        <f aca="false">ROUND((($B349-'1.1 Formula Sheet'!$E$87)*'1.1 Formula Sheet'!$F$87)+'1.1 Formula Sheet'!$G$87,3)</f>
        <v>70.103</v>
      </c>
      <c r="D349" s="0"/>
      <c r="E349" s="0"/>
      <c r="F349" s="0"/>
      <c r="G349" s="0"/>
    </row>
    <row r="350" customFormat="false" ht="15" hidden="false" customHeight="false" outlineLevel="0" collapsed="false">
      <c r="B350" s="93" t="n">
        <v>593</v>
      </c>
      <c r="C350" s="59" t="n">
        <f aca="false">ROUND((($B350-'1.1 Formula Sheet'!$E$87)*'1.1 Formula Sheet'!$F$87)+'1.1 Formula Sheet'!$G$87,3)</f>
        <v>70.198</v>
      </c>
      <c r="D350" s="0"/>
      <c r="E350" s="0"/>
      <c r="F350" s="0"/>
      <c r="G350" s="0"/>
    </row>
    <row r="351" customFormat="false" ht="15" hidden="false" customHeight="false" outlineLevel="0" collapsed="false">
      <c r="B351" s="94" t="n">
        <v>594</v>
      </c>
      <c r="C351" s="95" t="n">
        <f aca="false">ROUND((($B351-'1.1 Formula Sheet'!$E$87)*'1.1 Formula Sheet'!$F$87)+'1.1 Formula Sheet'!$G$87,3)</f>
        <v>70.292</v>
      </c>
      <c r="D351" s="0"/>
      <c r="E351" s="0"/>
      <c r="F351" s="0"/>
      <c r="G351" s="0"/>
    </row>
    <row r="352" customFormat="false" ht="15" hidden="false" customHeight="false" outlineLevel="0" collapsed="false">
      <c r="B352" s="93" t="n">
        <v>595</v>
      </c>
      <c r="C352" s="59" t="n">
        <f aca="false">ROUND((($B352-'1.1 Formula Sheet'!$E$87)*'1.1 Formula Sheet'!$F$87)+'1.1 Formula Sheet'!$G$87,3)</f>
        <v>70.387</v>
      </c>
      <c r="D352" s="0"/>
      <c r="E352" s="0"/>
      <c r="F352" s="0"/>
      <c r="G352" s="0"/>
    </row>
    <row r="353" customFormat="false" ht="15" hidden="false" customHeight="false" outlineLevel="0" collapsed="false">
      <c r="B353" s="94" t="n">
        <v>596</v>
      </c>
      <c r="C353" s="95" t="n">
        <f aca="false">ROUND((($B353-'1.1 Formula Sheet'!$E$87)*'1.1 Formula Sheet'!$F$87)+'1.1 Formula Sheet'!$G$87,3)</f>
        <v>70.481</v>
      </c>
      <c r="D353" s="0"/>
      <c r="E353" s="0"/>
      <c r="F353" s="0"/>
      <c r="G353" s="0"/>
    </row>
    <row r="354" customFormat="false" ht="15" hidden="false" customHeight="false" outlineLevel="0" collapsed="false">
      <c r="B354" s="93" t="n">
        <v>597</v>
      </c>
      <c r="C354" s="59" t="n">
        <f aca="false">ROUND((($B354-'1.1 Formula Sheet'!$E$87)*'1.1 Formula Sheet'!$F$87)+'1.1 Formula Sheet'!$G$87,3)</f>
        <v>70.576</v>
      </c>
      <c r="D354" s="0"/>
      <c r="E354" s="0"/>
      <c r="F354" s="0"/>
      <c r="G354" s="0"/>
    </row>
    <row r="355" customFormat="false" ht="15" hidden="false" customHeight="false" outlineLevel="0" collapsed="false">
      <c r="B355" s="94" t="n">
        <v>598</v>
      </c>
      <c r="C355" s="95" t="n">
        <f aca="false">ROUND((($B355-'1.1 Formula Sheet'!$E$87)*'1.1 Formula Sheet'!$F$87)+'1.1 Formula Sheet'!$G$87,3)</f>
        <v>70.67</v>
      </c>
      <c r="D355" s="0"/>
      <c r="E355" s="0"/>
      <c r="F355" s="0"/>
      <c r="G355" s="0"/>
    </row>
    <row r="356" customFormat="false" ht="15" hidden="false" customHeight="false" outlineLevel="0" collapsed="false">
      <c r="B356" s="93" t="n">
        <v>599</v>
      </c>
      <c r="C356" s="59" t="n">
        <f aca="false">ROUND((($B356-'1.1 Formula Sheet'!$E$87)*'1.1 Formula Sheet'!$F$87)+'1.1 Formula Sheet'!$G$87,3)</f>
        <v>70.765</v>
      </c>
      <c r="D356" s="0"/>
      <c r="E356" s="0"/>
      <c r="F356" s="0"/>
      <c r="G356" s="0"/>
    </row>
    <row r="357" customFormat="false" ht="15" hidden="false" customHeight="false" outlineLevel="0" collapsed="false">
      <c r="B357" s="94" t="n">
        <v>600</v>
      </c>
      <c r="C357" s="95" t="n">
        <f aca="false">ROUND((($B357-'1.1 Formula Sheet'!$E$87)*'1.1 Formula Sheet'!$F$87)+'1.1 Formula Sheet'!$G$87,3)</f>
        <v>70.859</v>
      </c>
      <c r="D357" s="0"/>
      <c r="E357" s="0"/>
      <c r="F357" s="0"/>
      <c r="G357" s="0"/>
    </row>
    <row r="358" customFormat="false" ht="15" hidden="false" customHeight="false" outlineLevel="0" collapsed="false">
      <c r="B358" s="93" t="n">
        <v>601</v>
      </c>
      <c r="C358" s="59" t="n">
        <f aca="false">ROUND((($B358-'1.1 Formula Sheet'!$E$87)*'1.1 Formula Sheet'!$F$87)+'1.1 Formula Sheet'!$G$87,3)</f>
        <v>70.954</v>
      </c>
      <c r="D358" s="0"/>
      <c r="E358" s="0"/>
      <c r="F358" s="0"/>
      <c r="G358" s="0"/>
    </row>
    <row r="359" customFormat="false" ht="15" hidden="false" customHeight="false" outlineLevel="0" collapsed="false">
      <c r="B359" s="94" t="n">
        <v>602</v>
      </c>
      <c r="C359" s="95" t="n">
        <f aca="false">ROUND((($B359-'1.1 Formula Sheet'!$E$87)*'1.1 Formula Sheet'!$F$87)+'1.1 Formula Sheet'!$G$87,3)</f>
        <v>71.048</v>
      </c>
      <c r="D359" s="0"/>
      <c r="E359" s="0"/>
      <c r="F359" s="0"/>
      <c r="G359" s="0"/>
    </row>
    <row r="360" customFormat="false" ht="15" hidden="false" customHeight="false" outlineLevel="0" collapsed="false">
      <c r="B360" s="93" t="n">
        <v>603</v>
      </c>
      <c r="C360" s="59" t="n">
        <f aca="false">ROUND((($B360-'1.1 Formula Sheet'!$E$87)*'1.1 Formula Sheet'!$F$87)+'1.1 Formula Sheet'!$G$87,3)</f>
        <v>71.143</v>
      </c>
      <c r="D360" s="0"/>
      <c r="E360" s="0"/>
      <c r="F360" s="0"/>
      <c r="G360" s="0"/>
    </row>
    <row r="361" customFormat="false" ht="15" hidden="false" customHeight="false" outlineLevel="0" collapsed="false">
      <c r="B361" s="94" t="n">
        <v>604</v>
      </c>
      <c r="C361" s="95" t="n">
        <f aca="false">ROUND((($B361-'1.1 Formula Sheet'!$E$87)*'1.1 Formula Sheet'!$F$87)+'1.1 Formula Sheet'!$G$87,3)</f>
        <v>71.237</v>
      </c>
      <c r="D361" s="0"/>
      <c r="E361" s="0"/>
      <c r="F361" s="0"/>
      <c r="G361" s="0"/>
    </row>
    <row r="362" customFormat="false" ht="15" hidden="false" customHeight="false" outlineLevel="0" collapsed="false">
      <c r="B362" s="93" t="n">
        <v>605</v>
      </c>
      <c r="C362" s="59" t="n">
        <f aca="false">ROUND((($B362-'1.1 Formula Sheet'!$E$87)*'1.1 Formula Sheet'!$F$87)+'1.1 Formula Sheet'!$G$87,3)</f>
        <v>71.332</v>
      </c>
      <c r="D362" s="0"/>
      <c r="E362" s="0"/>
      <c r="F362" s="0"/>
      <c r="G362" s="0"/>
    </row>
    <row r="363" customFormat="false" ht="15" hidden="false" customHeight="false" outlineLevel="0" collapsed="false">
      <c r="B363" s="94" t="n">
        <v>606</v>
      </c>
      <c r="C363" s="95" t="n">
        <f aca="false">ROUND((($B363-'1.1 Formula Sheet'!$E$87)*'1.1 Formula Sheet'!$F$87)+'1.1 Formula Sheet'!$G$87,3)</f>
        <v>71.426</v>
      </c>
      <c r="D363" s="0"/>
      <c r="E363" s="0"/>
      <c r="F363" s="0"/>
      <c r="G363" s="0"/>
    </row>
    <row r="364" customFormat="false" ht="15" hidden="false" customHeight="false" outlineLevel="0" collapsed="false">
      <c r="B364" s="93" t="n">
        <v>607</v>
      </c>
      <c r="C364" s="59" t="n">
        <f aca="false">ROUND((($B364-'1.1 Formula Sheet'!$E$87)*'1.1 Formula Sheet'!$F$87)+'1.1 Formula Sheet'!$G$87,3)</f>
        <v>71.521</v>
      </c>
      <c r="D364" s="0"/>
      <c r="E364" s="0"/>
      <c r="F364" s="0"/>
      <c r="G364" s="0"/>
    </row>
    <row r="365" customFormat="false" ht="15" hidden="false" customHeight="false" outlineLevel="0" collapsed="false">
      <c r="B365" s="94" t="n">
        <v>608</v>
      </c>
      <c r="C365" s="95" t="n">
        <f aca="false">ROUND((($B365-'1.1 Formula Sheet'!$E$87)*'1.1 Formula Sheet'!$F$87)+'1.1 Formula Sheet'!$G$87,3)</f>
        <v>71.615</v>
      </c>
      <c r="D365" s="0"/>
      <c r="E365" s="0"/>
      <c r="F365" s="0"/>
      <c r="G365" s="0"/>
    </row>
    <row r="366" customFormat="false" ht="15" hidden="false" customHeight="false" outlineLevel="0" collapsed="false">
      <c r="B366" s="93" t="n">
        <v>609</v>
      </c>
      <c r="C366" s="59" t="n">
        <f aca="false">ROUND((($B366-'1.1 Formula Sheet'!$E$87)*'1.1 Formula Sheet'!$F$87)+'1.1 Formula Sheet'!$G$87,3)</f>
        <v>71.71</v>
      </c>
      <c r="D366" s="0"/>
      <c r="E366" s="0"/>
      <c r="F366" s="0"/>
      <c r="G366" s="0"/>
    </row>
    <row r="367" customFormat="false" ht="15" hidden="false" customHeight="false" outlineLevel="0" collapsed="false">
      <c r="B367" s="94" t="n">
        <v>610</v>
      </c>
      <c r="C367" s="95" t="n">
        <f aca="false">ROUND((($B367-'1.1 Formula Sheet'!$E$87)*'1.1 Formula Sheet'!$F$87)+'1.1 Formula Sheet'!$G$87,3)</f>
        <v>71.804</v>
      </c>
      <c r="D367" s="0"/>
      <c r="E367" s="0"/>
      <c r="F367" s="0"/>
      <c r="G367" s="0"/>
    </row>
    <row r="368" customFormat="false" ht="15" hidden="false" customHeight="false" outlineLevel="0" collapsed="false">
      <c r="B368" s="93" t="n">
        <v>611</v>
      </c>
      <c r="C368" s="59" t="n">
        <f aca="false">ROUND((($B368-'1.1 Formula Sheet'!$E$87)*'1.1 Formula Sheet'!$F$87)+'1.1 Formula Sheet'!$G$87,3)</f>
        <v>71.899</v>
      </c>
      <c r="D368" s="0"/>
      <c r="E368" s="0"/>
      <c r="F368" s="0"/>
      <c r="G368" s="0"/>
    </row>
    <row r="369" customFormat="false" ht="15" hidden="false" customHeight="false" outlineLevel="0" collapsed="false">
      <c r="B369" s="94" t="n">
        <v>612</v>
      </c>
      <c r="C369" s="95" t="n">
        <f aca="false">ROUND((($B369-'1.1 Formula Sheet'!$E$87)*'1.1 Formula Sheet'!$F$87)+'1.1 Formula Sheet'!$G$87,3)</f>
        <v>71.993</v>
      </c>
      <c r="D369" s="0"/>
      <c r="E369" s="0"/>
      <c r="F369" s="0"/>
      <c r="G369" s="0"/>
    </row>
    <row r="370" customFormat="false" ht="15" hidden="false" customHeight="false" outlineLevel="0" collapsed="false">
      <c r="B370" s="93" t="n">
        <v>613</v>
      </c>
      <c r="C370" s="59" t="n">
        <f aca="false">ROUND((($B370-'1.1 Formula Sheet'!$E$87)*'1.1 Formula Sheet'!$F$87)+'1.1 Formula Sheet'!$G$87,3)</f>
        <v>72.088</v>
      </c>
      <c r="D370" s="0"/>
      <c r="E370" s="0"/>
      <c r="F370" s="0"/>
      <c r="G370" s="0"/>
    </row>
    <row r="371" customFormat="false" ht="15" hidden="false" customHeight="false" outlineLevel="0" collapsed="false">
      <c r="B371" s="94" t="n">
        <v>614</v>
      </c>
      <c r="C371" s="95" t="n">
        <f aca="false">ROUND((($B371-'1.1 Formula Sheet'!$E$87)*'1.1 Formula Sheet'!$F$87)+'1.1 Formula Sheet'!$G$87,3)</f>
        <v>72.182</v>
      </c>
      <c r="D371" s="0"/>
      <c r="E371" s="0"/>
      <c r="F371" s="0"/>
      <c r="G371" s="0"/>
    </row>
    <row r="372" customFormat="false" ht="15" hidden="false" customHeight="false" outlineLevel="0" collapsed="false">
      <c r="B372" s="93" t="n">
        <v>615</v>
      </c>
      <c r="C372" s="59" t="n">
        <f aca="false">ROUND((($B372-'1.1 Formula Sheet'!$E$87)*'1.1 Formula Sheet'!$F$87)+'1.1 Formula Sheet'!$G$87,3)</f>
        <v>72.277</v>
      </c>
      <c r="D372" s="0"/>
      <c r="E372" s="0"/>
      <c r="F372" s="0"/>
      <c r="G372" s="0"/>
    </row>
    <row r="373" customFormat="false" ht="15" hidden="false" customHeight="false" outlineLevel="0" collapsed="false">
      <c r="B373" s="94" t="n">
        <v>616</v>
      </c>
      <c r="C373" s="95" t="n">
        <f aca="false">ROUND((($B373-'1.1 Formula Sheet'!$E$87)*'1.1 Formula Sheet'!$F$87)+'1.1 Formula Sheet'!$G$87,3)</f>
        <v>72.371</v>
      </c>
      <c r="D373" s="0"/>
      <c r="E373" s="0"/>
      <c r="F373" s="0"/>
      <c r="G373" s="0"/>
    </row>
    <row r="374" customFormat="false" ht="15" hidden="false" customHeight="false" outlineLevel="0" collapsed="false">
      <c r="B374" s="93" t="n">
        <v>617</v>
      </c>
      <c r="C374" s="59" t="n">
        <f aca="false">ROUND((($B374-'1.1 Formula Sheet'!$E$87)*'1.1 Formula Sheet'!$F$87)+'1.1 Formula Sheet'!$G$87,3)</f>
        <v>72.466</v>
      </c>
      <c r="D374" s="0"/>
      <c r="E374" s="0"/>
      <c r="F374" s="0"/>
      <c r="G374" s="0"/>
    </row>
    <row r="375" customFormat="false" ht="15" hidden="false" customHeight="false" outlineLevel="0" collapsed="false">
      <c r="B375" s="94" t="n">
        <v>618</v>
      </c>
      <c r="C375" s="95" t="n">
        <f aca="false">ROUND((($B375-'1.1 Formula Sheet'!$E$87)*'1.1 Formula Sheet'!$F$87)+'1.1 Formula Sheet'!$G$87,3)</f>
        <v>72.56</v>
      </c>
      <c r="D375" s="0"/>
      <c r="E375" s="0"/>
      <c r="F375" s="0"/>
      <c r="G375" s="0"/>
    </row>
    <row r="376" customFormat="false" ht="15" hidden="false" customHeight="false" outlineLevel="0" collapsed="false">
      <c r="B376" s="93" t="n">
        <v>619</v>
      </c>
      <c r="C376" s="59" t="n">
        <f aca="false">ROUND((($B376-'1.1 Formula Sheet'!$E$87)*'1.1 Formula Sheet'!$F$87)+'1.1 Formula Sheet'!$G$87,3)</f>
        <v>72.655</v>
      </c>
      <c r="D376" s="0"/>
      <c r="E376" s="0"/>
      <c r="F376" s="0"/>
      <c r="G376" s="0"/>
    </row>
    <row r="377" customFormat="false" ht="15" hidden="false" customHeight="false" outlineLevel="0" collapsed="false">
      <c r="B377" s="94" t="n">
        <v>620</v>
      </c>
      <c r="C377" s="95" t="n">
        <f aca="false">ROUND((($B377-'1.1 Formula Sheet'!$E$87)*'1.1 Formula Sheet'!$F$87)+'1.1 Formula Sheet'!$G$87,3)</f>
        <v>72.749</v>
      </c>
      <c r="D377" s="0"/>
      <c r="E377" s="0"/>
      <c r="F377" s="0"/>
      <c r="G377" s="0"/>
    </row>
    <row r="378" customFormat="false" ht="15" hidden="false" customHeight="false" outlineLevel="0" collapsed="false">
      <c r="B378" s="93" t="n">
        <v>621</v>
      </c>
      <c r="C378" s="59" t="n">
        <f aca="false">ROUND((($B378-'1.1 Formula Sheet'!$E$87)*'1.1 Formula Sheet'!$F$87)+'1.1 Formula Sheet'!$G$87,3)</f>
        <v>72.844</v>
      </c>
      <c r="D378" s="0"/>
      <c r="E378" s="0"/>
      <c r="F378" s="0"/>
      <c r="G378" s="0"/>
    </row>
    <row r="379" customFormat="false" ht="15" hidden="false" customHeight="false" outlineLevel="0" collapsed="false">
      <c r="B379" s="94" t="n">
        <v>622</v>
      </c>
      <c r="C379" s="95" t="n">
        <f aca="false">ROUND((($B379-'1.1 Formula Sheet'!$E$87)*'1.1 Formula Sheet'!$F$87)+'1.1 Formula Sheet'!$G$87,3)</f>
        <v>72.938</v>
      </c>
      <c r="D379" s="0"/>
      <c r="E379" s="0"/>
      <c r="F379" s="0"/>
      <c r="G379" s="0"/>
    </row>
    <row r="380" customFormat="false" ht="15" hidden="false" customHeight="false" outlineLevel="0" collapsed="false">
      <c r="B380" s="93" t="n">
        <v>623</v>
      </c>
      <c r="C380" s="59" t="n">
        <f aca="false">ROUND((($B380-'1.1 Formula Sheet'!$E$87)*'1.1 Formula Sheet'!$F$87)+'1.1 Formula Sheet'!$G$87,3)</f>
        <v>73.033</v>
      </c>
      <c r="D380" s="0"/>
      <c r="E380" s="0"/>
      <c r="F380" s="0"/>
      <c r="G380" s="0"/>
    </row>
    <row r="381" customFormat="false" ht="15" hidden="false" customHeight="false" outlineLevel="0" collapsed="false">
      <c r="B381" s="94" t="n">
        <v>624</v>
      </c>
      <c r="C381" s="95" t="n">
        <f aca="false">ROUND((($B381-'1.1 Formula Sheet'!$E$87)*'1.1 Formula Sheet'!$F$87)+'1.1 Formula Sheet'!$G$87,3)</f>
        <v>73.127</v>
      </c>
      <c r="D381" s="0"/>
      <c r="E381" s="0"/>
      <c r="F381" s="0"/>
      <c r="G381" s="0"/>
    </row>
    <row r="382" customFormat="false" ht="15" hidden="false" customHeight="false" outlineLevel="0" collapsed="false">
      <c r="B382" s="93" t="n">
        <v>625</v>
      </c>
      <c r="C382" s="59" t="n">
        <f aca="false">ROUND((($B382-'1.1 Formula Sheet'!$E$87)*'1.1 Formula Sheet'!$F$87)+'1.1 Formula Sheet'!$G$87,3)</f>
        <v>73.222</v>
      </c>
      <c r="D382" s="0"/>
      <c r="E382" s="0"/>
      <c r="F382" s="0"/>
      <c r="G382" s="0"/>
    </row>
    <row r="383" customFormat="false" ht="15" hidden="false" customHeight="false" outlineLevel="0" collapsed="false">
      <c r="B383" s="94" t="n">
        <v>626</v>
      </c>
      <c r="C383" s="95" t="n">
        <f aca="false">ROUND((($B383-'1.1 Formula Sheet'!$E$87)*'1.1 Formula Sheet'!$F$87)+'1.1 Formula Sheet'!$G$87,3)</f>
        <v>73.316</v>
      </c>
      <c r="D383" s="0"/>
      <c r="E383" s="0"/>
      <c r="F383" s="0"/>
      <c r="G383" s="0"/>
    </row>
    <row r="384" customFormat="false" ht="15" hidden="false" customHeight="false" outlineLevel="0" collapsed="false">
      <c r="B384" s="93" t="n">
        <v>627</v>
      </c>
      <c r="C384" s="59" t="n">
        <f aca="false">ROUND((($B384-'1.1 Formula Sheet'!$E$87)*'1.1 Formula Sheet'!$F$87)+'1.1 Formula Sheet'!$G$87,3)</f>
        <v>73.411</v>
      </c>
      <c r="D384" s="0"/>
      <c r="E384" s="0"/>
      <c r="F384" s="0"/>
      <c r="G384" s="0"/>
    </row>
    <row r="385" customFormat="false" ht="15" hidden="false" customHeight="false" outlineLevel="0" collapsed="false">
      <c r="B385" s="94" t="n">
        <v>628</v>
      </c>
      <c r="C385" s="95" t="n">
        <f aca="false">ROUND((($B385-'1.1 Formula Sheet'!$E$87)*'1.1 Formula Sheet'!$F$87)+'1.1 Formula Sheet'!$G$87,3)</f>
        <v>73.505</v>
      </c>
      <c r="D385" s="0"/>
      <c r="E385" s="0"/>
      <c r="F385" s="0"/>
      <c r="G385" s="0"/>
    </row>
    <row r="386" customFormat="false" ht="15" hidden="false" customHeight="false" outlineLevel="0" collapsed="false">
      <c r="B386" s="93" t="n">
        <v>629</v>
      </c>
      <c r="C386" s="59" t="n">
        <f aca="false">ROUND((($B386-'1.1 Formula Sheet'!$E$87)*'1.1 Formula Sheet'!$F$87)+'1.1 Formula Sheet'!$G$87,3)</f>
        <v>73.6</v>
      </c>
      <c r="D386" s="0"/>
      <c r="E386" s="0"/>
      <c r="F386" s="0"/>
      <c r="G386" s="0"/>
    </row>
    <row r="387" customFormat="false" ht="15" hidden="false" customHeight="false" outlineLevel="0" collapsed="false">
      <c r="B387" s="94" t="n">
        <v>630</v>
      </c>
      <c r="C387" s="95" t="n">
        <f aca="false">ROUND((($B387-'1.1 Formula Sheet'!$E$87)*'1.1 Formula Sheet'!$F$87)+'1.1 Formula Sheet'!$G$87,3)</f>
        <v>73.694</v>
      </c>
      <c r="D387" s="0"/>
      <c r="E387" s="0"/>
      <c r="F387" s="0"/>
      <c r="G387" s="0"/>
    </row>
    <row r="388" customFormat="false" ht="15" hidden="false" customHeight="false" outlineLevel="0" collapsed="false">
      <c r="B388" s="93" t="n">
        <v>631</v>
      </c>
      <c r="C388" s="59" t="n">
        <f aca="false">ROUND((($B388-'1.1 Formula Sheet'!$E$87)*'1.1 Formula Sheet'!$F$87)+'1.1 Formula Sheet'!$G$87,3)</f>
        <v>73.789</v>
      </c>
      <c r="D388" s="0"/>
      <c r="E388" s="0"/>
      <c r="F388" s="0"/>
      <c r="G388" s="0"/>
    </row>
    <row r="389" customFormat="false" ht="15" hidden="false" customHeight="false" outlineLevel="0" collapsed="false">
      <c r="B389" s="94" t="n">
        <v>632</v>
      </c>
      <c r="C389" s="95" t="n">
        <f aca="false">ROUND((($B389-'1.1 Formula Sheet'!$E$87)*'1.1 Formula Sheet'!$F$87)+'1.1 Formula Sheet'!$G$87,3)</f>
        <v>73.883</v>
      </c>
      <c r="D389" s="0"/>
      <c r="E389" s="0"/>
      <c r="F389" s="0"/>
      <c r="G389" s="0"/>
    </row>
    <row r="390" customFormat="false" ht="15" hidden="false" customHeight="false" outlineLevel="0" collapsed="false">
      <c r="B390" s="93" t="n">
        <v>633</v>
      </c>
      <c r="C390" s="59" t="n">
        <f aca="false">ROUND((($B390-'1.1 Formula Sheet'!$E$87)*'1.1 Formula Sheet'!$F$87)+'1.1 Formula Sheet'!$G$87,3)</f>
        <v>73.978</v>
      </c>
      <c r="D390" s="0"/>
      <c r="E390" s="0"/>
      <c r="F390" s="0"/>
      <c r="G390" s="0"/>
    </row>
    <row r="391" customFormat="false" ht="15" hidden="false" customHeight="false" outlineLevel="0" collapsed="false">
      <c r="B391" s="94" t="n">
        <v>634</v>
      </c>
      <c r="C391" s="95" t="n">
        <f aca="false">ROUND((($B391-'1.1 Formula Sheet'!$E$87)*'1.1 Formula Sheet'!$F$87)+'1.1 Formula Sheet'!$G$87,3)</f>
        <v>74.072</v>
      </c>
      <c r="D391" s="0"/>
      <c r="E391" s="0"/>
      <c r="F391" s="0"/>
      <c r="G391" s="0"/>
    </row>
    <row r="392" customFormat="false" ht="15" hidden="false" customHeight="false" outlineLevel="0" collapsed="false">
      <c r="B392" s="93" t="n">
        <v>635</v>
      </c>
      <c r="C392" s="59" t="n">
        <f aca="false">ROUND((($B392-'1.1 Formula Sheet'!$E$87)*'1.1 Formula Sheet'!$F$87)+'1.1 Formula Sheet'!$G$87,3)</f>
        <v>74.167</v>
      </c>
      <c r="D392" s="0"/>
      <c r="E392" s="0"/>
      <c r="F392" s="0"/>
      <c r="G392" s="0"/>
    </row>
    <row r="393" customFormat="false" ht="15" hidden="false" customHeight="false" outlineLevel="0" collapsed="false">
      <c r="B393" s="94" t="n">
        <v>636</v>
      </c>
      <c r="C393" s="95" t="n">
        <f aca="false">ROUND((($B393-'1.1 Formula Sheet'!$E$87)*'1.1 Formula Sheet'!$F$87)+'1.1 Formula Sheet'!$G$87,3)</f>
        <v>74.261</v>
      </c>
      <c r="D393" s="0"/>
      <c r="E393" s="0"/>
      <c r="F393" s="0"/>
      <c r="G393" s="0"/>
    </row>
    <row r="394" customFormat="false" ht="15" hidden="false" customHeight="false" outlineLevel="0" collapsed="false">
      <c r="B394" s="93" t="n">
        <v>637</v>
      </c>
      <c r="C394" s="59" t="n">
        <f aca="false">ROUND((($B394-'1.1 Formula Sheet'!$E$87)*'1.1 Formula Sheet'!$F$87)+'1.1 Formula Sheet'!$G$87,3)</f>
        <v>74.356</v>
      </c>
      <c r="D394" s="0"/>
      <c r="E394" s="0"/>
      <c r="F394" s="0"/>
      <c r="G394" s="0"/>
    </row>
    <row r="395" customFormat="false" ht="15" hidden="false" customHeight="false" outlineLevel="0" collapsed="false">
      <c r="B395" s="94" t="n">
        <v>638</v>
      </c>
      <c r="C395" s="95" t="n">
        <f aca="false">ROUND((($B395-'1.1 Formula Sheet'!$E$87)*'1.1 Formula Sheet'!$F$87)+'1.1 Formula Sheet'!$G$87,3)</f>
        <v>74.45</v>
      </c>
      <c r="D395" s="0"/>
      <c r="E395" s="0"/>
      <c r="F395" s="0"/>
      <c r="G395" s="0"/>
    </row>
    <row r="396" customFormat="false" ht="15" hidden="false" customHeight="false" outlineLevel="0" collapsed="false">
      <c r="B396" s="93" t="n">
        <v>639</v>
      </c>
      <c r="C396" s="59" t="n">
        <f aca="false">ROUND((($B396-'1.1 Formula Sheet'!$E$87)*'1.1 Formula Sheet'!$F$87)+'1.1 Formula Sheet'!$G$87,3)</f>
        <v>74.545</v>
      </c>
      <c r="D396" s="0"/>
      <c r="E396" s="0"/>
      <c r="F396" s="0"/>
      <c r="G396" s="0"/>
    </row>
    <row r="397" customFormat="false" ht="15" hidden="false" customHeight="false" outlineLevel="0" collapsed="false">
      <c r="B397" s="94" t="n">
        <v>640</v>
      </c>
      <c r="C397" s="95" t="n">
        <f aca="false">ROUND((($B397-'1.1 Formula Sheet'!$E$87)*'1.1 Formula Sheet'!$F$87)+'1.1 Formula Sheet'!$G$87,3)</f>
        <v>74.639</v>
      </c>
      <c r="D397" s="0"/>
      <c r="E397" s="0"/>
      <c r="F397" s="0"/>
      <c r="G397" s="0"/>
    </row>
    <row r="398" customFormat="false" ht="15" hidden="false" customHeight="false" outlineLevel="0" collapsed="false">
      <c r="B398" s="93" t="n">
        <v>641</v>
      </c>
      <c r="C398" s="59" t="n">
        <f aca="false">ROUND((($B398-'1.1 Formula Sheet'!$E$87)*'1.1 Formula Sheet'!$F$87)+'1.1 Formula Sheet'!$G$87,3)</f>
        <v>74.734</v>
      </c>
      <c r="D398" s="0"/>
      <c r="E398" s="0"/>
      <c r="F398" s="0"/>
      <c r="G398" s="0"/>
    </row>
    <row r="399" customFormat="false" ht="15" hidden="false" customHeight="false" outlineLevel="0" collapsed="false">
      <c r="B399" s="94" t="n">
        <v>642</v>
      </c>
      <c r="C399" s="95" t="n">
        <f aca="false">ROUND((($B399-'1.1 Formula Sheet'!$E$87)*'1.1 Formula Sheet'!$F$87)+'1.1 Formula Sheet'!$G$87,3)</f>
        <v>74.828</v>
      </c>
      <c r="D399" s="0"/>
      <c r="E399" s="0"/>
      <c r="F399" s="0"/>
      <c r="G399" s="0"/>
    </row>
    <row r="400" customFormat="false" ht="15" hidden="false" customHeight="false" outlineLevel="0" collapsed="false">
      <c r="B400" s="93" t="n">
        <v>643</v>
      </c>
      <c r="C400" s="59" t="n">
        <f aca="false">ROUND((($B400-'1.1 Formula Sheet'!$E$87)*'1.1 Formula Sheet'!$F$87)+'1.1 Formula Sheet'!$G$87,3)</f>
        <v>74.923</v>
      </c>
      <c r="D400" s="0"/>
      <c r="E400" s="0"/>
      <c r="F400" s="0"/>
      <c r="G400" s="0"/>
    </row>
    <row r="401" customFormat="false" ht="15" hidden="false" customHeight="false" outlineLevel="0" collapsed="false">
      <c r="B401" s="94" t="n">
        <v>644</v>
      </c>
      <c r="C401" s="95" t="n">
        <f aca="false">ROUND((($B401-'1.1 Formula Sheet'!$E$87)*'1.1 Formula Sheet'!$F$87)+'1.1 Formula Sheet'!$G$87,3)</f>
        <v>75.017</v>
      </c>
      <c r="D401" s="0"/>
      <c r="E401" s="0"/>
      <c r="F401" s="0"/>
      <c r="G401" s="0"/>
    </row>
    <row r="402" customFormat="false" ht="15" hidden="false" customHeight="false" outlineLevel="0" collapsed="false">
      <c r="B402" s="93" t="n">
        <v>645</v>
      </c>
      <c r="C402" s="59" t="n">
        <f aca="false">ROUND((($B402-'1.1 Formula Sheet'!$E$87)*'1.1 Formula Sheet'!$F$87)+'1.1 Formula Sheet'!$G$87,3)</f>
        <v>75.112</v>
      </c>
      <c r="D402" s="0"/>
      <c r="E402" s="0"/>
      <c r="F402" s="0"/>
      <c r="G402" s="0"/>
    </row>
    <row r="403" customFormat="false" ht="15" hidden="false" customHeight="false" outlineLevel="0" collapsed="false">
      <c r="B403" s="94" t="n">
        <v>646</v>
      </c>
      <c r="C403" s="95" t="n">
        <f aca="false">ROUND((($B403-'1.1 Formula Sheet'!$E$87)*'1.1 Formula Sheet'!$F$87)+'1.1 Formula Sheet'!$G$87,3)</f>
        <v>75.206</v>
      </c>
      <c r="D403" s="0"/>
      <c r="E403" s="0"/>
      <c r="F403" s="0"/>
      <c r="G403" s="0"/>
    </row>
    <row r="404" customFormat="false" ht="15" hidden="false" customHeight="false" outlineLevel="0" collapsed="false">
      <c r="B404" s="93" t="n">
        <v>647</v>
      </c>
      <c r="C404" s="59" t="n">
        <f aca="false">ROUND((($B404-'1.1 Formula Sheet'!$E$87)*'1.1 Formula Sheet'!$F$87)+'1.1 Formula Sheet'!$G$87,3)</f>
        <v>75.301</v>
      </c>
      <c r="D404" s="0"/>
      <c r="E404" s="0"/>
      <c r="F404" s="0"/>
      <c r="G404" s="0"/>
    </row>
    <row r="405" customFormat="false" ht="15" hidden="false" customHeight="false" outlineLevel="0" collapsed="false">
      <c r="B405" s="94" t="n">
        <v>648</v>
      </c>
      <c r="C405" s="95" t="n">
        <f aca="false">ROUND((($B405-'1.1 Formula Sheet'!$E$87)*'1.1 Formula Sheet'!$F$87)+'1.1 Formula Sheet'!$G$87,3)</f>
        <v>75.395</v>
      </c>
      <c r="D405" s="0"/>
      <c r="E405" s="0"/>
      <c r="F405" s="0"/>
      <c r="G405" s="0"/>
    </row>
    <row r="406" customFormat="false" ht="15" hidden="false" customHeight="false" outlineLevel="0" collapsed="false">
      <c r="B406" s="93" t="n">
        <v>649</v>
      </c>
      <c r="C406" s="59" t="n">
        <f aca="false">ROUND((($B406-'1.1 Formula Sheet'!$E$87)*'1.1 Formula Sheet'!$F$87)+'1.1 Formula Sheet'!$G$87,3)</f>
        <v>75.49</v>
      </c>
      <c r="D406" s="0"/>
      <c r="E406" s="0"/>
      <c r="F406" s="0"/>
      <c r="G406" s="0"/>
    </row>
    <row r="407" customFormat="false" ht="15" hidden="false" customHeight="false" outlineLevel="0" collapsed="false">
      <c r="B407" s="94" t="n">
        <v>650</v>
      </c>
      <c r="C407" s="95" t="n">
        <f aca="false">ROUND((($B407-'1.1 Formula Sheet'!$E$87)*'1.1 Formula Sheet'!$F$87)+'1.1 Formula Sheet'!$G$87,3)</f>
        <v>75.584</v>
      </c>
      <c r="D407" s="0"/>
      <c r="E407" s="0"/>
      <c r="F407" s="0"/>
      <c r="G407" s="0"/>
    </row>
    <row r="408" customFormat="false" ht="15" hidden="false" customHeight="false" outlineLevel="0" collapsed="false">
      <c r="B408" s="93" t="n">
        <v>651</v>
      </c>
      <c r="C408" s="59" t="n">
        <f aca="false">ROUND((($B408-'1.1 Formula Sheet'!$E$87)*'1.1 Formula Sheet'!$F$87)+'1.1 Formula Sheet'!$G$87,3)</f>
        <v>75.679</v>
      </c>
      <c r="D408" s="0"/>
      <c r="E408" s="0"/>
      <c r="F408" s="0"/>
      <c r="G408" s="0"/>
    </row>
    <row r="409" customFormat="false" ht="15" hidden="false" customHeight="false" outlineLevel="0" collapsed="false">
      <c r="B409" s="94" t="n">
        <v>652</v>
      </c>
      <c r="C409" s="95" t="n">
        <f aca="false">ROUND((($B409-'1.1 Formula Sheet'!$E$87)*'1.1 Formula Sheet'!$F$87)+'1.1 Formula Sheet'!$G$87,3)</f>
        <v>75.773</v>
      </c>
      <c r="D409" s="0"/>
      <c r="E409" s="0"/>
      <c r="F409" s="0"/>
      <c r="G409" s="0"/>
    </row>
    <row r="410" customFormat="false" ht="15" hidden="false" customHeight="false" outlineLevel="0" collapsed="false">
      <c r="B410" s="93" t="n">
        <v>653</v>
      </c>
      <c r="C410" s="59" t="n">
        <f aca="false">ROUND((($B410-'1.1 Formula Sheet'!$E$87)*'1.1 Formula Sheet'!$F$87)+'1.1 Formula Sheet'!$G$87,3)</f>
        <v>75.868</v>
      </c>
      <c r="D410" s="0"/>
      <c r="E410" s="0"/>
      <c r="F410" s="0"/>
      <c r="G410" s="0"/>
    </row>
    <row r="411" customFormat="false" ht="15" hidden="false" customHeight="false" outlineLevel="0" collapsed="false">
      <c r="B411" s="94" t="n">
        <v>654</v>
      </c>
      <c r="C411" s="95" t="n">
        <f aca="false">ROUND((($B411-'1.1 Formula Sheet'!$E$87)*'1.1 Formula Sheet'!$F$87)+'1.1 Formula Sheet'!$G$87,3)</f>
        <v>75.962</v>
      </c>
      <c r="D411" s="0"/>
      <c r="E411" s="0"/>
      <c r="F411" s="0"/>
      <c r="G411" s="0"/>
    </row>
    <row r="412" customFormat="false" ht="15" hidden="false" customHeight="false" outlineLevel="0" collapsed="false">
      <c r="B412" s="93" t="n">
        <v>655</v>
      </c>
      <c r="C412" s="59" t="n">
        <f aca="false">ROUND((($B412-'1.1 Formula Sheet'!$E$87)*'1.1 Formula Sheet'!$F$87)+'1.1 Formula Sheet'!$G$87,3)</f>
        <v>76.057</v>
      </c>
      <c r="D412" s="0"/>
      <c r="E412" s="0"/>
      <c r="F412" s="0"/>
      <c r="G412" s="0"/>
    </row>
    <row r="413" customFormat="false" ht="15" hidden="false" customHeight="false" outlineLevel="0" collapsed="false">
      <c r="B413" s="94" t="n">
        <v>656</v>
      </c>
      <c r="C413" s="95" t="n">
        <f aca="false">ROUND((($B413-'1.1 Formula Sheet'!$E$87)*'1.1 Formula Sheet'!$F$87)+'1.1 Formula Sheet'!$G$87,3)</f>
        <v>76.151</v>
      </c>
      <c r="D413" s="0"/>
      <c r="E413" s="0"/>
      <c r="F413" s="0"/>
      <c r="G413" s="0"/>
    </row>
    <row r="414" customFormat="false" ht="15" hidden="false" customHeight="false" outlineLevel="0" collapsed="false">
      <c r="B414" s="93" t="n">
        <v>657</v>
      </c>
      <c r="C414" s="59" t="n">
        <f aca="false">ROUND((($B414-'1.1 Formula Sheet'!$E$87)*'1.1 Formula Sheet'!$F$87)+'1.1 Formula Sheet'!$G$87,3)</f>
        <v>76.246</v>
      </c>
      <c r="D414" s="0"/>
      <c r="E414" s="0"/>
      <c r="F414" s="0"/>
      <c r="G414" s="0"/>
    </row>
    <row r="415" customFormat="false" ht="15" hidden="false" customHeight="false" outlineLevel="0" collapsed="false">
      <c r="B415" s="94" t="n">
        <v>658</v>
      </c>
      <c r="C415" s="95" t="n">
        <f aca="false">ROUND((($B415-'1.1 Formula Sheet'!$E$87)*'1.1 Formula Sheet'!$F$87)+'1.1 Formula Sheet'!$G$87,3)</f>
        <v>76.34</v>
      </c>
      <c r="D415" s="0"/>
      <c r="E415" s="0"/>
      <c r="F415" s="0"/>
      <c r="G415" s="0"/>
    </row>
    <row r="416" customFormat="false" ht="15" hidden="false" customHeight="false" outlineLevel="0" collapsed="false">
      <c r="B416" s="93" t="n">
        <v>659</v>
      </c>
      <c r="C416" s="59" t="n">
        <f aca="false">ROUND((($B416-'1.1 Formula Sheet'!$E$87)*'1.1 Formula Sheet'!$F$87)+'1.1 Formula Sheet'!$G$87,3)</f>
        <v>76.435</v>
      </c>
      <c r="D416" s="0"/>
      <c r="E416" s="0"/>
      <c r="F416" s="0"/>
      <c r="G416" s="0"/>
    </row>
    <row r="417" customFormat="false" ht="15" hidden="false" customHeight="false" outlineLevel="0" collapsed="false">
      <c r="B417" s="94" t="n">
        <v>660</v>
      </c>
      <c r="C417" s="95" t="n">
        <f aca="false">ROUND((($B417-'1.1 Formula Sheet'!$E$87)*'1.1 Formula Sheet'!$F$87)+'1.1 Formula Sheet'!$G$87,3)</f>
        <v>76.529</v>
      </c>
      <c r="D417" s="0"/>
      <c r="E417" s="0"/>
      <c r="F417" s="0"/>
      <c r="G417" s="0"/>
    </row>
    <row r="418" customFormat="false" ht="15" hidden="false" customHeight="false" outlineLevel="0" collapsed="false">
      <c r="B418" s="93" t="n">
        <v>661</v>
      </c>
      <c r="C418" s="59" t="n">
        <f aca="false">ROUND((($B418-'1.1 Formula Sheet'!$E$87)*'1.1 Formula Sheet'!$F$87)+'1.1 Formula Sheet'!$G$87,3)</f>
        <v>76.624</v>
      </c>
      <c r="D418" s="0"/>
      <c r="E418" s="0"/>
      <c r="F418" s="0"/>
      <c r="G418" s="0"/>
    </row>
    <row r="419" customFormat="false" ht="15" hidden="false" customHeight="false" outlineLevel="0" collapsed="false">
      <c r="B419" s="94" t="n">
        <v>662</v>
      </c>
      <c r="C419" s="95" t="n">
        <f aca="false">ROUND((($B419-'1.1 Formula Sheet'!$E$87)*'1.1 Formula Sheet'!$F$87)+'1.1 Formula Sheet'!$G$87,3)</f>
        <v>76.718</v>
      </c>
      <c r="D419" s="0"/>
      <c r="E419" s="0"/>
      <c r="F419" s="0"/>
      <c r="G419" s="0"/>
    </row>
    <row r="420" customFormat="false" ht="15" hidden="false" customHeight="false" outlineLevel="0" collapsed="false">
      <c r="B420" s="93" t="n">
        <v>663</v>
      </c>
      <c r="C420" s="59" t="n">
        <f aca="false">ROUND((($B420-'1.1 Formula Sheet'!$E$87)*'1.1 Formula Sheet'!$F$87)+'1.1 Formula Sheet'!$G$87,3)</f>
        <v>76.813</v>
      </c>
      <c r="D420" s="0"/>
      <c r="E420" s="0"/>
      <c r="F420" s="0"/>
      <c r="G420" s="0"/>
    </row>
    <row r="421" customFormat="false" ht="15" hidden="false" customHeight="false" outlineLevel="0" collapsed="false">
      <c r="B421" s="94" t="n">
        <v>664</v>
      </c>
      <c r="C421" s="95" t="n">
        <f aca="false">ROUND((($B421-'1.1 Formula Sheet'!$E$87)*'1.1 Formula Sheet'!$F$87)+'1.1 Formula Sheet'!$G$87,3)</f>
        <v>76.907</v>
      </c>
      <c r="D421" s="0"/>
      <c r="E421" s="0"/>
      <c r="F421" s="0"/>
      <c r="G421" s="0"/>
    </row>
    <row r="422" customFormat="false" ht="15" hidden="false" customHeight="false" outlineLevel="0" collapsed="false">
      <c r="B422" s="93" t="n">
        <v>665</v>
      </c>
      <c r="C422" s="59" t="n">
        <f aca="false">ROUND((($B422-'1.1 Formula Sheet'!$E$87)*'1.1 Formula Sheet'!$F$87)+'1.1 Formula Sheet'!$G$87,3)</f>
        <v>77.002</v>
      </c>
      <c r="D422" s="0"/>
      <c r="E422" s="0"/>
      <c r="F422" s="0"/>
      <c r="G422" s="0"/>
    </row>
    <row r="423" customFormat="false" ht="15" hidden="false" customHeight="false" outlineLevel="0" collapsed="false">
      <c r="B423" s="94" t="n">
        <v>666</v>
      </c>
      <c r="C423" s="95" t="n">
        <f aca="false">ROUND((($B423-'1.1 Formula Sheet'!$E$87)*'1.1 Formula Sheet'!$F$87)+'1.1 Formula Sheet'!$G$87,3)</f>
        <v>77.096</v>
      </c>
      <c r="D423" s="0"/>
      <c r="E423" s="0"/>
      <c r="F423" s="0"/>
      <c r="G423" s="0"/>
    </row>
    <row r="424" customFormat="false" ht="15" hidden="false" customHeight="false" outlineLevel="0" collapsed="false">
      <c r="B424" s="93" t="n">
        <v>667</v>
      </c>
      <c r="C424" s="59" t="n">
        <f aca="false">ROUND((($B424-'1.1 Formula Sheet'!$E$87)*'1.1 Formula Sheet'!$F$87)+'1.1 Formula Sheet'!$G$87,3)</f>
        <v>77.191</v>
      </c>
      <c r="D424" s="0"/>
      <c r="E424" s="0"/>
      <c r="F424" s="0"/>
      <c r="G424" s="0"/>
    </row>
    <row r="425" customFormat="false" ht="15" hidden="false" customHeight="false" outlineLevel="0" collapsed="false">
      <c r="B425" s="94" t="n">
        <v>668</v>
      </c>
      <c r="C425" s="95" t="n">
        <f aca="false">ROUND((($B425-'1.1 Formula Sheet'!$E$87)*'1.1 Formula Sheet'!$F$87)+'1.1 Formula Sheet'!$G$87,3)</f>
        <v>77.285</v>
      </c>
      <c r="D425" s="0"/>
      <c r="E425" s="0"/>
      <c r="F425" s="0"/>
      <c r="G425" s="0"/>
    </row>
    <row r="426" customFormat="false" ht="15" hidden="false" customHeight="false" outlineLevel="0" collapsed="false">
      <c r="B426" s="93" t="n">
        <v>669</v>
      </c>
      <c r="C426" s="59" t="n">
        <f aca="false">ROUND((($B426-'1.1 Formula Sheet'!$E$87)*'1.1 Formula Sheet'!$F$87)+'1.1 Formula Sheet'!$G$87,3)</f>
        <v>77.38</v>
      </c>
      <c r="D426" s="0"/>
      <c r="E426" s="0"/>
      <c r="F426" s="0"/>
      <c r="G426" s="0"/>
    </row>
    <row r="427" customFormat="false" ht="15" hidden="false" customHeight="false" outlineLevel="0" collapsed="false">
      <c r="B427" s="94" t="n">
        <v>670</v>
      </c>
      <c r="C427" s="95" t="n">
        <f aca="false">ROUND((($B427-'1.1 Formula Sheet'!$E$87)*'1.1 Formula Sheet'!$F$87)+'1.1 Formula Sheet'!$G$87,3)</f>
        <v>77.474</v>
      </c>
      <c r="D427" s="0"/>
      <c r="E427" s="0"/>
      <c r="F427" s="0"/>
      <c r="G427" s="0"/>
    </row>
    <row r="428" customFormat="false" ht="15" hidden="false" customHeight="false" outlineLevel="0" collapsed="false">
      <c r="B428" s="93" t="n">
        <v>671</v>
      </c>
      <c r="C428" s="59" t="n">
        <f aca="false">ROUND((($B428-'1.1 Formula Sheet'!$E$87)*'1.1 Formula Sheet'!$F$87)+'1.1 Formula Sheet'!$G$87,3)</f>
        <v>77.569</v>
      </c>
      <c r="D428" s="0"/>
      <c r="E428" s="0"/>
      <c r="F428" s="0"/>
      <c r="G428" s="0"/>
    </row>
    <row r="429" customFormat="false" ht="15" hidden="false" customHeight="false" outlineLevel="0" collapsed="false">
      <c r="B429" s="94" t="n">
        <v>672</v>
      </c>
      <c r="C429" s="95" t="n">
        <f aca="false">ROUND((($B429-'1.1 Formula Sheet'!$E$87)*'1.1 Formula Sheet'!$F$87)+'1.1 Formula Sheet'!$G$87,3)</f>
        <v>77.663</v>
      </c>
      <c r="D429" s="0"/>
      <c r="E429" s="0"/>
      <c r="F429" s="0"/>
      <c r="G429" s="0"/>
    </row>
    <row r="430" customFormat="false" ht="15" hidden="false" customHeight="false" outlineLevel="0" collapsed="false">
      <c r="B430" s="93" t="n">
        <v>673</v>
      </c>
      <c r="C430" s="59" t="n">
        <f aca="false">ROUND((($B430-'1.1 Formula Sheet'!$E$87)*'1.1 Formula Sheet'!$F$87)+'1.1 Formula Sheet'!$G$87,3)</f>
        <v>77.758</v>
      </c>
      <c r="D430" s="0"/>
      <c r="E430" s="0"/>
      <c r="F430" s="0"/>
      <c r="G430" s="0"/>
    </row>
    <row r="431" customFormat="false" ht="15" hidden="false" customHeight="false" outlineLevel="0" collapsed="false">
      <c r="B431" s="94" t="n">
        <v>674</v>
      </c>
      <c r="C431" s="95" t="n">
        <f aca="false">ROUND((($B431-'1.1 Formula Sheet'!$E$87)*'1.1 Formula Sheet'!$F$87)+'1.1 Formula Sheet'!$G$87,3)</f>
        <v>77.852</v>
      </c>
      <c r="D431" s="0"/>
      <c r="E431" s="0"/>
      <c r="F431" s="0"/>
      <c r="G431" s="0"/>
    </row>
    <row r="432" customFormat="false" ht="15" hidden="false" customHeight="false" outlineLevel="0" collapsed="false">
      <c r="B432" s="93" t="n">
        <v>675</v>
      </c>
      <c r="C432" s="59" t="n">
        <f aca="false">ROUND((($B432-'1.1 Formula Sheet'!$E$87)*'1.1 Formula Sheet'!$F$87)+'1.1 Formula Sheet'!$G$87,3)</f>
        <v>77.947</v>
      </c>
      <c r="D432" s="0"/>
      <c r="E432" s="0"/>
      <c r="F432" s="0"/>
      <c r="G432" s="0"/>
    </row>
    <row r="433" customFormat="false" ht="15" hidden="false" customHeight="false" outlineLevel="0" collapsed="false">
      <c r="B433" s="94" t="n">
        <v>676</v>
      </c>
      <c r="C433" s="95" t="n">
        <f aca="false">ROUND((($B433-'1.1 Formula Sheet'!$E$87)*'1.1 Formula Sheet'!$F$87)+'1.1 Formula Sheet'!$G$87,3)</f>
        <v>78.041</v>
      </c>
      <c r="D433" s="0"/>
      <c r="E433" s="0"/>
      <c r="F433" s="0"/>
      <c r="G433" s="0"/>
    </row>
    <row r="434" customFormat="false" ht="15" hidden="false" customHeight="false" outlineLevel="0" collapsed="false">
      <c r="B434" s="93" t="n">
        <v>677</v>
      </c>
      <c r="C434" s="59" t="n">
        <f aca="false">ROUND((($B434-'1.1 Formula Sheet'!$E$87)*'1.1 Formula Sheet'!$F$87)+'1.1 Formula Sheet'!$G$87,3)</f>
        <v>78.136</v>
      </c>
      <c r="D434" s="0"/>
      <c r="E434" s="0"/>
      <c r="F434" s="0"/>
      <c r="G434" s="0"/>
    </row>
    <row r="435" customFormat="false" ht="15" hidden="false" customHeight="false" outlineLevel="0" collapsed="false">
      <c r="B435" s="94" t="n">
        <v>678</v>
      </c>
      <c r="C435" s="95" t="n">
        <f aca="false">ROUND((($B435-'1.1 Formula Sheet'!$E$87)*'1.1 Formula Sheet'!$F$87)+'1.1 Formula Sheet'!$G$87,3)</f>
        <v>78.23</v>
      </c>
      <c r="D435" s="0"/>
      <c r="E435" s="0"/>
      <c r="F435" s="0"/>
      <c r="G435" s="0"/>
    </row>
    <row r="436" customFormat="false" ht="15" hidden="false" customHeight="false" outlineLevel="0" collapsed="false">
      <c r="B436" s="93" t="n">
        <v>679</v>
      </c>
      <c r="C436" s="59" t="n">
        <f aca="false">ROUND((($B436-'1.1 Formula Sheet'!$E$87)*'1.1 Formula Sheet'!$F$87)+'1.1 Formula Sheet'!$G$87,3)</f>
        <v>78.325</v>
      </c>
      <c r="D436" s="0"/>
      <c r="E436" s="0"/>
      <c r="F436" s="0"/>
      <c r="G436" s="0"/>
    </row>
    <row r="437" customFormat="false" ht="15" hidden="false" customHeight="false" outlineLevel="0" collapsed="false">
      <c r="B437" s="94" t="n">
        <v>680</v>
      </c>
      <c r="C437" s="95" t="n">
        <f aca="false">ROUND((($B437-'1.1 Formula Sheet'!$E$87)*'1.1 Formula Sheet'!$F$87)+'1.1 Formula Sheet'!$G$87,3)</f>
        <v>78.419</v>
      </c>
      <c r="D437" s="0"/>
      <c r="E437" s="0"/>
      <c r="F437" s="0"/>
      <c r="G437" s="0"/>
    </row>
    <row r="438" customFormat="false" ht="15" hidden="false" customHeight="false" outlineLevel="0" collapsed="false">
      <c r="B438" s="93" t="n">
        <v>681</v>
      </c>
      <c r="C438" s="59" t="n">
        <f aca="false">ROUND((($B438-'1.1 Formula Sheet'!$E$87)*'1.1 Formula Sheet'!$F$87)+'1.1 Formula Sheet'!$G$87,3)</f>
        <v>78.514</v>
      </c>
      <c r="D438" s="0"/>
      <c r="E438" s="0"/>
      <c r="F438" s="0"/>
      <c r="G438" s="0"/>
    </row>
    <row r="439" customFormat="false" ht="15" hidden="false" customHeight="false" outlineLevel="0" collapsed="false">
      <c r="B439" s="94" t="n">
        <v>682</v>
      </c>
      <c r="C439" s="95" t="n">
        <f aca="false">ROUND((($B439-'1.1 Formula Sheet'!$E$87)*'1.1 Formula Sheet'!$F$87)+'1.1 Formula Sheet'!$G$87,3)</f>
        <v>78.608</v>
      </c>
      <c r="D439" s="0"/>
      <c r="E439" s="0"/>
      <c r="F439" s="0"/>
      <c r="G439" s="0"/>
    </row>
    <row r="440" customFormat="false" ht="15" hidden="false" customHeight="false" outlineLevel="0" collapsed="false">
      <c r="B440" s="93" t="n">
        <v>683</v>
      </c>
      <c r="C440" s="59" t="n">
        <f aca="false">ROUND((($B440-'1.1 Formula Sheet'!$E$87)*'1.1 Formula Sheet'!$F$87)+'1.1 Formula Sheet'!$G$87,3)</f>
        <v>78.703</v>
      </c>
      <c r="D440" s="0"/>
      <c r="E440" s="0"/>
      <c r="F440" s="0"/>
      <c r="G440" s="0"/>
    </row>
    <row r="441" customFormat="false" ht="15" hidden="false" customHeight="false" outlineLevel="0" collapsed="false">
      <c r="B441" s="94" t="n">
        <v>684</v>
      </c>
      <c r="C441" s="95" t="n">
        <f aca="false">ROUND((($B441-'1.1 Formula Sheet'!$E$87)*'1.1 Formula Sheet'!$F$87)+'1.1 Formula Sheet'!$G$87,3)</f>
        <v>78.797</v>
      </c>
      <c r="D441" s="0"/>
      <c r="E441" s="0"/>
      <c r="F441" s="0"/>
      <c r="G441" s="0"/>
    </row>
    <row r="442" customFormat="false" ht="15" hidden="false" customHeight="false" outlineLevel="0" collapsed="false">
      <c r="B442" s="93" t="n">
        <v>685</v>
      </c>
      <c r="C442" s="59" t="n">
        <f aca="false">ROUND((($B442-'1.1 Formula Sheet'!$E$87)*'1.1 Formula Sheet'!$F$87)+'1.1 Formula Sheet'!$G$87,3)</f>
        <v>78.892</v>
      </c>
      <c r="D442" s="0"/>
      <c r="E442" s="0"/>
      <c r="F442" s="0"/>
      <c r="G442" s="0"/>
    </row>
    <row r="443" customFormat="false" ht="15" hidden="false" customHeight="false" outlineLevel="0" collapsed="false">
      <c r="B443" s="94" t="n">
        <v>686</v>
      </c>
      <c r="C443" s="95" t="n">
        <f aca="false">ROUND((($B443-'1.1 Formula Sheet'!$E$87)*'1.1 Formula Sheet'!$F$87)+'1.1 Formula Sheet'!$G$87,3)</f>
        <v>78.986</v>
      </c>
      <c r="D443" s="0"/>
      <c r="E443" s="0"/>
      <c r="F443" s="0"/>
      <c r="G443" s="0"/>
    </row>
    <row r="444" customFormat="false" ht="15" hidden="false" customHeight="false" outlineLevel="0" collapsed="false">
      <c r="B444" s="93" t="n">
        <v>687</v>
      </c>
      <c r="C444" s="59" t="n">
        <f aca="false">ROUND((($B444-'1.1 Formula Sheet'!$E$87)*'1.1 Formula Sheet'!$F$87)+'1.1 Formula Sheet'!$G$87,3)</f>
        <v>79.081</v>
      </c>
      <c r="D444" s="0"/>
      <c r="E444" s="0"/>
      <c r="F444" s="0"/>
      <c r="G444" s="0"/>
    </row>
    <row r="445" customFormat="false" ht="15" hidden="false" customHeight="false" outlineLevel="0" collapsed="false">
      <c r="B445" s="94" t="n">
        <v>688</v>
      </c>
      <c r="C445" s="95" t="n">
        <f aca="false">ROUND((($B445-'1.1 Formula Sheet'!$E$87)*'1.1 Formula Sheet'!$F$87)+'1.1 Formula Sheet'!$G$87,3)</f>
        <v>79.175</v>
      </c>
      <c r="D445" s="0"/>
      <c r="E445" s="0"/>
      <c r="F445" s="0"/>
      <c r="G445" s="0"/>
    </row>
    <row r="446" customFormat="false" ht="15" hidden="false" customHeight="false" outlineLevel="0" collapsed="false">
      <c r="B446" s="93" t="n">
        <v>689</v>
      </c>
      <c r="C446" s="59" t="n">
        <f aca="false">ROUND((($B446-'1.1 Formula Sheet'!$E$87)*'1.1 Formula Sheet'!$F$87)+'1.1 Formula Sheet'!$G$87,3)</f>
        <v>79.27</v>
      </c>
      <c r="D446" s="0"/>
      <c r="E446" s="0"/>
      <c r="F446" s="0"/>
      <c r="G446" s="0"/>
    </row>
    <row r="447" customFormat="false" ht="15" hidden="false" customHeight="false" outlineLevel="0" collapsed="false">
      <c r="B447" s="94" t="n">
        <v>690</v>
      </c>
      <c r="C447" s="95" t="n">
        <f aca="false">ROUND((($B447-'1.1 Formula Sheet'!$E$87)*'1.1 Formula Sheet'!$F$87)+'1.1 Formula Sheet'!$G$87,3)</f>
        <v>79.364</v>
      </c>
      <c r="D447" s="0"/>
      <c r="E447" s="0"/>
      <c r="F447" s="0"/>
      <c r="G447" s="0"/>
    </row>
    <row r="448" customFormat="false" ht="15" hidden="false" customHeight="false" outlineLevel="0" collapsed="false">
      <c r="B448" s="93" t="n">
        <v>691</v>
      </c>
      <c r="C448" s="59" t="n">
        <f aca="false">ROUND((($B448-'1.1 Formula Sheet'!$E$87)*'1.1 Formula Sheet'!$F$87)+'1.1 Formula Sheet'!$G$87,3)</f>
        <v>79.459</v>
      </c>
      <c r="D448" s="0"/>
      <c r="E448" s="0"/>
      <c r="F448" s="0"/>
      <c r="G448" s="0"/>
    </row>
    <row r="449" customFormat="false" ht="15" hidden="false" customHeight="false" outlineLevel="0" collapsed="false">
      <c r="B449" s="94" t="n">
        <v>692</v>
      </c>
      <c r="C449" s="95" t="n">
        <f aca="false">ROUND((($B449-'1.1 Formula Sheet'!$E$87)*'1.1 Formula Sheet'!$F$87)+'1.1 Formula Sheet'!$G$87,3)</f>
        <v>79.553</v>
      </c>
      <c r="D449" s="0"/>
      <c r="E449" s="0"/>
      <c r="F449" s="0"/>
      <c r="G449" s="0"/>
    </row>
    <row r="450" customFormat="false" ht="15" hidden="false" customHeight="false" outlineLevel="0" collapsed="false">
      <c r="B450" s="93" t="n">
        <v>693</v>
      </c>
      <c r="C450" s="59" t="n">
        <f aca="false">ROUND((($B450-'1.1 Formula Sheet'!$E$87)*'1.1 Formula Sheet'!$F$87)+'1.1 Formula Sheet'!$G$87,3)</f>
        <v>79.648</v>
      </c>
      <c r="D450" s="0"/>
      <c r="E450" s="0"/>
      <c r="F450" s="0"/>
      <c r="G450" s="0"/>
    </row>
    <row r="451" customFormat="false" ht="15" hidden="false" customHeight="false" outlineLevel="0" collapsed="false">
      <c r="B451" s="94" t="n">
        <v>694</v>
      </c>
      <c r="C451" s="95" t="n">
        <f aca="false">ROUND((($B451-'1.1 Formula Sheet'!$E$87)*'1.1 Formula Sheet'!$F$87)+'1.1 Formula Sheet'!$G$87,3)</f>
        <v>79.742</v>
      </c>
      <c r="D451" s="0"/>
      <c r="E451" s="0"/>
      <c r="F451" s="0"/>
      <c r="G451" s="0"/>
    </row>
    <row r="452" customFormat="false" ht="15" hidden="false" customHeight="false" outlineLevel="0" collapsed="false">
      <c r="B452" s="93" t="n">
        <v>695</v>
      </c>
      <c r="C452" s="59" t="n">
        <f aca="false">ROUND((($B452-'1.1 Formula Sheet'!$E$87)*'1.1 Formula Sheet'!$F$87)+'1.1 Formula Sheet'!$G$87,3)</f>
        <v>79.837</v>
      </c>
      <c r="D452" s="0"/>
      <c r="E452" s="0"/>
      <c r="F452" s="0"/>
      <c r="G452" s="0"/>
    </row>
    <row r="453" customFormat="false" ht="15" hidden="false" customHeight="false" outlineLevel="0" collapsed="false">
      <c r="B453" s="94" t="n">
        <v>696</v>
      </c>
      <c r="C453" s="95" t="n">
        <f aca="false">ROUND((($B453-'1.1 Formula Sheet'!$E$87)*'1.1 Formula Sheet'!$F$87)+'1.1 Formula Sheet'!$G$87,3)</f>
        <v>79.931</v>
      </c>
      <c r="D453" s="0"/>
      <c r="E453" s="0"/>
      <c r="F453" s="0"/>
      <c r="G453" s="0"/>
    </row>
    <row r="454" customFormat="false" ht="15" hidden="false" customHeight="false" outlineLevel="0" collapsed="false">
      <c r="B454" s="93" t="n">
        <v>697</v>
      </c>
      <c r="C454" s="59" t="n">
        <f aca="false">ROUND((($B454-'1.1 Formula Sheet'!$E$87)*'1.1 Formula Sheet'!$F$87)+'1.1 Formula Sheet'!$G$87,3)</f>
        <v>80.026</v>
      </c>
      <c r="D454" s="0"/>
      <c r="E454" s="0"/>
      <c r="F454" s="0"/>
      <c r="G454" s="0"/>
    </row>
    <row r="455" customFormat="false" ht="15" hidden="false" customHeight="false" outlineLevel="0" collapsed="false">
      <c r="B455" s="94" t="n">
        <v>698</v>
      </c>
      <c r="C455" s="95" t="n">
        <f aca="false">ROUND((($B455-'1.1 Formula Sheet'!$E$87)*'1.1 Formula Sheet'!$F$87)+'1.1 Formula Sheet'!$G$87,3)</f>
        <v>80.12</v>
      </c>
      <c r="D455" s="0"/>
      <c r="E455" s="0"/>
      <c r="F455" s="0"/>
      <c r="G455" s="0"/>
    </row>
    <row r="456" customFormat="false" ht="15" hidden="false" customHeight="false" outlineLevel="0" collapsed="false">
      <c r="B456" s="93" t="n">
        <v>699</v>
      </c>
      <c r="C456" s="59" t="n">
        <f aca="false">ROUND((($B456-'1.1 Formula Sheet'!$E$87)*'1.1 Formula Sheet'!$F$87)+'1.1 Formula Sheet'!$G$87,3)</f>
        <v>80.215</v>
      </c>
      <c r="D456" s="0"/>
      <c r="E456" s="0"/>
      <c r="F456" s="0"/>
      <c r="G456" s="0"/>
    </row>
    <row r="457" customFormat="false" ht="15" hidden="false" customHeight="false" outlineLevel="0" collapsed="false">
      <c r="B457" s="94" t="n">
        <v>700</v>
      </c>
      <c r="C457" s="95" t="n">
        <f aca="false">ROUND((($B457-'1.1 Formula Sheet'!$E$87)*'1.1 Formula Sheet'!$F$87)+'1.1 Formula Sheet'!$G$87,3)</f>
        <v>80.309</v>
      </c>
      <c r="D457" s="0"/>
      <c r="E457" s="0"/>
      <c r="F457" s="0"/>
      <c r="G457" s="0"/>
    </row>
    <row r="458" customFormat="false" ht="15" hidden="false" customHeight="false" outlineLevel="0" collapsed="false">
      <c r="B458" s="93" t="n">
        <v>701</v>
      </c>
      <c r="C458" s="59" t="n">
        <f aca="false">ROUND((($B458-'1.1 Formula Sheet'!$E$87)*'1.1 Formula Sheet'!$F$87)+'1.1 Formula Sheet'!$G$87,3)</f>
        <v>80.404</v>
      </c>
      <c r="D458" s="0"/>
      <c r="E458" s="0"/>
      <c r="F458" s="0"/>
      <c r="G458" s="0"/>
    </row>
    <row r="459" customFormat="false" ht="15" hidden="false" customHeight="false" outlineLevel="0" collapsed="false">
      <c r="B459" s="94" t="n">
        <v>702</v>
      </c>
      <c r="C459" s="95" t="n">
        <f aca="false">ROUND((($B459-'1.1 Formula Sheet'!$E$87)*'1.1 Formula Sheet'!$F$87)+'1.1 Formula Sheet'!$G$87,3)</f>
        <v>80.498</v>
      </c>
      <c r="D459" s="0"/>
      <c r="E459" s="0"/>
      <c r="F459" s="0"/>
      <c r="G459" s="0"/>
    </row>
    <row r="460" customFormat="false" ht="15" hidden="false" customHeight="false" outlineLevel="0" collapsed="false">
      <c r="B460" s="93" t="n">
        <v>703</v>
      </c>
      <c r="C460" s="59" t="n">
        <f aca="false">ROUND((($B460-'1.1 Formula Sheet'!$E$87)*'1.1 Formula Sheet'!$F$87)+'1.1 Formula Sheet'!$G$87,3)</f>
        <v>80.593</v>
      </c>
      <c r="D460" s="0"/>
      <c r="E460" s="0"/>
      <c r="F460" s="0"/>
      <c r="G460" s="0"/>
    </row>
    <row r="461" customFormat="false" ht="15" hidden="false" customHeight="false" outlineLevel="0" collapsed="false">
      <c r="B461" s="94" t="n">
        <v>704</v>
      </c>
      <c r="C461" s="95" t="n">
        <f aca="false">ROUND((($B461-'1.1 Formula Sheet'!$E$87)*'1.1 Formula Sheet'!$F$87)+'1.1 Formula Sheet'!$G$87,3)</f>
        <v>80.687</v>
      </c>
      <c r="D461" s="0"/>
      <c r="E461" s="0"/>
      <c r="F461" s="0"/>
      <c r="G461" s="0"/>
    </row>
    <row r="462" customFormat="false" ht="15" hidden="false" customHeight="false" outlineLevel="0" collapsed="false">
      <c r="B462" s="93" t="n">
        <v>705</v>
      </c>
      <c r="C462" s="59" t="n">
        <f aca="false">ROUND((($B462-'1.1 Formula Sheet'!$E$87)*'1.1 Formula Sheet'!$F$87)+'1.1 Formula Sheet'!$G$87,3)</f>
        <v>80.782</v>
      </c>
      <c r="D462" s="0"/>
      <c r="E462" s="0"/>
      <c r="F462" s="0"/>
      <c r="G462" s="0"/>
    </row>
    <row r="463" customFormat="false" ht="15" hidden="false" customHeight="false" outlineLevel="0" collapsed="false">
      <c r="B463" s="94" t="n">
        <v>706</v>
      </c>
      <c r="C463" s="95" t="n">
        <f aca="false">ROUND((($B463-'1.1 Formula Sheet'!$E$87)*'1.1 Formula Sheet'!$F$87)+'1.1 Formula Sheet'!$G$87,3)</f>
        <v>80.876</v>
      </c>
      <c r="D463" s="0"/>
      <c r="E463" s="0"/>
      <c r="F463" s="0"/>
      <c r="G463" s="0"/>
    </row>
    <row r="464" customFormat="false" ht="15" hidden="false" customHeight="false" outlineLevel="0" collapsed="false">
      <c r="B464" s="93" t="n">
        <v>707</v>
      </c>
      <c r="C464" s="59" t="n">
        <f aca="false">ROUND((($B464-'1.1 Formula Sheet'!$E$87)*'1.1 Formula Sheet'!$F$87)+'1.1 Formula Sheet'!$G$87,3)</f>
        <v>80.971</v>
      </c>
      <c r="D464" s="0"/>
      <c r="E464" s="0"/>
      <c r="F464" s="0"/>
      <c r="G464" s="0"/>
    </row>
    <row r="465" customFormat="false" ht="15" hidden="false" customHeight="false" outlineLevel="0" collapsed="false">
      <c r="B465" s="94" t="n">
        <v>708</v>
      </c>
      <c r="C465" s="95" t="n">
        <f aca="false">ROUND((($B465-'1.1 Formula Sheet'!$E$87)*'1.1 Formula Sheet'!$F$87)+'1.1 Formula Sheet'!$G$87,3)</f>
        <v>81.065</v>
      </c>
      <c r="D465" s="0"/>
      <c r="E465" s="0"/>
      <c r="F465" s="0"/>
      <c r="G465" s="0"/>
    </row>
    <row r="466" customFormat="false" ht="15" hidden="false" customHeight="false" outlineLevel="0" collapsed="false">
      <c r="B466" s="93" t="n">
        <v>709</v>
      </c>
      <c r="C466" s="59" t="n">
        <f aca="false">ROUND((($B466-'1.1 Formula Sheet'!$E$87)*'1.1 Formula Sheet'!$F$87)+'1.1 Formula Sheet'!$G$87,3)</f>
        <v>81.16</v>
      </c>
      <c r="D466" s="0"/>
      <c r="E466" s="0"/>
      <c r="F466" s="0"/>
      <c r="G466" s="0"/>
    </row>
    <row r="467" customFormat="false" ht="15" hidden="false" customHeight="false" outlineLevel="0" collapsed="false">
      <c r="B467" s="94" t="n">
        <v>710</v>
      </c>
      <c r="C467" s="95" t="n">
        <f aca="false">ROUND((($B467-'1.1 Formula Sheet'!$E$87)*'1.1 Formula Sheet'!$F$87)+'1.1 Formula Sheet'!$G$87,3)</f>
        <v>81.254</v>
      </c>
      <c r="D467" s="0"/>
      <c r="E467" s="0"/>
      <c r="F467" s="0"/>
      <c r="G467" s="0"/>
    </row>
    <row r="468" customFormat="false" ht="15" hidden="false" customHeight="false" outlineLevel="0" collapsed="false">
      <c r="B468" s="93" t="n">
        <v>711</v>
      </c>
      <c r="C468" s="59" t="n">
        <f aca="false">ROUND((($B468-'1.1 Formula Sheet'!$E$87)*'1.1 Formula Sheet'!$F$87)+'1.1 Formula Sheet'!$G$87,3)</f>
        <v>81.349</v>
      </c>
      <c r="D468" s="0"/>
      <c r="E468" s="0"/>
      <c r="F468" s="0"/>
      <c r="G468" s="0"/>
    </row>
    <row r="469" customFormat="false" ht="15" hidden="false" customHeight="false" outlineLevel="0" collapsed="false">
      <c r="B469" s="94" t="n">
        <v>712</v>
      </c>
      <c r="C469" s="95" t="n">
        <f aca="false">ROUND((($B469-'1.1 Formula Sheet'!$E$87)*'1.1 Formula Sheet'!$F$87)+'1.1 Formula Sheet'!$G$87,3)</f>
        <v>81.443</v>
      </c>
      <c r="D469" s="0"/>
      <c r="E469" s="0"/>
      <c r="F469" s="0"/>
      <c r="G469" s="0"/>
    </row>
    <row r="470" customFormat="false" ht="15" hidden="false" customHeight="false" outlineLevel="0" collapsed="false">
      <c r="B470" s="93" t="n">
        <v>713</v>
      </c>
      <c r="C470" s="59" t="n">
        <f aca="false">ROUND((($B470-'1.1 Formula Sheet'!$E$87)*'1.1 Formula Sheet'!$F$87)+'1.1 Formula Sheet'!$G$87,3)</f>
        <v>81.538</v>
      </c>
      <c r="D470" s="0"/>
      <c r="E470" s="0"/>
      <c r="F470" s="0"/>
      <c r="G470" s="0"/>
    </row>
    <row r="471" customFormat="false" ht="15" hidden="false" customHeight="false" outlineLevel="0" collapsed="false">
      <c r="B471" s="94" t="n">
        <v>714</v>
      </c>
      <c r="C471" s="95" t="n">
        <f aca="false">ROUND((($B471-'1.1 Formula Sheet'!$E$87)*'1.1 Formula Sheet'!$F$87)+'1.1 Formula Sheet'!$G$87,3)</f>
        <v>81.632</v>
      </c>
      <c r="D471" s="0"/>
      <c r="E471" s="0"/>
      <c r="F471" s="0"/>
      <c r="G471" s="0"/>
    </row>
    <row r="472" customFormat="false" ht="15" hidden="false" customHeight="false" outlineLevel="0" collapsed="false">
      <c r="B472" s="93" t="n">
        <v>715</v>
      </c>
      <c r="C472" s="59" t="n">
        <f aca="false">ROUND((($B472-'1.1 Formula Sheet'!$E$87)*'1.1 Formula Sheet'!$F$87)+'1.1 Formula Sheet'!$G$87,3)</f>
        <v>81.727</v>
      </c>
      <c r="D472" s="0"/>
      <c r="E472" s="0"/>
      <c r="F472" s="0"/>
      <c r="G472" s="0"/>
    </row>
    <row r="473" customFormat="false" ht="15" hidden="false" customHeight="false" outlineLevel="0" collapsed="false">
      <c r="B473" s="94" t="n">
        <v>716</v>
      </c>
      <c r="C473" s="95" t="n">
        <f aca="false">ROUND((($B473-'1.1 Formula Sheet'!$E$87)*'1.1 Formula Sheet'!$F$87)+'1.1 Formula Sheet'!$G$87,3)</f>
        <v>81.821</v>
      </c>
      <c r="D473" s="0"/>
      <c r="E473" s="0"/>
      <c r="F473" s="0"/>
      <c r="G473" s="0"/>
    </row>
    <row r="474" customFormat="false" ht="15" hidden="false" customHeight="false" outlineLevel="0" collapsed="false">
      <c r="B474" s="93" t="n">
        <v>717</v>
      </c>
      <c r="C474" s="59" t="n">
        <f aca="false">ROUND((($B474-'1.1 Formula Sheet'!$E$87)*'1.1 Formula Sheet'!$F$87)+'1.1 Formula Sheet'!$G$87,3)</f>
        <v>81.916</v>
      </c>
      <c r="D474" s="0"/>
      <c r="E474" s="0"/>
      <c r="F474" s="0"/>
      <c r="G474" s="0"/>
    </row>
    <row r="475" customFormat="false" ht="15" hidden="false" customHeight="false" outlineLevel="0" collapsed="false">
      <c r="B475" s="94" t="n">
        <v>718</v>
      </c>
      <c r="C475" s="95" t="n">
        <f aca="false">ROUND((($B475-'1.1 Formula Sheet'!$E$87)*'1.1 Formula Sheet'!$F$87)+'1.1 Formula Sheet'!$G$87,3)</f>
        <v>82.01</v>
      </c>
      <c r="D475" s="0"/>
      <c r="E475" s="0"/>
      <c r="F475" s="0"/>
      <c r="G475" s="0"/>
    </row>
    <row r="476" customFormat="false" ht="15" hidden="false" customHeight="false" outlineLevel="0" collapsed="false">
      <c r="B476" s="93" t="n">
        <v>719</v>
      </c>
      <c r="C476" s="59" t="n">
        <f aca="false">ROUND((($B476-'1.1 Formula Sheet'!$E$87)*'1.1 Formula Sheet'!$F$87)+'1.1 Formula Sheet'!$G$87,3)</f>
        <v>82.105</v>
      </c>
      <c r="D476" s="0"/>
      <c r="E476" s="0"/>
      <c r="F476" s="0"/>
      <c r="G476" s="0"/>
    </row>
    <row r="477" customFormat="false" ht="15" hidden="false" customHeight="false" outlineLevel="0" collapsed="false">
      <c r="B477" s="94" t="n">
        <v>720</v>
      </c>
      <c r="C477" s="95" t="n">
        <f aca="false">ROUND((($B477-'1.1 Formula Sheet'!$E$87)*'1.1 Formula Sheet'!$F$87)+'1.1 Formula Sheet'!$G$87,3)</f>
        <v>82.199</v>
      </c>
      <c r="D477" s="0"/>
      <c r="E477" s="0"/>
      <c r="F477" s="0"/>
      <c r="G477" s="0"/>
    </row>
    <row r="478" customFormat="false" ht="15" hidden="false" customHeight="false" outlineLevel="0" collapsed="false">
      <c r="B478" s="93" t="n">
        <v>721</v>
      </c>
      <c r="C478" s="59" t="n">
        <f aca="false">ROUND((($B478-'1.1 Formula Sheet'!$E$87)*'1.1 Formula Sheet'!$F$87)+'1.1 Formula Sheet'!$G$87,3)</f>
        <v>82.294</v>
      </c>
      <c r="D478" s="0"/>
      <c r="E478" s="0"/>
      <c r="F478" s="0"/>
      <c r="G478" s="0"/>
    </row>
    <row r="479" customFormat="false" ht="15" hidden="false" customHeight="false" outlineLevel="0" collapsed="false">
      <c r="B479" s="94" t="n">
        <v>722</v>
      </c>
      <c r="C479" s="95" t="n">
        <f aca="false">ROUND((($B479-'1.1 Formula Sheet'!$E$87)*'1.1 Formula Sheet'!$F$87)+'1.1 Formula Sheet'!$G$87,3)</f>
        <v>82.388</v>
      </c>
      <c r="D479" s="0"/>
      <c r="E479" s="0"/>
      <c r="F479" s="0"/>
      <c r="G479" s="0"/>
    </row>
    <row r="480" customFormat="false" ht="15" hidden="false" customHeight="false" outlineLevel="0" collapsed="false">
      <c r="B480" s="93" t="n">
        <v>723</v>
      </c>
      <c r="C480" s="59" t="n">
        <f aca="false">ROUND((($B480-'1.1 Formula Sheet'!$E$87)*'1.1 Formula Sheet'!$F$87)+'1.1 Formula Sheet'!$G$87,3)</f>
        <v>82.483</v>
      </c>
      <c r="D480" s="0"/>
      <c r="E480" s="0"/>
      <c r="F480" s="0"/>
      <c r="G480" s="0"/>
    </row>
    <row r="481" customFormat="false" ht="15" hidden="false" customHeight="false" outlineLevel="0" collapsed="false">
      <c r="B481" s="94" t="n">
        <v>724</v>
      </c>
      <c r="C481" s="95" t="n">
        <f aca="false">ROUND((($B481-'1.1 Formula Sheet'!$E$87)*'1.1 Formula Sheet'!$F$87)+'1.1 Formula Sheet'!$G$87,3)</f>
        <v>82.577</v>
      </c>
      <c r="D481" s="0"/>
      <c r="E481" s="0"/>
      <c r="F481" s="0"/>
      <c r="G481" s="0"/>
    </row>
    <row r="482" customFormat="false" ht="15" hidden="false" customHeight="false" outlineLevel="0" collapsed="false">
      <c r="B482" s="93" t="n">
        <v>725</v>
      </c>
      <c r="C482" s="59" t="n">
        <f aca="false">ROUND((($B482-'1.1 Formula Sheet'!$E$87)*'1.1 Formula Sheet'!$F$87)+'1.1 Formula Sheet'!$G$87,3)</f>
        <v>82.672</v>
      </c>
      <c r="D482" s="0"/>
      <c r="E482" s="0"/>
      <c r="F482" s="0"/>
      <c r="G482" s="0"/>
    </row>
    <row r="483" customFormat="false" ht="15" hidden="false" customHeight="false" outlineLevel="0" collapsed="false">
      <c r="B483" s="94" t="n">
        <v>726</v>
      </c>
      <c r="C483" s="95" t="n">
        <f aca="false">ROUND((($B483-'1.1 Formula Sheet'!$E$87)*'1.1 Formula Sheet'!$F$87)+'1.1 Formula Sheet'!$G$87,3)</f>
        <v>82.766</v>
      </c>
      <c r="D483" s="0"/>
      <c r="E483" s="0"/>
      <c r="F483" s="0"/>
      <c r="G483" s="0"/>
    </row>
    <row r="484" customFormat="false" ht="15" hidden="false" customHeight="false" outlineLevel="0" collapsed="false">
      <c r="B484" s="93" t="n">
        <v>727</v>
      </c>
      <c r="C484" s="59" t="n">
        <f aca="false">ROUND((($B484-'1.1 Formula Sheet'!$E$87)*'1.1 Formula Sheet'!$F$87)+'1.1 Formula Sheet'!$G$87,3)</f>
        <v>82.861</v>
      </c>
      <c r="D484" s="0"/>
      <c r="E484" s="0"/>
      <c r="F484" s="0"/>
      <c r="G484" s="0"/>
    </row>
    <row r="485" customFormat="false" ht="15" hidden="false" customHeight="false" outlineLevel="0" collapsed="false">
      <c r="B485" s="94" t="n">
        <v>728</v>
      </c>
      <c r="C485" s="95" t="n">
        <f aca="false">ROUND((($B485-'1.1 Formula Sheet'!$E$87)*'1.1 Formula Sheet'!$F$87)+'1.1 Formula Sheet'!$G$87,3)</f>
        <v>82.955</v>
      </c>
      <c r="D485" s="0"/>
      <c r="E485" s="0"/>
      <c r="F485" s="0"/>
      <c r="G485" s="0"/>
    </row>
    <row r="486" customFormat="false" ht="15" hidden="false" customHeight="false" outlineLevel="0" collapsed="false">
      <c r="B486" s="93" t="n">
        <v>729</v>
      </c>
      <c r="C486" s="59" t="n">
        <f aca="false">ROUND((($B486-'1.1 Formula Sheet'!$E$87)*'1.1 Formula Sheet'!$F$87)+'1.1 Formula Sheet'!$G$87,3)</f>
        <v>83.05</v>
      </c>
      <c r="D486" s="0"/>
      <c r="E486" s="0"/>
      <c r="F486" s="0"/>
      <c r="G486" s="0"/>
    </row>
    <row r="487" customFormat="false" ht="15" hidden="false" customHeight="false" outlineLevel="0" collapsed="false">
      <c r="B487" s="94" t="n">
        <v>730</v>
      </c>
      <c r="C487" s="95" t="n">
        <f aca="false">ROUND((($B487-'1.1 Formula Sheet'!$E$87)*'1.1 Formula Sheet'!$F$87)+'1.1 Formula Sheet'!$G$87,3)</f>
        <v>83.144</v>
      </c>
      <c r="D487" s="0"/>
      <c r="E487" s="0"/>
      <c r="F487" s="0"/>
      <c r="G487" s="0"/>
    </row>
    <row r="488" customFormat="false" ht="15" hidden="false" customHeight="false" outlineLevel="0" collapsed="false">
      <c r="B488" s="93" t="n">
        <v>731</v>
      </c>
      <c r="C488" s="59" t="n">
        <f aca="false">ROUND((($B488-'1.1 Formula Sheet'!$E$87)*'1.1 Formula Sheet'!$F$87)+'1.1 Formula Sheet'!$G$87,3)</f>
        <v>83.239</v>
      </c>
      <c r="D488" s="0"/>
      <c r="E488" s="0"/>
      <c r="F488" s="0"/>
      <c r="G488" s="0"/>
    </row>
    <row r="489" customFormat="false" ht="15" hidden="false" customHeight="false" outlineLevel="0" collapsed="false">
      <c r="B489" s="94" t="n">
        <v>732</v>
      </c>
      <c r="C489" s="95" t="n">
        <f aca="false">ROUND((($B489-'1.1 Formula Sheet'!$E$87)*'1.1 Formula Sheet'!$F$87)+'1.1 Formula Sheet'!$G$87,3)</f>
        <v>83.333</v>
      </c>
      <c r="D489" s="0"/>
      <c r="E489" s="0"/>
      <c r="F489" s="0"/>
      <c r="G489" s="0"/>
    </row>
    <row r="490" customFormat="false" ht="15" hidden="false" customHeight="false" outlineLevel="0" collapsed="false">
      <c r="B490" s="93" t="n">
        <v>733</v>
      </c>
      <c r="C490" s="59" t="n">
        <f aca="false">ROUND((($B490-'1.1 Formula Sheet'!$E$87)*'1.1 Formula Sheet'!$F$87)+'1.1 Formula Sheet'!$G$87,3)</f>
        <v>83.428</v>
      </c>
      <c r="D490" s="0"/>
      <c r="E490" s="0"/>
      <c r="F490" s="0"/>
      <c r="G490" s="0"/>
    </row>
    <row r="491" customFormat="false" ht="15" hidden="false" customHeight="false" outlineLevel="0" collapsed="false">
      <c r="B491" s="94" t="n">
        <v>734</v>
      </c>
      <c r="C491" s="95" t="n">
        <f aca="false">ROUND((($B491-'1.1 Formula Sheet'!$E$87)*'1.1 Formula Sheet'!$F$87)+'1.1 Formula Sheet'!$G$87,3)</f>
        <v>83.522</v>
      </c>
      <c r="D491" s="0"/>
      <c r="E491" s="0"/>
      <c r="F491" s="0"/>
      <c r="G491" s="0"/>
    </row>
    <row r="492" customFormat="false" ht="15" hidden="false" customHeight="false" outlineLevel="0" collapsed="false">
      <c r="B492" s="93" t="n">
        <v>735</v>
      </c>
      <c r="C492" s="59" t="n">
        <f aca="false">ROUND((($B492-'1.1 Formula Sheet'!$E$87)*'1.1 Formula Sheet'!$F$87)+'1.1 Formula Sheet'!$G$87,3)</f>
        <v>83.617</v>
      </c>
      <c r="D492" s="0"/>
      <c r="E492" s="0"/>
      <c r="F492" s="0"/>
      <c r="G492" s="0"/>
    </row>
    <row r="493" customFormat="false" ht="15" hidden="false" customHeight="false" outlineLevel="0" collapsed="false">
      <c r="B493" s="94" t="n">
        <v>736</v>
      </c>
      <c r="C493" s="95" t="n">
        <f aca="false">ROUND((($B493-'1.1 Formula Sheet'!$E$87)*'1.1 Formula Sheet'!$F$87)+'1.1 Formula Sheet'!$G$87,3)</f>
        <v>83.711</v>
      </c>
      <c r="D493" s="0"/>
      <c r="E493" s="0"/>
      <c r="F493" s="0"/>
      <c r="G493" s="0"/>
    </row>
    <row r="494" customFormat="false" ht="15" hidden="false" customHeight="false" outlineLevel="0" collapsed="false">
      <c r="B494" s="93" t="n">
        <v>737</v>
      </c>
      <c r="C494" s="59" t="n">
        <f aca="false">ROUND((($B494-'1.1 Formula Sheet'!$E$87)*'1.1 Formula Sheet'!$F$87)+'1.1 Formula Sheet'!$G$87,3)</f>
        <v>83.806</v>
      </c>
      <c r="D494" s="0"/>
      <c r="E494" s="0"/>
      <c r="F494" s="0"/>
      <c r="G494" s="0"/>
    </row>
    <row r="495" customFormat="false" ht="15" hidden="false" customHeight="false" outlineLevel="0" collapsed="false">
      <c r="B495" s="94" t="n">
        <v>738</v>
      </c>
      <c r="C495" s="95" t="n">
        <f aca="false">ROUND((($B495-'1.1 Formula Sheet'!$E$87)*'1.1 Formula Sheet'!$F$87)+'1.1 Formula Sheet'!$G$87,3)</f>
        <v>83.9</v>
      </c>
      <c r="D495" s="0"/>
      <c r="E495" s="0"/>
      <c r="F495" s="0"/>
      <c r="G495" s="0"/>
    </row>
    <row r="496" customFormat="false" ht="15" hidden="false" customHeight="false" outlineLevel="0" collapsed="false">
      <c r="B496" s="93" t="n">
        <v>739</v>
      </c>
      <c r="C496" s="59" t="n">
        <f aca="false">ROUND((($B496-'1.1 Formula Sheet'!$E$87)*'1.1 Formula Sheet'!$F$87)+'1.1 Formula Sheet'!$G$87,3)</f>
        <v>83.995</v>
      </c>
      <c r="D496" s="0"/>
      <c r="E496" s="0"/>
      <c r="F496" s="0"/>
      <c r="G496" s="0"/>
    </row>
    <row r="497" s="82" customFormat="true" ht="15" hidden="false" customHeight="false" outlineLevel="0" collapsed="false">
      <c r="B497" s="94" t="n">
        <v>740</v>
      </c>
      <c r="C497" s="95" t="n">
        <f aca="false">ROUND((($B497-'1.1 Formula Sheet'!$E$87)*'1.1 Formula Sheet'!$F$87)+'1.1 Formula Sheet'!$G$87,3)</f>
        <v>84.089</v>
      </c>
    </row>
    <row r="498" customFormat="false" ht="15" hidden="false" customHeight="false" outlineLevel="0" collapsed="false">
      <c r="B498" s="93" t="n">
        <v>741</v>
      </c>
      <c r="C498" s="59" t="n">
        <f aca="false">ROUND((($B498-'1.1 Formula Sheet'!$E$87)*'1.1 Formula Sheet'!$F$87)+'1.1 Formula Sheet'!$G$87,3)</f>
        <v>84.184</v>
      </c>
      <c r="D498" s="0"/>
      <c r="E498" s="0"/>
      <c r="F498" s="0"/>
      <c r="G498" s="0"/>
    </row>
    <row r="499" s="82" customFormat="true" ht="15" hidden="false" customHeight="false" outlineLevel="0" collapsed="false">
      <c r="B499" s="94" t="n">
        <v>742</v>
      </c>
      <c r="C499" s="95" t="n">
        <f aca="false">ROUND((($B499-'1.1 Formula Sheet'!$E$87)*'1.1 Formula Sheet'!$F$87)+'1.1 Formula Sheet'!$G$87,3)</f>
        <v>84.278</v>
      </c>
    </row>
    <row r="500" customFormat="false" ht="15" hidden="false" customHeight="false" outlineLevel="0" collapsed="false">
      <c r="B500" s="93" t="n">
        <v>743</v>
      </c>
      <c r="C500" s="59" t="n">
        <f aca="false">ROUND((($B500-'1.1 Formula Sheet'!$E$87)*'1.1 Formula Sheet'!$F$87)+'1.1 Formula Sheet'!$G$87,3)</f>
        <v>84.373</v>
      </c>
      <c r="D500" s="0"/>
      <c r="E500" s="0"/>
      <c r="F500" s="0"/>
      <c r="G500" s="0"/>
    </row>
    <row r="501" s="82" customFormat="true" ht="15" hidden="false" customHeight="false" outlineLevel="0" collapsed="false">
      <c r="B501" s="94" t="n">
        <v>744</v>
      </c>
      <c r="C501" s="95" t="n">
        <f aca="false">ROUND((($B501-'1.1 Formula Sheet'!$E$87)*'1.1 Formula Sheet'!$F$87)+'1.1 Formula Sheet'!$G$87,3)</f>
        <v>84.467</v>
      </c>
    </row>
    <row r="502" customFormat="false" ht="15" hidden="false" customHeight="false" outlineLevel="0" collapsed="false">
      <c r="B502" s="93" t="n">
        <v>745</v>
      </c>
      <c r="C502" s="59" t="n">
        <f aca="false">ROUND((($B502-'1.1 Formula Sheet'!$E$87)*'1.1 Formula Sheet'!$F$87)+'1.1 Formula Sheet'!$G$87,3)</f>
        <v>84.562</v>
      </c>
      <c r="D502" s="0"/>
      <c r="E502" s="0"/>
      <c r="F502" s="0"/>
      <c r="G502" s="0"/>
    </row>
    <row r="503" s="82" customFormat="true" ht="15" hidden="false" customHeight="false" outlineLevel="0" collapsed="false">
      <c r="B503" s="94" t="n">
        <v>746</v>
      </c>
      <c r="C503" s="95" t="n">
        <f aca="false">ROUND((($B503-'1.1 Formula Sheet'!$E$87)*'1.1 Formula Sheet'!$F$87)+'1.1 Formula Sheet'!$G$87,3)</f>
        <v>84.656</v>
      </c>
    </row>
    <row r="504" customFormat="false" ht="15" hidden="false" customHeight="false" outlineLevel="0" collapsed="false">
      <c r="B504" s="93" t="n">
        <v>747</v>
      </c>
      <c r="C504" s="59" t="n">
        <f aca="false">ROUND((($B504-'1.1 Formula Sheet'!$E$87)*'1.1 Formula Sheet'!$F$87)+'1.1 Formula Sheet'!$G$87,3)</f>
        <v>84.751</v>
      </c>
      <c r="D504" s="0"/>
      <c r="E504" s="0"/>
      <c r="F504" s="0"/>
      <c r="G504" s="0"/>
    </row>
    <row r="505" s="82" customFormat="true" ht="15" hidden="false" customHeight="false" outlineLevel="0" collapsed="false">
      <c r="B505" s="94" t="n">
        <v>748</v>
      </c>
      <c r="C505" s="95" t="n">
        <f aca="false">ROUND((($B505-'1.1 Formula Sheet'!$E$87)*'1.1 Formula Sheet'!$F$87)+'1.1 Formula Sheet'!$G$87,3)</f>
        <v>84.845</v>
      </c>
    </row>
    <row r="506" customFormat="false" ht="15" hidden="false" customHeight="false" outlineLevel="0" collapsed="false">
      <c r="B506" s="102" t="n">
        <v>749</v>
      </c>
      <c r="C506" s="59" t="n">
        <f aca="false">ROUND((($B506-'1.1 Formula Sheet'!$E$87)*'1.1 Formula Sheet'!$F$87)+'1.1 Formula Sheet'!$G$87,3)</f>
        <v>84.94</v>
      </c>
      <c r="D506" s="0"/>
      <c r="E506" s="0"/>
      <c r="F506" s="0"/>
      <c r="G506" s="0"/>
    </row>
    <row r="507" s="82" customFormat="true" ht="15" hidden="false" customHeight="false" outlineLevel="0" collapsed="false">
      <c r="B507" s="96" t="n">
        <v>750</v>
      </c>
      <c r="C507" s="97" t="n">
        <f aca="false">ROUND((($B507-'1.1 Formula Sheet'!$E$87)*'1.1 Formula Sheet'!$F$87)+'1.1 Formula Sheet'!$G$87,3)</f>
        <v>85.034</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32331145458395</v>
      </c>
      <c r="G513" s="0"/>
    </row>
    <row r="514" customFormat="false" ht="15" hidden="false" customHeight="false" outlineLevel="0" collapsed="false">
      <c r="B514" s="46" t="s">
        <v>80</v>
      </c>
      <c r="E514" s="92" t="n">
        <f aca="false">'1.1 Formula Sheet'!$G$142</f>
        <v>1</v>
      </c>
      <c r="F514" s="104" t="n">
        <f aca="false">E514/C$7</f>
        <v>0.02646622909167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2</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2,3)</f>
        <v>35.131</v>
      </c>
      <c r="D6" s="0"/>
      <c r="E6" s="0"/>
      <c r="F6" s="0"/>
      <c r="G6" s="0"/>
    </row>
    <row r="7" customFormat="false" ht="15" hidden="false" customHeight="false" outlineLevel="0" collapsed="false">
      <c r="B7" s="100" t="s">
        <v>55</v>
      </c>
      <c r="C7" s="101" t="n">
        <f aca="false">ROUND('1.1 Formula Sheet'!$D93,3)</f>
        <v>45.229</v>
      </c>
      <c r="D7" s="0"/>
      <c r="E7" s="0"/>
      <c r="F7" s="0"/>
      <c r="G7" s="0"/>
    </row>
    <row r="8" customFormat="false" ht="15" hidden="false" customHeight="false" outlineLevel="0" collapsed="false">
      <c r="B8" s="93" t="n">
        <v>251</v>
      </c>
      <c r="C8" s="59" t="n">
        <f aca="false">ROUND((($B8-'1.1 Formula Sheet'!$E$94)*'1.1 Formula Sheet'!$F$94)+'1.1 Formula Sheet'!$G$94,3)</f>
        <v>45.342</v>
      </c>
      <c r="D8" s="0"/>
      <c r="E8" s="0"/>
      <c r="F8" s="0"/>
      <c r="G8" s="0"/>
    </row>
    <row r="9" customFormat="false" ht="15" hidden="false" customHeight="false" outlineLevel="0" collapsed="false">
      <c r="B9" s="94" t="n">
        <v>252</v>
      </c>
      <c r="C9" s="95" t="n">
        <f aca="false">ROUND((($B9-'1.1 Formula Sheet'!$E$94)*'1.1 Formula Sheet'!$F$94)+'1.1 Formula Sheet'!$G$94,3)</f>
        <v>45.455</v>
      </c>
      <c r="D9" s="0"/>
      <c r="E9" s="0"/>
      <c r="F9" s="0"/>
      <c r="G9" s="0"/>
    </row>
    <row r="10" customFormat="false" ht="15" hidden="false" customHeight="false" outlineLevel="0" collapsed="false">
      <c r="B10" s="93" t="n">
        <v>253</v>
      </c>
      <c r="C10" s="59" t="n">
        <f aca="false">ROUND((($B10-'1.1 Formula Sheet'!$E$94)*'1.1 Formula Sheet'!$F$94)+'1.1 Formula Sheet'!$G$94,3)</f>
        <v>45.569</v>
      </c>
      <c r="D10" s="0"/>
      <c r="E10" s="0"/>
      <c r="F10" s="0"/>
      <c r="G10" s="0"/>
    </row>
    <row r="11" customFormat="false" ht="15" hidden="false" customHeight="false" outlineLevel="0" collapsed="false">
      <c r="B11" s="94" t="n">
        <v>254</v>
      </c>
      <c r="C11" s="95" t="n">
        <f aca="false">ROUND((($B11-'1.1 Formula Sheet'!$E$94)*'1.1 Formula Sheet'!$F$94)+'1.1 Formula Sheet'!$G$94,3)</f>
        <v>45.682</v>
      </c>
      <c r="D11" s="0"/>
      <c r="E11" s="0"/>
      <c r="F11" s="0"/>
      <c r="G11" s="0"/>
    </row>
    <row r="12" customFormat="false" ht="15" hidden="false" customHeight="false" outlineLevel="0" collapsed="false">
      <c r="B12" s="93" t="n">
        <v>255</v>
      </c>
      <c r="C12" s="59" t="n">
        <f aca="false">ROUND((($B12-'1.1 Formula Sheet'!$E$94)*'1.1 Formula Sheet'!$F$94)+'1.1 Formula Sheet'!$G$94,3)</f>
        <v>45.795</v>
      </c>
      <c r="D12" s="0"/>
      <c r="E12" s="0"/>
      <c r="F12" s="0"/>
      <c r="G12" s="0"/>
    </row>
    <row r="13" customFormat="false" ht="15" hidden="false" customHeight="false" outlineLevel="0" collapsed="false">
      <c r="B13" s="94" t="n">
        <v>256</v>
      </c>
      <c r="C13" s="95" t="n">
        <f aca="false">ROUND((($B13-'1.1 Formula Sheet'!$E$94)*'1.1 Formula Sheet'!$F$94)+'1.1 Formula Sheet'!$G$94,3)</f>
        <v>45.908</v>
      </c>
      <c r="D13" s="0"/>
      <c r="E13" s="0"/>
      <c r="F13" s="0"/>
      <c r="G13" s="0"/>
    </row>
    <row r="14" customFormat="false" ht="15" hidden="false" customHeight="false" outlineLevel="0" collapsed="false">
      <c r="B14" s="93" t="n">
        <v>257</v>
      </c>
      <c r="C14" s="59" t="n">
        <f aca="false">ROUND((($B14-'1.1 Formula Sheet'!$E$94)*'1.1 Formula Sheet'!$F$94)+'1.1 Formula Sheet'!$G$94,3)</f>
        <v>46.021</v>
      </c>
      <c r="D14" s="0"/>
      <c r="E14" s="0"/>
      <c r="F14" s="0"/>
      <c r="G14" s="0"/>
    </row>
    <row r="15" customFormat="false" ht="15" hidden="false" customHeight="false" outlineLevel="0" collapsed="false">
      <c r="B15" s="94" t="n">
        <v>258</v>
      </c>
      <c r="C15" s="95" t="n">
        <f aca="false">ROUND((($B15-'1.1 Formula Sheet'!$E$94)*'1.1 Formula Sheet'!$F$94)+'1.1 Formula Sheet'!$G$94,3)</f>
        <v>46.134</v>
      </c>
      <c r="D15" s="0"/>
      <c r="E15" s="0"/>
      <c r="F15" s="0"/>
      <c r="G15" s="0"/>
    </row>
    <row r="16" customFormat="false" ht="15" hidden="false" customHeight="false" outlineLevel="0" collapsed="false">
      <c r="B16" s="93" t="n">
        <v>259</v>
      </c>
      <c r="C16" s="59" t="n">
        <f aca="false">ROUND((($B16-'1.1 Formula Sheet'!$E$94)*'1.1 Formula Sheet'!$F$94)+'1.1 Formula Sheet'!$G$94,3)</f>
        <v>46.247</v>
      </c>
      <c r="D16" s="0"/>
      <c r="E16" s="0"/>
      <c r="F16" s="0"/>
      <c r="G16" s="0"/>
    </row>
    <row r="17" customFormat="false" ht="15" hidden="false" customHeight="false" outlineLevel="0" collapsed="false">
      <c r="B17" s="94" t="n">
        <v>260</v>
      </c>
      <c r="C17" s="95" t="n">
        <f aca="false">ROUND((($B17-'1.1 Formula Sheet'!$E$94)*'1.1 Formula Sheet'!$F$94)+'1.1 Formula Sheet'!$G$94,3)</f>
        <v>46.36</v>
      </c>
      <c r="D17" s="0"/>
      <c r="E17" s="0"/>
      <c r="F17" s="0"/>
      <c r="G17" s="0"/>
    </row>
    <row r="18" customFormat="false" ht="15" hidden="false" customHeight="false" outlineLevel="0" collapsed="false">
      <c r="B18" s="93" t="n">
        <v>261</v>
      </c>
      <c r="C18" s="59" t="n">
        <f aca="false">ROUND((($B18-'1.1 Formula Sheet'!$E$94)*'1.1 Formula Sheet'!$F$94)+'1.1 Formula Sheet'!$G$94,3)</f>
        <v>46.473</v>
      </c>
      <c r="D18" s="0"/>
      <c r="E18" s="0"/>
      <c r="F18" s="0"/>
      <c r="G18" s="0"/>
    </row>
    <row r="19" customFormat="false" ht="15" hidden="false" customHeight="false" outlineLevel="0" collapsed="false">
      <c r="B19" s="94" t="n">
        <v>262</v>
      </c>
      <c r="C19" s="95" t="n">
        <f aca="false">ROUND((($B19-'1.1 Formula Sheet'!$E$94)*'1.1 Formula Sheet'!$F$94)+'1.1 Formula Sheet'!$G$94,3)</f>
        <v>46.586</v>
      </c>
      <c r="D19" s="0"/>
      <c r="E19" s="0"/>
      <c r="F19" s="0"/>
      <c r="G19" s="0"/>
    </row>
    <row r="20" customFormat="false" ht="15" hidden="false" customHeight="false" outlineLevel="0" collapsed="false">
      <c r="B20" s="93" t="n">
        <v>263</v>
      </c>
      <c r="C20" s="59" t="n">
        <f aca="false">ROUND((($B20-'1.1 Formula Sheet'!$E$94)*'1.1 Formula Sheet'!$F$94)+'1.1 Formula Sheet'!$G$94,3)</f>
        <v>46.7</v>
      </c>
      <c r="D20" s="0"/>
      <c r="E20" s="0"/>
      <c r="F20" s="0"/>
      <c r="G20" s="0"/>
    </row>
    <row r="21" customFormat="false" ht="15" hidden="false" customHeight="false" outlineLevel="0" collapsed="false">
      <c r="B21" s="94" t="n">
        <v>264</v>
      </c>
      <c r="C21" s="95" t="n">
        <f aca="false">ROUND((($B21-'1.1 Formula Sheet'!$E$94)*'1.1 Formula Sheet'!$F$94)+'1.1 Formula Sheet'!$G$94,3)</f>
        <v>46.813</v>
      </c>
      <c r="D21" s="0"/>
      <c r="E21" s="0"/>
      <c r="F21" s="0"/>
      <c r="G21" s="0"/>
    </row>
    <row r="22" customFormat="false" ht="15" hidden="false" customHeight="false" outlineLevel="0" collapsed="false">
      <c r="B22" s="93" t="n">
        <v>265</v>
      </c>
      <c r="C22" s="59" t="n">
        <f aca="false">ROUND((($B22-'1.1 Formula Sheet'!$E$94)*'1.1 Formula Sheet'!$F$94)+'1.1 Formula Sheet'!$G$94,3)</f>
        <v>46.926</v>
      </c>
      <c r="D22" s="0"/>
      <c r="E22" s="0"/>
      <c r="F22" s="0"/>
      <c r="G22" s="0"/>
    </row>
    <row r="23" customFormat="false" ht="15" hidden="false" customHeight="false" outlineLevel="0" collapsed="false">
      <c r="B23" s="94" t="n">
        <v>266</v>
      </c>
      <c r="C23" s="95" t="n">
        <f aca="false">ROUND((($B23-'1.1 Formula Sheet'!$E$94)*'1.1 Formula Sheet'!$F$94)+'1.1 Formula Sheet'!$G$94,3)</f>
        <v>47.039</v>
      </c>
      <c r="D23" s="0"/>
      <c r="E23" s="0"/>
      <c r="F23" s="0"/>
      <c r="G23" s="0"/>
    </row>
    <row r="24" customFormat="false" ht="15" hidden="false" customHeight="false" outlineLevel="0" collapsed="false">
      <c r="B24" s="93" t="n">
        <v>267</v>
      </c>
      <c r="C24" s="59" t="n">
        <f aca="false">ROUND((($B24-'1.1 Formula Sheet'!$E$94)*'1.1 Formula Sheet'!$F$94)+'1.1 Formula Sheet'!$G$94,3)</f>
        <v>47.152</v>
      </c>
      <c r="D24" s="0"/>
      <c r="E24" s="0"/>
      <c r="F24" s="0"/>
      <c r="G24" s="0"/>
    </row>
    <row r="25" customFormat="false" ht="15" hidden="false" customHeight="false" outlineLevel="0" collapsed="false">
      <c r="B25" s="94" t="n">
        <v>268</v>
      </c>
      <c r="C25" s="95" t="n">
        <f aca="false">ROUND((($B25-'1.1 Formula Sheet'!$E$94)*'1.1 Formula Sheet'!$F$94)+'1.1 Formula Sheet'!$G$94,3)</f>
        <v>47.265</v>
      </c>
      <c r="D25" s="0"/>
      <c r="E25" s="0"/>
      <c r="F25" s="0"/>
      <c r="G25" s="0"/>
    </row>
    <row r="26" customFormat="false" ht="15" hidden="false" customHeight="false" outlineLevel="0" collapsed="false">
      <c r="B26" s="93" t="n">
        <v>269</v>
      </c>
      <c r="C26" s="59" t="n">
        <f aca="false">ROUND((($B26-'1.1 Formula Sheet'!$E$94)*'1.1 Formula Sheet'!$F$94)+'1.1 Formula Sheet'!$G$94,3)</f>
        <v>47.378</v>
      </c>
      <c r="D26" s="0"/>
      <c r="E26" s="0"/>
      <c r="F26" s="0"/>
      <c r="G26" s="0"/>
    </row>
    <row r="27" customFormat="false" ht="15" hidden="false" customHeight="false" outlineLevel="0" collapsed="false">
      <c r="B27" s="94" t="n">
        <v>270</v>
      </c>
      <c r="C27" s="95" t="n">
        <f aca="false">ROUND((($B27-'1.1 Formula Sheet'!$E$94)*'1.1 Formula Sheet'!$F$94)+'1.1 Formula Sheet'!$G$94,3)</f>
        <v>47.491</v>
      </c>
      <c r="D27" s="0"/>
      <c r="E27" s="0"/>
      <c r="F27" s="0"/>
      <c r="G27" s="0"/>
    </row>
    <row r="28" customFormat="false" ht="15" hidden="false" customHeight="false" outlineLevel="0" collapsed="false">
      <c r="B28" s="93" t="n">
        <v>271</v>
      </c>
      <c r="C28" s="59" t="n">
        <f aca="false">ROUND((($B28-'1.1 Formula Sheet'!$E$94)*'1.1 Formula Sheet'!$F$94)+'1.1 Formula Sheet'!$G$94,3)</f>
        <v>47.604</v>
      </c>
      <c r="D28" s="0"/>
      <c r="E28" s="0"/>
      <c r="F28" s="0"/>
      <c r="G28" s="0"/>
    </row>
    <row r="29" customFormat="false" ht="15" hidden="false" customHeight="false" outlineLevel="0" collapsed="false">
      <c r="B29" s="94" t="n">
        <v>272</v>
      </c>
      <c r="C29" s="95" t="n">
        <f aca="false">ROUND((($B29-'1.1 Formula Sheet'!$E$94)*'1.1 Formula Sheet'!$F$94)+'1.1 Formula Sheet'!$G$94,3)</f>
        <v>47.717</v>
      </c>
      <c r="D29" s="0"/>
      <c r="E29" s="0"/>
      <c r="F29" s="0"/>
      <c r="G29" s="0"/>
    </row>
    <row r="30" customFormat="false" ht="15" hidden="false" customHeight="false" outlineLevel="0" collapsed="false">
      <c r="B30" s="93" t="n">
        <v>273</v>
      </c>
      <c r="C30" s="59" t="n">
        <f aca="false">ROUND((($B30-'1.1 Formula Sheet'!$E$94)*'1.1 Formula Sheet'!$F$94)+'1.1 Formula Sheet'!$G$94,3)</f>
        <v>47.831</v>
      </c>
      <c r="D30" s="0"/>
      <c r="E30" s="0"/>
      <c r="F30" s="0"/>
      <c r="G30" s="0"/>
    </row>
    <row r="31" customFormat="false" ht="15" hidden="false" customHeight="false" outlineLevel="0" collapsed="false">
      <c r="B31" s="94" t="n">
        <v>274</v>
      </c>
      <c r="C31" s="95" t="n">
        <f aca="false">ROUND((($B31-'1.1 Formula Sheet'!$E$94)*'1.1 Formula Sheet'!$F$94)+'1.1 Formula Sheet'!$G$94,3)</f>
        <v>47.944</v>
      </c>
      <c r="D31" s="0"/>
      <c r="E31" s="0"/>
      <c r="F31" s="0"/>
      <c r="G31" s="0"/>
    </row>
    <row r="32" customFormat="false" ht="15" hidden="false" customHeight="false" outlineLevel="0" collapsed="false">
      <c r="B32" s="93" t="n">
        <v>275</v>
      </c>
      <c r="C32" s="59" t="n">
        <f aca="false">ROUND((($B32-'1.1 Formula Sheet'!$E$94)*'1.1 Formula Sheet'!$F$94)+'1.1 Formula Sheet'!$G$94,3)</f>
        <v>48.057</v>
      </c>
      <c r="D32" s="0"/>
      <c r="E32" s="0"/>
      <c r="F32" s="0"/>
      <c r="G32" s="0"/>
    </row>
    <row r="33" customFormat="false" ht="15" hidden="false" customHeight="false" outlineLevel="0" collapsed="false">
      <c r="B33" s="94" t="n">
        <v>276</v>
      </c>
      <c r="C33" s="95" t="n">
        <f aca="false">ROUND((($B33-'1.1 Formula Sheet'!$E$94)*'1.1 Formula Sheet'!$F$94)+'1.1 Formula Sheet'!$G$94,3)</f>
        <v>48.17</v>
      </c>
      <c r="D33" s="0"/>
      <c r="E33" s="0"/>
      <c r="F33" s="0"/>
      <c r="G33" s="0"/>
    </row>
    <row r="34" customFormat="false" ht="15" hidden="false" customHeight="false" outlineLevel="0" collapsed="false">
      <c r="B34" s="93" t="n">
        <v>277</v>
      </c>
      <c r="C34" s="59" t="n">
        <f aca="false">ROUND((($B34-'1.1 Formula Sheet'!$E$94)*'1.1 Formula Sheet'!$F$94)+'1.1 Formula Sheet'!$G$94,3)</f>
        <v>48.283</v>
      </c>
      <c r="D34" s="0"/>
      <c r="E34" s="0"/>
      <c r="F34" s="0"/>
      <c r="G34" s="0"/>
    </row>
    <row r="35" customFormat="false" ht="15" hidden="false" customHeight="false" outlineLevel="0" collapsed="false">
      <c r="B35" s="94" t="n">
        <v>278</v>
      </c>
      <c r="C35" s="95" t="n">
        <f aca="false">ROUND((($B35-'1.1 Formula Sheet'!$E$94)*'1.1 Formula Sheet'!$F$94)+'1.1 Formula Sheet'!$G$94,3)</f>
        <v>48.396</v>
      </c>
      <c r="D35" s="0"/>
      <c r="E35" s="0"/>
      <c r="F35" s="0"/>
      <c r="G35" s="0"/>
    </row>
    <row r="36" customFormat="false" ht="15" hidden="false" customHeight="false" outlineLevel="0" collapsed="false">
      <c r="B36" s="93" t="n">
        <v>279</v>
      </c>
      <c r="C36" s="59" t="n">
        <f aca="false">ROUND((($B36-'1.1 Formula Sheet'!$E$94)*'1.1 Formula Sheet'!$F$94)+'1.1 Formula Sheet'!$G$94,3)</f>
        <v>48.509</v>
      </c>
      <c r="D36" s="0"/>
      <c r="E36" s="0"/>
      <c r="F36" s="0"/>
      <c r="G36" s="0"/>
    </row>
    <row r="37" customFormat="false" ht="15" hidden="false" customHeight="false" outlineLevel="0" collapsed="false">
      <c r="B37" s="94" t="n">
        <v>280</v>
      </c>
      <c r="C37" s="95" t="n">
        <f aca="false">ROUND((($B37-'1.1 Formula Sheet'!$E$94)*'1.1 Formula Sheet'!$F$94)+'1.1 Formula Sheet'!$G$94,3)</f>
        <v>48.622</v>
      </c>
      <c r="D37" s="0"/>
      <c r="E37" s="0"/>
      <c r="F37" s="0"/>
      <c r="G37" s="0"/>
    </row>
    <row r="38" customFormat="false" ht="15" hidden="false" customHeight="false" outlineLevel="0" collapsed="false">
      <c r="B38" s="93" t="n">
        <v>281</v>
      </c>
      <c r="C38" s="59" t="n">
        <f aca="false">ROUND((($B38-'1.1 Formula Sheet'!$E$94)*'1.1 Formula Sheet'!$F$94)+'1.1 Formula Sheet'!$G$94,3)</f>
        <v>48.735</v>
      </c>
      <c r="D38" s="0"/>
      <c r="E38" s="0"/>
      <c r="F38" s="0"/>
      <c r="G38" s="0"/>
    </row>
    <row r="39" customFormat="false" ht="15" hidden="false" customHeight="false" outlineLevel="0" collapsed="false">
      <c r="B39" s="94" t="n">
        <v>282</v>
      </c>
      <c r="C39" s="95" t="n">
        <f aca="false">ROUND((($B39-'1.1 Formula Sheet'!$E$94)*'1.1 Formula Sheet'!$F$94)+'1.1 Formula Sheet'!$G$94,3)</f>
        <v>48.848</v>
      </c>
      <c r="D39" s="0"/>
      <c r="E39" s="0"/>
      <c r="F39" s="0"/>
      <c r="G39" s="0"/>
    </row>
    <row r="40" customFormat="false" ht="15" hidden="false" customHeight="false" outlineLevel="0" collapsed="false">
      <c r="B40" s="93" t="n">
        <v>283</v>
      </c>
      <c r="C40" s="59" t="n">
        <f aca="false">ROUND((($B40-'1.1 Formula Sheet'!$E$94)*'1.1 Formula Sheet'!$F$94)+'1.1 Formula Sheet'!$G$94,3)</f>
        <v>48.962</v>
      </c>
      <c r="D40" s="0"/>
      <c r="E40" s="0"/>
      <c r="F40" s="0"/>
      <c r="G40" s="0"/>
    </row>
    <row r="41" customFormat="false" ht="15" hidden="false" customHeight="false" outlineLevel="0" collapsed="false">
      <c r="B41" s="94" t="n">
        <v>284</v>
      </c>
      <c r="C41" s="95" t="n">
        <f aca="false">ROUND((($B41-'1.1 Formula Sheet'!$E$94)*'1.1 Formula Sheet'!$F$94)+'1.1 Formula Sheet'!$G$94,3)</f>
        <v>49.075</v>
      </c>
      <c r="D41" s="0"/>
      <c r="E41" s="0"/>
      <c r="F41" s="0"/>
      <c r="G41" s="0"/>
    </row>
    <row r="42" customFormat="false" ht="15" hidden="false" customHeight="false" outlineLevel="0" collapsed="false">
      <c r="B42" s="93" t="n">
        <v>285</v>
      </c>
      <c r="C42" s="59" t="n">
        <f aca="false">ROUND((($B42-'1.1 Formula Sheet'!$E$94)*'1.1 Formula Sheet'!$F$94)+'1.1 Formula Sheet'!$G$94,3)</f>
        <v>49.188</v>
      </c>
      <c r="D42" s="0"/>
      <c r="E42" s="0"/>
      <c r="F42" s="0"/>
      <c r="G42" s="0"/>
    </row>
    <row r="43" customFormat="false" ht="15" hidden="false" customHeight="false" outlineLevel="0" collapsed="false">
      <c r="B43" s="94" t="n">
        <v>286</v>
      </c>
      <c r="C43" s="95" t="n">
        <f aca="false">ROUND((($B43-'1.1 Formula Sheet'!$E$94)*'1.1 Formula Sheet'!$F$94)+'1.1 Formula Sheet'!$G$94,3)</f>
        <v>49.301</v>
      </c>
      <c r="D43" s="0"/>
      <c r="E43" s="0"/>
      <c r="F43" s="0"/>
      <c r="G43" s="0"/>
    </row>
    <row r="44" customFormat="false" ht="15" hidden="false" customHeight="false" outlineLevel="0" collapsed="false">
      <c r="B44" s="93" t="n">
        <v>287</v>
      </c>
      <c r="C44" s="59" t="n">
        <f aca="false">ROUND((($B44-'1.1 Formula Sheet'!$E$94)*'1.1 Formula Sheet'!$F$94)+'1.1 Formula Sheet'!$G$94,3)</f>
        <v>49.414</v>
      </c>
      <c r="D44" s="0"/>
      <c r="E44" s="0"/>
      <c r="F44" s="0"/>
      <c r="G44" s="0"/>
    </row>
    <row r="45" customFormat="false" ht="15" hidden="false" customHeight="false" outlineLevel="0" collapsed="false">
      <c r="B45" s="94" t="n">
        <v>288</v>
      </c>
      <c r="C45" s="95" t="n">
        <f aca="false">ROUND((($B45-'1.1 Formula Sheet'!$E$94)*'1.1 Formula Sheet'!$F$94)+'1.1 Formula Sheet'!$G$94,3)</f>
        <v>49.527</v>
      </c>
      <c r="D45" s="0"/>
      <c r="E45" s="0"/>
      <c r="F45" s="0"/>
      <c r="G45" s="0"/>
    </row>
    <row r="46" customFormat="false" ht="15" hidden="false" customHeight="false" outlineLevel="0" collapsed="false">
      <c r="B46" s="93" t="n">
        <v>289</v>
      </c>
      <c r="C46" s="59" t="n">
        <f aca="false">ROUND((($B46-'1.1 Formula Sheet'!$E$94)*'1.1 Formula Sheet'!$F$94)+'1.1 Formula Sheet'!$G$94,3)</f>
        <v>49.64</v>
      </c>
      <c r="D46" s="0"/>
      <c r="E46" s="0"/>
      <c r="F46" s="0"/>
      <c r="G46" s="0"/>
    </row>
    <row r="47" customFormat="false" ht="15" hidden="false" customHeight="false" outlineLevel="0" collapsed="false">
      <c r="B47" s="94" t="n">
        <v>290</v>
      </c>
      <c r="C47" s="95" t="n">
        <f aca="false">ROUND((($B47-'1.1 Formula Sheet'!$E$94)*'1.1 Formula Sheet'!$F$94)+'1.1 Formula Sheet'!$G$94,3)</f>
        <v>49.753</v>
      </c>
      <c r="D47" s="0"/>
      <c r="E47" s="0"/>
      <c r="F47" s="0"/>
      <c r="G47" s="0"/>
    </row>
    <row r="48" customFormat="false" ht="15" hidden="false" customHeight="false" outlineLevel="0" collapsed="false">
      <c r="B48" s="93" t="n">
        <v>291</v>
      </c>
      <c r="C48" s="59" t="n">
        <f aca="false">ROUND((($B48-'1.1 Formula Sheet'!$E$94)*'1.1 Formula Sheet'!$F$94)+'1.1 Formula Sheet'!$G$94,3)</f>
        <v>49.866</v>
      </c>
      <c r="D48" s="0"/>
      <c r="E48" s="0"/>
      <c r="F48" s="0"/>
      <c r="G48" s="0"/>
    </row>
    <row r="49" customFormat="false" ht="15" hidden="false" customHeight="false" outlineLevel="0" collapsed="false">
      <c r="B49" s="94" t="n">
        <v>292</v>
      </c>
      <c r="C49" s="95" t="n">
        <f aca="false">ROUND((($B49-'1.1 Formula Sheet'!$E$94)*'1.1 Formula Sheet'!$F$94)+'1.1 Formula Sheet'!$G$94,3)</f>
        <v>49.979</v>
      </c>
      <c r="D49" s="0"/>
      <c r="E49" s="0"/>
      <c r="F49" s="0"/>
      <c r="G49" s="0"/>
    </row>
    <row r="50" customFormat="false" ht="15" hidden="false" customHeight="false" outlineLevel="0" collapsed="false">
      <c r="B50" s="93" t="n">
        <v>293</v>
      </c>
      <c r="C50" s="59" t="n">
        <f aca="false">ROUND((($B50-'1.1 Formula Sheet'!$E$94)*'1.1 Formula Sheet'!$F$94)+'1.1 Formula Sheet'!$G$94,3)</f>
        <v>50.093</v>
      </c>
      <c r="D50" s="0"/>
      <c r="E50" s="0"/>
      <c r="F50" s="0"/>
      <c r="G50" s="0"/>
    </row>
    <row r="51" customFormat="false" ht="15" hidden="false" customHeight="false" outlineLevel="0" collapsed="false">
      <c r="B51" s="94" t="n">
        <v>294</v>
      </c>
      <c r="C51" s="95" t="n">
        <f aca="false">ROUND((($B51-'1.1 Formula Sheet'!$E$94)*'1.1 Formula Sheet'!$F$94)+'1.1 Formula Sheet'!$G$94,3)</f>
        <v>50.206</v>
      </c>
      <c r="D51" s="0"/>
      <c r="E51" s="0"/>
      <c r="F51" s="0"/>
      <c r="G51" s="0"/>
    </row>
    <row r="52" customFormat="false" ht="15" hidden="false" customHeight="false" outlineLevel="0" collapsed="false">
      <c r="B52" s="93" t="n">
        <v>295</v>
      </c>
      <c r="C52" s="59" t="n">
        <f aca="false">ROUND((($B52-'1.1 Formula Sheet'!$E$94)*'1.1 Formula Sheet'!$F$94)+'1.1 Formula Sheet'!$G$94,3)</f>
        <v>50.319</v>
      </c>
      <c r="D52" s="0"/>
      <c r="E52" s="0"/>
      <c r="F52" s="0"/>
      <c r="G52" s="0"/>
    </row>
    <row r="53" customFormat="false" ht="15" hidden="false" customHeight="false" outlineLevel="0" collapsed="false">
      <c r="B53" s="94" t="n">
        <v>296</v>
      </c>
      <c r="C53" s="95" t="n">
        <f aca="false">ROUND((($B53-'1.1 Formula Sheet'!$E$94)*'1.1 Formula Sheet'!$F$94)+'1.1 Formula Sheet'!$G$94,3)</f>
        <v>50.432</v>
      </c>
      <c r="D53" s="0"/>
      <c r="E53" s="0"/>
      <c r="F53" s="0"/>
      <c r="G53" s="0"/>
    </row>
    <row r="54" customFormat="false" ht="15" hidden="false" customHeight="false" outlineLevel="0" collapsed="false">
      <c r="B54" s="93" t="n">
        <v>297</v>
      </c>
      <c r="C54" s="59" t="n">
        <f aca="false">ROUND((($B54-'1.1 Formula Sheet'!$E$94)*'1.1 Formula Sheet'!$F$94)+'1.1 Formula Sheet'!$G$94,3)</f>
        <v>50.545</v>
      </c>
      <c r="D54" s="0"/>
      <c r="E54" s="0"/>
      <c r="F54" s="0"/>
      <c r="G54" s="0"/>
    </row>
    <row r="55" customFormat="false" ht="15" hidden="false" customHeight="false" outlineLevel="0" collapsed="false">
      <c r="B55" s="94" t="n">
        <v>298</v>
      </c>
      <c r="C55" s="95" t="n">
        <f aca="false">ROUND((($B55-'1.1 Formula Sheet'!$E$94)*'1.1 Formula Sheet'!$F$94)+'1.1 Formula Sheet'!$G$94,3)</f>
        <v>50.658</v>
      </c>
      <c r="D55" s="0"/>
      <c r="E55" s="0"/>
      <c r="F55" s="0"/>
      <c r="G55" s="0"/>
    </row>
    <row r="56" customFormat="false" ht="15" hidden="false" customHeight="false" outlineLevel="0" collapsed="false">
      <c r="B56" s="93" t="n">
        <v>299</v>
      </c>
      <c r="C56" s="59" t="n">
        <f aca="false">ROUND((($B56-'1.1 Formula Sheet'!$E$94)*'1.1 Formula Sheet'!$F$94)+'1.1 Formula Sheet'!$G$94,3)</f>
        <v>50.771</v>
      </c>
      <c r="D56" s="0"/>
      <c r="E56" s="0"/>
      <c r="F56" s="0"/>
      <c r="G56" s="0"/>
    </row>
    <row r="57" customFormat="false" ht="15" hidden="false" customHeight="false" outlineLevel="0" collapsed="false">
      <c r="B57" s="94" t="n">
        <v>300</v>
      </c>
      <c r="C57" s="95" t="n">
        <f aca="false">ROUND((($B57-'1.1 Formula Sheet'!$E$94)*'1.1 Formula Sheet'!$F$94)+'1.1 Formula Sheet'!$G$94,3)</f>
        <v>50.884</v>
      </c>
      <c r="D57" s="0"/>
      <c r="E57" s="0"/>
      <c r="F57" s="0"/>
      <c r="G57" s="0"/>
    </row>
    <row r="58" customFormat="false" ht="15" hidden="false" customHeight="false" outlineLevel="0" collapsed="false">
      <c r="B58" s="93" t="n">
        <v>301</v>
      </c>
      <c r="C58" s="59" t="n">
        <f aca="false">ROUND((($B58-'1.1 Formula Sheet'!$E$94)*'1.1 Formula Sheet'!$F$94)+'1.1 Formula Sheet'!$G$94,3)</f>
        <v>50.997</v>
      </c>
      <c r="D58" s="0"/>
      <c r="E58" s="0"/>
      <c r="F58" s="0"/>
      <c r="G58" s="0"/>
    </row>
    <row r="59" customFormat="false" ht="15" hidden="false" customHeight="false" outlineLevel="0" collapsed="false">
      <c r="B59" s="94" t="n">
        <v>302</v>
      </c>
      <c r="C59" s="95" t="n">
        <f aca="false">ROUND((($B59-'1.1 Formula Sheet'!$E$94)*'1.1 Formula Sheet'!$F$94)+'1.1 Formula Sheet'!$G$94,3)</f>
        <v>51.11</v>
      </c>
      <c r="D59" s="0"/>
      <c r="E59" s="0"/>
      <c r="F59" s="0"/>
      <c r="G59" s="0"/>
    </row>
    <row r="60" customFormat="false" ht="15" hidden="false" customHeight="false" outlineLevel="0" collapsed="false">
      <c r="B60" s="93" t="n">
        <v>303</v>
      </c>
      <c r="C60" s="59" t="n">
        <f aca="false">ROUND((($B60-'1.1 Formula Sheet'!$E$94)*'1.1 Formula Sheet'!$F$94)+'1.1 Formula Sheet'!$G$94,3)</f>
        <v>51.224</v>
      </c>
      <c r="D60" s="0"/>
      <c r="E60" s="0"/>
      <c r="F60" s="0"/>
      <c r="G60" s="0"/>
    </row>
    <row r="61" customFormat="false" ht="15" hidden="false" customHeight="false" outlineLevel="0" collapsed="false">
      <c r="B61" s="94" t="n">
        <v>304</v>
      </c>
      <c r="C61" s="95" t="n">
        <f aca="false">ROUND((($B61-'1.1 Formula Sheet'!$E$94)*'1.1 Formula Sheet'!$F$94)+'1.1 Formula Sheet'!$G$94,3)</f>
        <v>51.337</v>
      </c>
      <c r="D61" s="0"/>
      <c r="E61" s="0"/>
      <c r="F61" s="0"/>
      <c r="G61" s="0"/>
    </row>
    <row r="62" customFormat="false" ht="15" hidden="false" customHeight="false" outlineLevel="0" collapsed="false">
      <c r="B62" s="93" t="n">
        <v>305</v>
      </c>
      <c r="C62" s="59" t="n">
        <f aca="false">ROUND((($B62-'1.1 Formula Sheet'!$E$94)*'1.1 Formula Sheet'!$F$94)+'1.1 Formula Sheet'!$G$94,3)</f>
        <v>51.45</v>
      </c>
      <c r="D62" s="0"/>
      <c r="E62" s="0"/>
      <c r="F62" s="0"/>
      <c r="G62" s="0"/>
    </row>
    <row r="63" customFormat="false" ht="15" hidden="false" customHeight="false" outlineLevel="0" collapsed="false">
      <c r="B63" s="94" t="n">
        <v>306</v>
      </c>
      <c r="C63" s="95" t="n">
        <f aca="false">ROUND((($B63-'1.1 Formula Sheet'!$E$94)*'1.1 Formula Sheet'!$F$94)+'1.1 Formula Sheet'!$G$94,3)</f>
        <v>51.563</v>
      </c>
      <c r="D63" s="0"/>
      <c r="E63" s="0"/>
      <c r="F63" s="0"/>
      <c r="G63" s="0"/>
    </row>
    <row r="64" customFormat="false" ht="15" hidden="false" customHeight="false" outlineLevel="0" collapsed="false">
      <c r="B64" s="93" t="n">
        <v>307</v>
      </c>
      <c r="C64" s="59" t="n">
        <f aca="false">ROUND((($B64-'1.1 Formula Sheet'!$E$94)*'1.1 Formula Sheet'!$F$94)+'1.1 Formula Sheet'!$G$94,3)</f>
        <v>51.676</v>
      </c>
      <c r="D64" s="0"/>
      <c r="E64" s="0"/>
      <c r="F64" s="0"/>
      <c r="G64" s="0"/>
    </row>
    <row r="65" customFormat="false" ht="15" hidden="false" customHeight="false" outlineLevel="0" collapsed="false">
      <c r="B65" s="94" t="n">
        <v>308</v>
      </c>
      <c r="C65" s="95" t="n">
        <f aca="false">ROUND((($B65-'1.1 Formula Sheet'!$E$94)*'1.1 Formula Sheet'!$F$94)+'1.1 Formula Sheet'!$G$94,3)</f>
        <v>51.789</v>
      </c>
      <c r="D65" s="0"/>
      <c r="E65" s="0"/>
      <c r="F65" s="0"/>
      <c r="G65" s="0"/>
    </row>
    <row r="66" customFormat="false" ht="15" hidden="false" customHeight="false" outlineLevel="0" collapsed="false">
      <c r="B66" s="93" t="n">
        <v>309</v>
      </c>
      <c r="C66" s="59" t="n">
        <f aca="false">ROUND((($B66-'1.1 Formula Sheet'!$E$94)*'1.1 Formula Sheet'!$F$94)+'1.1 Formula Sheet'!$G$94,3)</f>
        <v>51.902</v>
      </c>
      <c r="D66" s="0"/>
      <c r="E66" s="0"/>
      <c r="F66" s="0"/>
      <c r="G66" s="0"/>
    </row>
    <row r="67" customFormat="false" ht="15" hidden="false" customHeight="false" outlineLevel="0" collapsed="false">
      <c r="B67" s="94" t="n">
        <v>310</v>
      </c>
      <c r="C67" s="95" t="n">
        <f aca="false">ROUND((($B67-'1.1 Formula Sheet'!$E$94)*'1.1 Formula Sheet'!$F$94)+'1.1 Formula Sheet'!$G$94,3)</f>
        <v>52.015</v>
      </c>
      <c r="D67" s="0"/>
      <c r="E67" s="0"/>
      <c r="F67" s="0"/>
      <c r="G67" s="0"/>
    </row>
    <row r="68" customFormat="false" ht="15" hidden="false" customHeight="false" outlineLevel="0" collapsed="false">
      <c r="B68" s="93" t="n">
        <v>311</v>
      </c>
      <c r="C68" s="59" t="n">
        <f aca="false">ROUND((($B68-'1.1 Formula Sheet'!$E$94)*'1.1 Formula Sheet'!$F$94)+'1.1 Formula Sheet'!$G$94,3)</f>
        <v>52.128</v>
      </c>
      <c r="D68" s="0"/>
      <c r="E68" s="0"/>
      <c r="F68" s="0"/>
      <c r="G68" s="0"/>
    </row>
    <row r="69" customFormat="false" ht="15" hidden="false" customHeight="false" outlineLevel="0" collapsed="false">
      <c r="B69" s="94" t="n">
        <v>312</v>
      </c>
      <c r="C69" s="95" t="n">
        <f aca="false">ROUND((($B69-'1.1 Formula Sheet'!$E$94)*'1.1 Formula Sheet'!$F$94)+'1.1 Formula Sheet'!$G$94,3)</f>
        <v>52.241</v>
      </c>
      <c r="D69" s="0"/>
      <c r="E69" s="0"/>
      <c r="F69" s="0"/>
      <c r="G69" s="0"/>
    </row>
    <row r="70" customFormat="false" ht="15" hidden="false" customHeight="false" outlineLevel="0" collapsed="false">
      <c r="B70" s="93" t="n">
        <v>313</v>
      </c>
      <c r="C70" s="59" t="n">
        <f aca="false">ROUND((($B70-'1.1 Formula Sheet'!$E$94)*'1.1 Formula Sheet'!$F$94)+'1.1 Formula Sheet'!$G$94,3)</f>
        <v>52.355</v>
      </c>
      <c r="D70" s="0"/>
      <c r="E70" s="0"/>
      <c r="F70" s="0"/>
      <c r="G70" s="0"/>
    </row>
    <row r="71" customFormat="false" ht="15" hidden="false" customHeight="false" outlineLevel="0" collapsed="false">
      <c r="B71" s="94" t="n">
        <v>314</v>
      </c>
      <c r="C71" s="95" t="n">
        <f aca="false">ROUND((($B71-'1.1 Formula Sheet'!$E$94)*'1.1 Formula Sheet'!$F$94)+'1.1 Formula Sheet'!$G$94,3)</f>
        <v>52.468</v>
      </c>
      <c r="D71" s="0"/>
      <c r="E71" s="0"/>
      <c r="F71" s="0"/>
      <c r="G71" s="0"/>
    </row>
    <row r="72" customFormat="false" ht="15" hidden="false" customHeight="false" outlineLevel="0" collapsed="false">
      <c r="B72" s="93" t="n">
        <v>315</v>
      </c>
      <c r="C72" s="59" t="n">
        <f aca="false">ROUND((($B72-'1.1 Formula Sheet'!$E$94)*'1.1 Formula Sheet'!$F$94)+'1.1 Formula Sheet'!$G$94,3)</f>
        <v>52.581</v>
      </c>
      <c r="D72" s="0"/>
      <c r="E72" s="0"/>
      <c r="F72" s="0"/>
      <c r="G72" s="0"/>
    </row>
    <row r="73" customFormat="false" ht="15" hidden="false" customHeight="false" outlineLevel="0" collapsed="false">
      <c r="B73" s="94" t="n">
        <v>316</v>
      </c>
      <c r="C73" s="95" t="n">
        <f aca="false">ROUND((($B73-'1.1 Formula Sheet'!$E$94)*'1.1 Formula Sheet'!$F$94)+'1.1 Formula Sheet'!$G$94,3)</f>
        <v>52.694</v>
      </c>
      <c r="D73" s="0"/>
      <c r="E73" s="0"/>
      <c r="F73" s="0"/>
      <c r="G73" s="0"/>
    </row>
    <row r="74" customFormat="false" ht="15" hidden="false" customHeight="false" outlineLevel="0" collapsed="false">
      <c r="B74" s="93" t="n">
        <v>317</v>
      </c>
      <c r="C74" s="59" t="n">
        <f aca="false">ROUND((($B74-'1.1 Formula Sheet'!$E$94)*'1.1 Formula Sheet'!$F$94)+'1.1 Formula Sheet'!$G$94,3)</f>
        <v>52.807</v>
      </c>
      <c r="D74" s="0"/>
      <c r="E74" s="0"/>
      <c r="F74" s="0"/>
      <c r="G74" s="0"/>
    </row>
    <row r="75" customFormat="false" ht="15" hidden="false" customHeight="false" outlineLevel="0" collapsed="false">
      <c r="B75" s="94" t="n">
        <v>318</v>
      </c>
      <c r="C75" s="95" t="n">
        <f aca="false">ROUND((($B75-'1.1 Formula Sheet'!$E$94)*'1.1 Formula Sheet'!$F$94)+'1.1 Formula Sheet'!$G$94,3)</f>
        <v>52.92</v>
      </c>
      <c r="D75" s="0"/>
      <c r="E75" s="0"/>
      <c r="F75" s="0"/>
      <c r="G75" s="0"/>
    </row>
    <row r="76" customFormat="false" ht="15" hidden="false" customHeight="false" outlineLevel="0" collapsed="false">
      <c r="B76" s="93" t="n">
        <v>319</v>
      </c>
      <c r="C76" s="59" t="n">
        <f aca="false">ROUND((($B76-'1.1 Formula Sheet'!$E$94)*'1.1 Formula Sheet'!$F$94)+'1.1 Formula Sheet'!$G$94,3)</f>
        <v>53.033</v>
      </c>
      <c r="D76" s="0"/>
      <c r="E76" s="0"/>
      <c r="F76" s="0"/>
      <c r="G76" s="0"/>
    </row>
    <row r="77" customFormat="false" ht="15" hidden="false" customHeight="false" outlineLevel="0" collapsed="false">
      <c r="B77" s="94" t="n">
        <v>320</v>
      </c>
      <c r="C77" s="95" t="n">
        <f aca="false">ROUND((($B77-'1.1 Formula Sheet'!$E$94)*'1.1 Formula Sheet'!$F$94)+'1.1 Formula Sheet'!$G$94,3)</f>
        <v>53.146</v>
      </c>
      <c r="D77" s="0"/>
      <c r="E77" s="0"/>
      <c r="F77" s="0"/>
      <c r="G77" s="0"/>
    </row>
    <row r="78" customFormat="false" ht="15" hidden="false" customHeight="false" outlineLevel="0" collapsed="false">
      <c r="B78" s="93" t="n">
        <v>321</v>
      </c>
      <c r="C78" s="59" t="n">
        <f aca="false">ROUND((($B78-'1.1 Formula Sheet'!$E$94)*'1.1 Formula Sheet'!$F$94)+'1.1 Formula Sheet'!$G$94,3)</f>
        <v>53.259</v>
      </c>
      <c r="D78" s="0"/>
      <c r="E78" s="0"/>
      <c r="F78" s="0"/>
      <c r="G78" s="0"/>
    </row>
    <row r="79" customFormat="false" ht="15" hidden="false" customHeight="false" outlineLevel="0" collapsed="false">
      <c r="B79" s="94" t="n">
        <v>322</v>
      </c>
      <c r="C79" s="95" t="n">
        <f aca="false">ROUND((($B79-'1.1 Formula Sheet'!$E$94)*'1.1 Formula Sheet'!$F$94)+'1.1 Formula Sheet'!$G$94,3)</f>
        <v>53.372</v>
      </c>
      <c r="D79" s="0"/>
      <c r="E79" s="0"/>
      <c r="F79" s="0"/>
      <c r="G79" s="0"/>
    </row>
    <row r="80" customFormat="false" ht="15" hidden="false" customHeight="false" outlineLevel="0" collapsed="false">
      <c r="B80" s="93" t="n">
        <v>323</v>
      </c>
      <c r="C80" s="59" t="n">
        <f aca="false">ROUND((($B80-'1.1 Formula Sheet'!$E$94)*'1.1 Formula Sheet'!$F$94)+'1.1 Formula Sheet'!$G$94,3)</f>
        <v>53.486</v>
      </c>
      <c r="D80" s="0"/>
      <c r="E80" s="0"/>
      <c r="F80" s="0"/>
      <c r="G80" s="0"/>
    </row>
    <row r="81" customFormat="false" ht="15" hidden="false" customHeight="false" outlineLevel="0" collapsed="false">
      <c r="B81" s="94" t="n">
        <v>324</v>
      </c>
      <c r="C81" s="95" t="n">
        <f aca="false">ROUND((($B81-'1.1 Formula Sheet'!$E$94)*'1.1 Formula Sheet'!$F$94)+'1.1 Formula Sheet'!$G$94,3)</f>
        <v>53.599</v>
      </c>
      <c r="D81" s="0"/>
      <c r="E81" s="0"/>
      <c r="F81" s="0"/>
      <c r="G81" s="0"/>
    </row>
    <row r="82" customFormat="false" ht="15" hidden="false" customHeight="false" outlineLevel="0" collapsed="false">
      <c r="B82" s="93" t="n">
        <v>325</v>
      </c>
      <c r="C82" s="59" t="n">
        <f aca="false">ROUND((($B82-'1.1 Formula Sheet'!$E$94)*'1.1 Formula Sheet'!$F$94)+'1.1 Formula Sheet'!$G$94,3)</f>
        <v>53.712</v>
      </c>
      <c r="D82" s="0"/>
      <c r="E82" s="0"/>
      <c r="F82" s="0"/>
      <c r="G82" s="0"/>
    </row>
    <row r="83" customFormat="false" ht="15" hidden="false" customHeight="false" outlineLevel="0" collapsed="false">
      <c r="B83" s="94" t="n">
        <v>326</v>
      </c>
      <c r="C83" s="95" t="n">
        <f aca="false">ROUND((($B83-'1.1 Formula Sheet'!$E$94)*'1.1 Formula Sheet'!$F$94)+'1.1 Formula Sheet'!$G$94,3)</f>
        <v>53.825</v>
      </c>
      <c r="D83" s="0"/>
      <c r="E83" s="0"/>
      <c r="F83" s="0"/>
      <c r="G83" s="0"/>
    </row>
    <row r="84" customFormat="false" ht="15" hidden="false" customHeight="false" outlineLevel="0" collapsed="false">
      <c r="B84" s="93" t="n">
        <v>327</v>
      </c>
      <c r="C84" s="59" t="n">
        <f aca="false">ROUND((($B84-'1.1 Formula Sheet'!$E$94)*'1.1 Formula Sheet'!$F$94)+'1.1 Formula Sheet'!$G$94,3)</f>
        <v>53.938</v>
      </c>
      <c r="D84" s="0"/>
      <c r="E84" s="0"/>
      <c r="F84" s="0"/>
      <c r="G84" s="0"/>
    </row>
    <row r="85" customFormat="false" ht="15" hidden="false" customHeight="false" outlineLevel="0" collapsed="false">
      <c r="B85" s="94" t="n">
        <v>328</v>
      </c>
      <c r="C85" s="95" t="n">
        <f aca="false">ROUND((($B85-'1.1 Formula Sheet'!$E$94)*'1.1 Formula Sheet'!$F$94)+'1.1 Formula Sheet'!$G$94,3)</f>
        <v>54.051</v>
      </c>
      <c r="D85" s="0"/>
      <c r="E85" s="0"/>
      <c r="F85" s="0"/>
      <c r="G85" s="0"/>
    </row>
    <row r="86" customFormat="false" ht="15" hidden="false" customHeight="false" outlineLevel="0" collapsed="false">
      <c r="B86" s="93" t="n">
        <v>329</v>
      </c>
      <c r="C86" s="59" t="n">
        <f aca="false">ROUND((($B86-'1.1 Formula Sheet'!$E$94)*'1.1 Formula Sheet'!$F$94)+'1.1 Formula Sheet'!$G$94,3)</f>
        <v>54.164</v>
      </c>
      <c r="D86" s="0"/>
      <c r="E86" s="0"/>
      <c r="F86" s="0"/>
      <c r="G86" s="0"/>
    </row>
    <row r="87" customFormat="false" ht="15" hidden="false" customHeight="false" outlineLevel="0" collapsed="false">
      <c r="B87" s="94" t="n">
        <v>330</v>
      </c>
      <c r="C87" s="95" t="n">
        <f aca="false">ROUND((($B87-'1.1 Formula Sheet'!$E$94)*'1.1 Formula Sheet'!$F$94)+'1.1 Formula Sheet'!$G$94,3)</f>
        <v>54.277</v>
      </c>
      <c r="D87" s="0"/>
      <c r="E87" s="0"/>
      <c r="F87" s="0"/>
      <c r="G87" s="0"/>
    </row>
    <row r="88" customFormat="false" ht="15" hidden="false" customHeight="false" outlineLevel="0" collapsed="false">
      <c r="B88" s="93" t="n">
        <v>331</v>
      </c>
      <c r="C88" s="59" t="n">
        <f aca="false">ROUND((($B88-'1.1 Formula Sheet'!$E$94)*'1.1 Formula Sheet'!$F$94)+'1.1 Formula Sheet'!$G$94,3)</f>
        <v>54.39</v>
      </c>
      <c r="D88" s="0"/>
      <c r="E88" s="0"/>
      <c r="F88" s="0"/>
      <c r="G88" s="0"/>
    </row>
    <row r="89" customFormat="false" ht="15" hidden="false" customHeight="false" outlineLevel="0" collapsed="false">
      <c r="B89" s="94" t="n">
        <v>332</v>
      </c>
      <c r="C89" s="95" t="n">
        <f aca="false">ROUND((($B89-'1.1 Formula Sheet'!$E$94)*'1.1 Formula Sheet'!$F$94)+'1.1 Formula Sheet'!$G$94,3)</f>
        <v>54.503</v>
      </c>
      <c r="D89" s="0"/>
      <c r="E89" s="0"/>
      <c r="F89" s="0"/>
      <c r="G89" s="0"/>
    </row>
    <row r="90" customFormat="false" ht="15" hidden="false" customHeight="false" outlineLevel="0" collapsed="false">
      <c r="B90" s="93" t="n">
        <v>333</v>
      </c>
      <c r="C90" s="59" t="n">
        <f aca="false">ROUND((($B90-'1.1 Formula Sheet'!$E$94)*'1.1 Formula Sheet'!$F$94)+'1.1 Formula Sheet'!$G$94,3)</f>
        <v>54.617</v>
      </c>
      <c r="D90" s="0"/>
      <c r="E90" s="0"/>
      <c r="F90" s="0"/>
      <c r="G90" s="0"/>
    </row>
    <row r="91" customFormat="false" ht="15" hidden="false" customHeight="false" outlineLevel="0" collapsed="false">
      <c r="B91" s="94" t="n">
        <v>334</v>
      </c>
      <c r="C91" s="95" t="n">
        <f aca="false">ROUND((($B91-'1.1 Formula Sheet'!$E$94)*'1.1 Formula Sheet'!$F$94)+'1.1 Formula Sheet'!$G$94,3)</f>
        <v>54.73</v>
      </c>
      <c r="D91" s="0"/>
      <c r="E91" s="0"/>
      <c r="F91" s="0"/>
      <c r="G91" s="0"/>
    </row>
    <row r="92" customFormat="false" ht="15" hidden="false" customHeight="false" outlineLevel="0" collapsed="false">
      <c r="B92" s="93" t="n">
        <v>335</v>
      </c>
      <c r="C92" s="59" t="n">
        <f aca="false">ROUND((($B92-'1.1 Formula Sheet'!$E$94)*'1.1 Formula Sheet'!$F$94)+'1.1 Formula Sheet'!$G$94,3)</f>
        <v>54.843</v>
      </c>
      <c r="D92" s="0"/>
      <c r="E92" s="0"/>
      <c r="F92" s="0"/>
      <c r="G92" s="0"/>
    </row>
    <row r="93" customFormat="false" ht="15" hidden="false" customHeight="false" outlineLevel="0" collapsed="false">
      <c r="B93" s="94" t="n">
        <v>336</v>
      </c>
      <c r="C93" s="95" t="n">
        <f aca="false">ROUND((($B93-'1.1 Formula Sheet'!$E$94)*'1.1 Formula Sheet'!$F$94)+'1.1 Formula Sheet'!$G$94,3)</f>
        <v>54.956</v>
      </c>
      <c r="D93" s="0"/>
      <c r="E93" s="0"/>
      <c r="F93" s="0"/>
      <c r="G93" s="0"/>
    </row>
    <row r="94" customFormat="false" ht="15" hidden="false" customHeight="false" outlineLevel="0" collapsed="false">
      <c r="B94" s="93" t="n">
        <v>337</v>
      </c>
      <c r="C94" s="59" t="n">
        <f aca="false">ROUND((($B94-'1.1 Formula Sheet'!$E$94)*'1.1 Formula Sheet'!$F$94)+'1.1 Formula Sheet'!$G$94,3)</f>
        <v>55.069</v>
      </c>
      <c r="D94" s="0"/>
      <c r="E94" s="0"/>
      <c r="F94" s="0"/>
      <c r="G94" s="0"/>
    </row>
    <row r="95" customFormat="false" ht="15" hidden="false" customHeight="false" outlineLevel="0" collapsed="false">
      <c r="B95" s="94" t="n">
        <v>338</v>
      </c>
      <c r="C95" s="95" t="n">
        <f aca="false">ROUND((($B95-'1.1 Formula Sheet'!$E$94)*'1.1 Formula Sheet'!$F$94)+'1.1 Formula Sheet'!$G$94,3)</f>
        <v>55.182</v>
      </c>
      <c r="D95" s="0"/>
      <c r="E95" s="0"/>
      <c r="F95" s="0"/>
      <c r="G95" s="0"/>
    </row>
    <row r="96" customFormat="false" ht="15" hidden="false" customHeight="false" outlineLevel="0" collapsed="false">
      <c r="B96" s="93" t="n">
        <v>339</v>
      </c>
      <c r="C96" s="59" t="n">
        <f aca="false">ROUND((($B96-'1.1 Formula Sheet'!$E$94)*'1.1 Formula Sheet'!$F$94)+'1.1 Formula Sheet'!$G$94,3)</f>
        <v>55.295</v>
      </c>
      <c r="D96" s="0"/>
      <c r="E96" s="0"/>
      <c r="F96" s="0"/>
      <c r="G96" s="0"/>
    </row>
    <row r="97" customFormat="false" ht="15" hidden="false" customHeight="false" outlineLevel="0" collapsed="false">
      <c r="B97" s="94" t="n">
        <v>340</v>
      </c>
      <c r="C97" s="95" t="n">
        <f aca="false">ROUND((($B97-'1.1 Formula Sheet'!$E$94)*'1.1 Formula Sheet'!$F$94)+'1.1 Formula Sheet'!$G$94,3)</f>
        <v>55.408</v>
      </c>
      <c r="D97" s="0"/>
      <c r="E97" s="0"/>
      <c r="F97" s="0"/>
      <c r="G97" s="0"/>
    </row>
    <row r="98" customFormat="false" ht="15" hidden="false" customHeight="false" outlineLevel="0" collapsed="false">
      <c r="B98" s="93" t="n">
        <v>341</v>
      </c>
      <c r="C98" s="59" t="n">
        <f aca="false">ROUND((($B98-'1.1 Formula Sheet'!$E$94)*'1.1 Formula Sheet'!$F$94)+'1.1 Formula Sheet'!$G$94,3)</f>
        <v>55.521</v>
      </c>
      <c r="D98" s="0"/>
      <c r="E98" s="0"/>
      <c r="F98" s="0"/>
      <c r="G98" s="0"/>
    </row>
    <row r="99" customFormat="false" ht="15" hidden="false" customHeight="false" outlineLevel="0" collapsed="false">
      <c r="B99" s="94" t="n">
        <v>342</v>
      </c>
      <c r="C99" s="95" t="n">
        <f aca="false">ROUND((($B99-'1.1 Formula Sheet'!$E$94)*'1.1 Formula Sheet'!$F$94)+'1.1 Formula Sheet'!$G$94,3)</f>
        <v>55.634</v>
      </c>
      <c r="D99" s="0"/>
      <c r="E99" s="0"/>
      <c r="F99" s="0"/>
      <c r="G99" s="0"/>
    </row>
    <row r="100" customFormat="false" ht="15" hidden="false" customHeight="false" outlineLevel="0" collapsed="false">
      <c r="B100" s="93" t="n">
        <v>343</v>
      </c>
      <c r="C100" s="59" t="n">
        <f aca="false">ROUND((($B100-'1.1 Formula Sheet'!$E$94)*'1.1 Formula Sheet'!$F$94)+'1.1 Formula Sheet'!$G$94,3)</f>
        <v>55.748</v>
      </c>
      <c r="D100" s="0"/>
      <c r="E100" s="0"/>
      <c r="F100" s="0"/>
      <c r="G100" s="0"/>
    </row>
    <row r="101" customFormat="false" ht="15" hidden="false" customHeight="false" outlineLevel="0" collapsed="false">
      <c r="B101" s="94" t="n">
        <v>344</v>
      </c>
      <c r="C101" s="95" t="n">
        <f aca="false">ROUND((($B101-'1.1 Formula Sheet'!$E$94)*'1.1 Formula Sheet'!$F$94)+'1.1 Formula Sheet'!$G$94,3)</f>
        <v>55.861</v>
      </c>
      <c r="D101" s="0"/>
      <c r="E101" s="0"/>
      <c r="F101" s="0"/>
      <c r="G101" s="0"/>
    </row>
    <row r="102" customFormat="false" ht="15" hidden="false" customHeight="false" outlineLevel="0" collapsed="false">
      <c r="B102" s="93" t="n">
        <v>345</v>
      </c>
      <c r="C102" s="59" t="n">
        <f aca="false">ROUND((($B102-'1.1 Formula Sheet'!$E$94)*'1.1 Formula Sheet'!$F$94)+'1.1 Formula Sheet'!$G$94,3)</f>
        <v>55.974</v>
      </c>
      <c r="D102" s="0"/>
      <c r="E102" s="0"/>
      <c r="F102" s="0"/>
      <c r="G102" s="0"/>
    </row>
    <row r="103" customFormat="false" ht="15" hidden="false" customHeight="false" outlineLevel="0" collapsed="false">
      <c r="B103" s="94" t="n">
        <v>346</v>
      </c>
      <c r="C103" s="95" t="n">
        <f aca="false">ROUND((($B103-'1.1 Formula Sheet'!$E$94)*'1.1 Formula Sheet'!$F$94)+'1.1 Formula Sheet'!$G$94,3)</f>
        <v>56.087</v>
      </c>
      <c r="D103" s="0"/>
      <c r="E103" s="0"/>
      <c r="F103" s="0"/>
      <c r="G103" s="0"/>
    </row>
    <row r="104" customFormat="false" ht="15" hidden="false" customHeight="false" outlineLevel="0" collapsed="false">
      <c r="B104" s="93" t="n">
        <v>347</v>
      </c>
      <c r="C104" s="59" t="n">
        <f aca="false">ROUND((($B104-'1.1 Formula Sheet'!$E$94)*'1.1 Formula Sheet'!$F$94)+'1.1 Formula Sheet'!$G$94,3)</f>
        <v>56.2</v>
      </c>
      <c r="D104" s="0"/>
      <c r="E104" s="0"/>
      <c r="F104" s="0"/>
      <c r="G104" s="0"/>
    </row>
    <row r="105" customFormat="false" ht="15" hidden="false" customHeight="false" outlineLevel="0" collapsed="false">
      <c r="B105" s="94" t="n">
        <v>348</v>
      </c>
      <c r="C105" s="95" t="n">
        <f aca="false">ROUND((($B105-'1.1 Formula Sheet'!$E$94)*'1.1 Formula Sheet'!$F$94)+'1.1 Formula Sheet'!$G$94,3)</f>
        <v>56.313</v>
      </c>
      <c r="D105" s="0"/>
      <c r="E105" s="0"/>
      <c r="F105" s="0"/>
      <c r="G105" s="0"/>
    </row>
    <row r="106" customFormat="false" ht="15" hidden="false" customHeight="false" outlineLevel="0" collapsed="false">
      <c r="B106" s="93" t="n">
        <v>349</v>
      </c>
      <c r="C106" s="59" t="n">
        <f aca="false">ROUND((($B106-'1.1 Formula Sheet'!$E$94)*'1.1 Formula Sheet'!$F$94)+'1.1 Formula Sheet'!$G$94,3)</f>
        <v>56.426</v>
      </c>
      <c r="D106" s="0"/>
      <c r="E106" s="0"/>
      <c r="F106" s="0"/>
      <c r="G106" s="0"/>
    </row>
    <row r="107" customFormat="false" ht="15" hidden="false" customHeight="false" outlineLevel="0" collapsed="false">
      <c r="B107" s="94" t="n">
        <v>350</v>
      </c>
      <c r="C107" s="95" t="n">
        <f aca="false">ROUND((($B107-'1.1 Formula Sheet'!$E$94)*'1.1 Formula Sheet'!$F$94)+'1.1 Formula Sheet'!$G$94,3)</f>
        <v>56.539</v>
      </c>
      <c r="D107" s="0"/>
      <c r="E107" s="0"/>
      <c r="F107" s="0"/>
      <c r="G107" s="0"/>
    </row>
    <row r="108" customFormat="false" ht="15" hidden="false" customHeight="false" outlineLevel="0" collapsed="false">
      <c r="B108" s="93" t="n">
        <v>351</v>
      </c>
      <c r="C108" s="59" t="n">
        <f aca="false">ROUND((($B108-'1.1 Formula Sheet'!$E$94)*'1.1 Formula Sheet'!$F$94)+'1.1 Formula Sheet'!$G$94,3)</f>
        <v>56.652</v>
      </c>
      <c r="D108" s="0"/>
      <c r="E108" s="0"/>
      <c r="F108" s="0"/>
      <c r="G108" s="0"/>
    </row>
    <row r="109" customFormat="false" ht="15" hidden="false" customHeight="false" outlineLevel="0" collapsed="false">
      <c r="B109" s="94" t="n">
        <v>352</v>
      </c>
      <c r="C109" s="95" t="n">
        <f aca="false">ROUND((($B109-'1.1 Formula Sheet'!$E$94)*'1.1 Formula Sheet'!$F$94)+'1.1 Formula Sheet'!$G$94,3)</f>
        <v>56.765</v>
      </c>
      <c r="D109" s="0"/>
      <c r="E109" s="0"/>
      <c r="F109" s="0"/>
      <c r="G109" s="0"/>
    </row>
    <row r="110" customFormat="false" ht="15" hidden="false" customHeight="false" outlineLevel="0" collapsed="false">
      <c r="B110" s="93" t="n">
        <v>353</v>
      </c>
      <c r="C110" s="59" t="n">
        <f aca="false">ROUND((($B110-'1.1 Formula Sheet'!$E$94)*'1.1 Formula Sheet'!$F$94)+'1.1 Formula Sheet'!$G$94,3)</f>
        <v>56.879</v>
      </c>
      <c r="D110" s="0"/>
      <c r="E110" s="0"/>
      <c r="F110" s="0"/>
      <c r="G110" s="0"/>
    </row>
    <row r="111" customFormat="false" ht="15" hidden="false" customHeight="false" outlineLevel="0" collapsed="false">
      <c r="B111" s="94" t="n">
        <v>354</v>
      </c>
      <c r="C111" s="95" t="n">
        <f aca="false">ROUND((($B111-'1.1 Formula Sheet'!$E$94)*'1.1 Formula Sheet'!$F$94)+'1.1 Formula Sheet'!$G$94,3)</f>
        <v>56.992</v>
      </c>
      <c r="D111" s="0"/>
      <c r="E111" s="0"/>
      <c r="F111" s="0"/>
      <c r="G111" s="0"/>
    </row>
    <row r="112" customFormat="false" ht="15" hidden="false" customHeight="false" outlineLevel="0" collapsed="false">
      <c r="B112" s="93" t="n">
        <v>355</v>
      </c>
      <c r="C112" s="59" t="n">
        <f aca="false">ROUND((($B112-'1.1 Formula Sheet'!$E$94)*'1.1 Formula Sheet'!$F$94)+'1.1 Formula Sheet'!$G$94,3)</f>
        <v>57.105</v>
      </c>
      <c r="D112" s="0"/>
      <c r="E112" s="0"/>
      <c r="F112" s="0"/>
      <c r="G112" s="0"/>
    </row>
    <row r="113" customFormat="false" ht="15" hidden="false" customHeight="false" outlineLevel="0" collapsed="false">
      <c r="B113" s="94" t="n">
        <v>356</v>
      </c>
      <c r="C113" s="95" t="n">
        <f aca="false">ROUND((($B113-'1.1 Formula Sheet'!$E$94)*'1.1 Formula Sheet'!$F$94)+'1.1 Formula Sheet'!$G$94,3)</f>
        <v>57.218</v>
      </c>
      <c r="D113" s="0"/>
      <c r="E113" s="0"/>
      <c r="F113" s="0"/>
      <c r="G113" s="0"/>
    </row>
    <row r="114" customFormat="false" ht="15" hidden="false" customHeight="false" outlineLevel="0" collapsed="false">
      <c r="B114" s="93" t="n">
        <v>357</v>
      </c>
      <c r="C114" s="59" t="n">
        <f aca="false">ROUND((($B114-'1.1 Formula Sheet'!$E$94)*'1.1 Formula Sheet'!$F$94)+'1.1 Formula Sheet'!$G$94,3)</f>
        <v>57.331</v>
      </c>
      <c r="D114" s="0"/>
      <c r="E114" s="0"/>
      <c r="F114" s="0"/>
      <c r="G114" s="0"/>
    </row>
    <row r="115" customFormat="false" ht="15" hidden="false" customHeight="false" outlineLevel="0" collapsed="false">
      <c r="B115" s="94" t="n">
        <v>358</v>
      </c>
      <c r="C115" s="95" t="n">
        <f aca="false">ROUND((($B115-'1.1 Formula Sheet'!$E$94)*'1.1 Formula Sheet'!$F$94)+'1.1 Formula Sheet'!$G$94,3)</f>
        <v>57.444</v>
      </c>
      <c r="D115" s="0"/>
      <c r="E115" s="0"/>
      <c r="F115" s="0"/>
      <c r="G115" s="0"/>
    </row>
    <row r="116" customFormat="false" ht="15" hidden="false" customHeight="false" outlineLevel="0" collapsed="false">
      <c r="B116" s="93" t="n">
        <v>359</v>
      </c>
      <c r="C116" s="59" t="n">
        <f aca="false">ROUND((($B116-'1.1 Formula Sheet'!$E$94)*'1.1 Formula Sheet'!$F$94)+'1.1 Formula Sheet'!$G$94,3)</f>
        <v>57.557</v>
      </c>
      <c r="D116" s="0"/>
      <c r="E116" s="0"/>
      <c r="F116" s="0"/>
      <c r="G116" s="0"/>
    </row>
    <row r="117" customFormat="false" ht="15" hidden="false" customHeight="false" outlineLevel="0" collapsed="false">
      <c r="B117" s="94" t="n">
        <v>360</v>
      </c>
      <c r="C117" s="95" t="n">
        <f aca="false">ROUND((($B117-'1.1 Formula Sheet'!$E$94)*'1.1 Formula Sheet'!$F$94)+'1.1 Formula Sheet'!$G$94,3)</f>
        <v>57.67</v>
      </c>
      <c r="D117" s="0"/>
      <c r="E117" s="0"/>
      <c r="F117" s="0"/>
      <c r="G117" s="0"/>
    </row>
    <row r="118" customFormat="false" ht="15" hidden="false" customHeight="false" outlineLevel="0" collapsed="false">
      <c r="B118" s="93" t="n">
        <v>361</v>
      </c>
      <c r="C118" s="59" t="n">
        <f aca="false">ROUND((($B118-'1.1 Formula Sheet'!$E$94)*'1.1 Formula Sheet'!$F$94)+'1.1 Formula Sheet'!$G$94,3)</f>
        <v>57.783</v>
      </c>
      <c r="D118" s="0"/>
      <c r="E118" s="0"/>
      <c r="F118" s="0"/>
      <c r="G118" s="0"/>
    </row>
    <row r="119" customFormat="false" ht="15" hidden="false" customHeight="false" outlineLevel="0" collapsed="false">
      <c r="B119" s="94" t="n">
        <v>362</v>
      </c>
      <c r="C119" s="95" t="n">
        <f aca="false">ROUND((($B119-'1.1 Formula Sheet'!$E$94)*'1.1 Formula Sheet'!$F$94)+'1.1 Formula Sheet'!$G$94,3)</f>
        <v>57.896</v>
      </c>
      <c r="D119" s="0"/>
      <c r="E119" s="0"/>
      <c r="F119" s="0"/>
      <c r="G119" s="0"/>
    </row>
    <row r="120" customFormat="false" ht="15" hidden="false" customHeight="false" outlineLevel="0" collapsed="false">
      <c r="B120" s="93" t="n">
        <v>363</v>
      </c>
      <c r="C120" s="59" t="n">
        <f aca="false">ROUND((($B120-'1.1 Formula Sheet'!$E$94)*'1.1 Formula Sheet'!$F$94)+'1.1 Formula Sheet'!$G$94,3)</f>
        <v>58.01</v>
      </c>
      <c r="D120" s="0"/>
      <c r="E120" s="0"/>
      <c r="F120" s="0"/>
      <c r="G120" s="0"/>
    </row>
    <row r="121" customFormat="false" ht="15" hidden="false" customHeight="false" outlineLevel="0" collapsed="false">
      <c r="B121" s="94" t="n">
        <v>364</v>
      </c>
      <c r="C121" s="95" t="n">
        <f aca="false">ROUND((($B121-'1.1 Formula Sheet'!$E$94)*'1.1 Formula Sheet'!$F$94)+'1.1 Formula Sheet'!$G$94,3)</f>
        <v>58.123</v>
      </c>
      <c r="D121" s="0"/>
      <c r="E121" s="0"/>
      <c r="F121" s="0"/>
      <c r="G121" s="0"/>
    </row>
    <row r="122" customFormat="false" ht="15" hidden="false" customHeight="false" outlineLevel="0" collapsed="false">
      <c r="B122" s="93" t="n">
        <v>365</v>
      </c>
      <c r="C122" s="59" t="n">
        <f aca="false">ROUND((($B122-'1.1 Formula Sheet'!$E$94)*'1.1 Formula Sheet'!$F$94)+'1.1 Formula Sheet'!$G$94,3)</f>
        <v>58.236</v>
      </c>
      <c r="D122" s="0"/>
      <c r="E122" s="0"/>
      <c r="F122" s="0"/>
      <c r="G122" s="0"/>
    </row>
    <row r="123" customFormat="false" ht="15" hidden="false" customHeight="false" outlineLevel="0" collapsed="false">
      <c r="B123" s="94" t="n">
        <v>366</v>
      </c>
      <c r="C123" s="95" t="n">
        <f aca="false">ROUND((($B123-'1.1 Formula Sheet'!$E$94)*'1.1 Formula Sheet'!$F$94)+'1.1 Formula Sheet'!$G$94,3)</f>
        <v>58.349</v>
      </c>
      <c r="D123" s="0"/>
      <c r="E123" s="0"/>
      <c r="F123" s="0"/>
      <c r="G123" s="0"/>
    </row>
    <row r="124" customFormat="false" ht="15" hidden="false" customHeight="false" outlineLevel="0" collapsed="false">
      <c r="B124" s="93" t="n">
        <v>367</v>
      </c>
      <c r="C124" s="59" t="n">
        <f aca="false">ROUND((($B124-'1.1 Formula Sheet'!$E$94)*'1.1 Formula Sheet'!$F$94)+'1.1 Formula Sheet'!$G$94,3)</f>
        <v>58.462</v>
      </c>
      <c r="D124" s="0"/>
      <c r="E124" s="0"/>
      <c r="F124" s="0"/>
      <c r="G124" s="0"/>
    </row>
    <row r="125" customFormat="false" ht="15" hidden="false" customHeight="false" outlineLevel="0" collapsed="false">
      <c r="B125" s="94" t="n">
        <v>368</v>
      </c>
      <c r="C125" s="95" t="n">
        <f aca="false">ROUND((($B125-'1.1 Formula Sheet'!$E$94)*'1.1 Formula Sheet'!$F$94)+'1.1 Formula Sheet'!$G$94,3)</f>
        <v>58.575</v>
      </c>
      <c r="D125" s="0"/>
      <c r="E125" s="0"/>
      <c r="F125" s="0"/>
      <c r="G125" s="0"/>
    </row>
    <row r="126" customFormat="false" ht="15" hidden="false" customHeight="false" outlineLevel="0" collapsed="false">
      <c r="B126" s="93" t="n">
        <v>369</v>
      </c>
      <c r="C126" s="59" t="n">
        <f aca="false">ROUND((($B126-'1.1 Formula Sheet'!$E$94)*'1.1 Formula Sheet'!$F$94)+'1.1 Formula Sheet'!$G$94,3)</f>
        <v>58.688</v>
      </c>
      <c r="D126" s="0"/>
      <c r="E126" s="0"/>
      <c r="F126" s="0"/>
      <c r="G126" s="0"/>
    </row>
    <row r="127" customFormat="false" ht="15" hidden="false" customHeight="false" outlineLevel="0" collapsed="false">
      <c r="B127" s="94" t="n">
        <v>370</v>
      </c>
      <c r="C127" s="95" t="n">
        <f aca="false">ROUND((($B127-'1.1 Formula Sheet'!$E$94)*'1.1 Formula Sheet'!$F$94)+'1.1 Formula Sheet'!$G$94,3)</f>
        <v>58.801</v>
      </c>
      <c r="D127" s="0"/>
      <c r="E127" s="0"/>
      <c r="F127" s="0"/>
      <c r="G127" s="0"/>
    </row>
    <row r="128" customFormat="false" ht="15" hidden="false" customHeight="false" outlineLevel="0" collapsed="false">
      <c r="B128" s="93" t="n">
        <v>371</v>
      </c>
      <c r="C128" s="59" t="n">
        <f aca="false">ROUND((($B128-'1.1 Formula Sheet'!$E$94)*'1.1 Formula Sheet'!$F$94)+'1.1 Formula Sheet'!$G$94,3)</f>
        <v>58.914</v>
      </c>
      <c r="D128" s="0"/>
      <c r="E128" s="0"/>
      <c r="F128" s="0"/>
      <c r="G128" s="0"/>
    </row>
    <row r="129" customFormat="false" ht="15" hidden="false" customHeight="false" outlineLevel="0" collapsed="false">
      <c r="B129" s="94" t="n">
        <v>372</v>
      </c>
      <c r="C129" s="95" t="n">
        <f aca="false">ROUND((($B129-'1.1 Formula Sheet'!$E$94)*'1.1 Formula Sheet'!$F$94)+'1.1 Formula Sheet'!$G$94,3)</f>
        <v>59.027</v>
      </c>
      <c r="D129" s="0"/>
      <c r="E129" s="0"/>
      <c r="F129" s="0"/>
      <c r="G129" s="0"/>
    </row>
    <row r="130" customFormat="false" ht="15" hidden="false" customHeight="false" outlineLevel="0" collapsed="false">
      <c r="B130" s="93" t="n">
        <v>373</v>
      </c>
      <c r="C130" s="59" t="n">
        <f aca="false">ROUND((($B130-'1.1 Formula Sheet'!$E$94)*'1.1 Formula Sheet'!$F$94)+'1.1 Formula Sheet'!$G$94,3)</f>
        <v>59.141</v>
      </c>
      <c r="D130" s="0"/>
      <c r="E130" s="0"/>
      <c r="F130" s="0"/>
      <c r="G130" s="0"/>
    </row>
    <row r="131" customFormat="false" ht="15" hidden="false" customHeight="false" outlineLevel="0" collapsed="false">
      <c r="B131" s="94" t="n">
        <v>374</v>
      </c>
      <c r="C131" s="95" t="n">
        <f aca="false">ROUND((($B131-'1.1 Formula Sheet'!$E$94)*'1.1 Formula Sheet'!$F$94)+'1.1 Formula Sheet'!$G$94,3)</f>
        <v>59.254</v>
      </c>
      <c r="D131" s="0"/>
      <c r="E131" s="0"/>
      <c r="F131" s="0"/>
      <c r="G131" s="0"/>
    </row>
    <row r="132" customFormat="false" ht="15" hidden="false" customHeight="false" outlineLevel="0" collapsed="false">
      <c r="B132" s="93" t="n">
        <v>375</v>
      </c>
      <c r="C132" s="59" t="n">
        <f aca="false">ROUND((($B132-'1.1 Formula Sheet'!$E$94)*'1.1 Formula Sheet'!$F$94)+'1.1 Formula Sheet'!$G$94,3)</f>
        <v>59.367</v>
      </c>
      <c r="D132" s="0"/>
      <c r="E132" s="0"/>
      <c r="F132" s="0"/>
      <c r="G132" s="0"/>
    </row>
    <row r="133" customFormat="false" ht="15" hidden="false" customHeight="false" outlineLevel="0" collapsed="false">
      <c r="B133" s="94" t="n">
        <v>376</v>
      </c>
      <c r="C133" s="95" t="n">
        <f aca="false">ROUND((($B133-'1.1 Formula Sheet'!$E$94)*'1.1 Formula Sheet'!$F$94)+'1.1 Formula Sheet'!$G$94,3)</f>
        <v>59.48</v>
      </c>
      <c r="D133" s="0"/>
      <c r="E133" s="0"/>
      <c r="F133" s="0"/>
      <c r="G133" s="0"/>
    </row>
    <row r="134" customFormat="false" ht="15" hidden="false" customHeight="false" outlineLevel="0" collapsed="false">
      <c r="B134" s="93" t="n">
        <v>377</v>
      </c>
      <c r="C134" s="59" t="n">
        <f aca="false">ROUND((($B134-'1.1 Formula Sheet'!$E$94)*'1.1 Formula Sheet'!$F$94)+'1.1 Formula Sheet'!$G$94,3)</f>
        <v>59.593</v>
      </c>
      <c r="D134" s="0"/>
      <c r="E134" s="0"/>
      <c r="F134" s="0"/>
      <c r="G134" s="0"/>
    </row>
    <row r="135" customFormat="false" ht="15" hidden="false" customHeight="false" outlineLevel="0" collapsed="false">
      <c r="B135" s="94" t="n">
        <v>378</v>
      </c>
      <c r="C135" s="95" t="n">
        <f aca="false">ROUND((($B135-'1.1 Formula Sheet'!$E$94)*'1.1 Formula Sheet'!$F$94)+'1.1 Formula Sheet'!$G$94,3)</f>
        <v>59.706</v>
      </c>
      <c r="D135" s="0"/>
      <c r="E135" s="0"/>
      <c r="F135" s="0"/>
      <c r="G135" s="0"/>
    </row>
    <row r="136" customFormat="false" ht="15" hidden="false" customHeight="false" outlineLevel="0" collapsed="false">
      <c r="B136" s="93" t="n">
        <v>379</v>
      </c>
      <c r="C136" s="59" t="n">
        <f aca="false">ROUND((($B136-'1.1 Formula Sheet'!$E$94)*'1.1 Formula Sheet'!$F$94)+'1.1 Formula Sheet'!$G$94,3)</f>
        <v>59.819</v>
      </c>
      <c r="D136" s="0"/>
      <c r="E136" s="0"/>
      <c r="F136" s="0"/>
      <c r="G136" s="0"/>
    </row>
    <row r="137" customFormat="false" ht="15" hidden="false" customHeight="false" outlineLevel="0" collapsed="false">
      <c r="B137" s="94" t="n">
        <v>380</v>
      </c>
      <c r="C137" s="95" t="n">
        <f aca="false">ROUND((($B137-'1.1 Formula Sheet'!$E$94)*'1.1 Formula Sheet'!$F$94)+'1.1 Formula Sheet'!$G$94,3)</f>
        <v>59.932</v>
      </c>
      <c r="D137" s="0"/>
      <c r="E137" s="0"/>
      <c r="F137" s="0"/>
      <c r="G137" s="0"/>
    </row>
    <row r="138" customFormat="false" ht="15" hidden="false" customHeight="false" outlineLevel="0" collapsed="false">
      <c r="B138" s="93" t="n">
        <v>381</v>
      </c>
      <c r="C138" s="59" t="n">
        <f aca="false">ROUND((($B138-'1.1 Formula Sheet'!$E$94)*'1.1 Formula Sheet'!$F$94)+'1.1 Formula Sheet'!$G$94,3)</f>
        <v>60.045</v>
      </c>
      <c r="D138" s="0"/>
      <c r="E138" s="0"/>
      <c r="F138" s="0"/>
      <c r="G138" s="0"/>
    </row>
    <row r="139" customFormat="false" ht="15" hidden="false" customHeight="false" outlineLevel="0" collapsed="false">
      <c r="B139" s="94" t="n">
        <v>382</v>
      </c>
      <c r="C139" s="95" t="n">
        <f aca="false">ROUND((($B139-'1.1 Formula Sheet'!$E$94)*'1.1 Formula Sheet'!$F$94)+'1.1 Formula Sheet'!$G$94,3)</f>
        <v>60.158</v>
      </c>
      <c r="D139" s="0"/>
      <c r="E139" s="0"/>
      <c r="F139" s="0"/>
      <c r="G139" s="0"/>
    </row>
    <row r="140" customFormat="false" ht="15" hidden="false" customHeight="false" outlineLevel="0" collapsed="false">
      <c r="B140" s="93" t="n">
        <v>383</v>
      </c>
      <c r="C140" s="59" t="n">
        <f aca="false">ROUND((($B140-'1.1 Formula Sheet'!$E$94)*'1.1 Formula Sheet'!$F$94)+'1.1 Formula Sheet'!$G$94,3)</f>
        <v>60.272</v>
      </c>
      <c r="D140" s="0"/>
      <c r="E140" s="0"/>
      <c r="F140" s="0"/>
      <c r="G140" s="0"/>
    </row>
    <row r="141" customFormat="false" ht="15" hidden="false" customHeight="false" outlineLevel="0" collapsed="false">
      <c r="B141" s="94" t="n">
        <v>384</v>
      </c>
      <c r="C141" s="95" t="n">
        <f aca="false">ROUND((($B141-'1.1 Formula Sheet'!$E$94)*'1.1 Formula Sheet'!$F$94)+'1.1 Formula Sheet'!$G$94,3)</f>
        <v>60.385</v>
      </c>
      <c r="D141" s="0"/>
      <c r="E141" s="0"/>
      <c r="F141" s="0"/>
      <c r="G141" s="0"/>
    </row>
    <row r="142" customFormat="false" ht="15" hidden="false" customHeight="false" outlineLevel="0" collapsed="false">
      <c r="B142" s="93" t="n">
        <v>385</v>
      </c>
      <c r="C142" s="59" t="n">
        <f aca="false">ROUND((($B142-'1.1 Formula Sheet'!$E$94)*'1.1 Formula Sheet'!$F$94)+'1.1 Formula Sheet'!$G$94,3)</f>
        <v>60.498</v>
      </c>
      <c r="D142" s="0"/>
      <c r="E142" s="0"/>
      <c r="F142" s="0"/>
      <c r="G142" s="0"/>
    </row>
    <row r="143" customFormat="false" ht="15" hidden="false" customHeight="false" outlineLevel="0" collapsed="false">
      <c r="B143" s="94" t="n">
        <v>386</v>
      </c>
      <c r="C143" s="95" t="n">
        <f aca="false">ROUND((($B143-'1.1 Formula Sheet'!$E$94)*'1.1 Formula Sheet'!$F$94)+'1.1 Formula Sheet'!$G$94,3)</f>
        <v>60.611</v>
      </c>
      <c r="D143" s="0"/>
      <c r="E143" s="0"/>
      <c r="F143" s="0"/>
      <c r="G143" s="0"/>
    </row>
    <row r="144" customFormat="false" ht="15" hidden="false" customHeight="false" outlineLevel="0" collapsed="false">
      <c r="B144" s="93" t="n">
        <v>387</v>
      </c>
      <c r="C144" s="59" t="n">
        <f aca="false">ROUND((($B144-'1.1 Formula Sheet'!$E$94)*'1.1 Formula Sheet'!$F$94)+'1.1 Formula Sheet'!$G$94,3)</f>
        <v>60.724</v>
      </c>
      <c r="D144" s="0"/>
      <c r="E144" s="0"/>
      <c r="F144" s="0"/>
      <c r="G144" s="0"/>
    </row>
    <row r="145" customFormat="false" ht="15" hidden="false" customHeight="false" outlineLevel="0" collapsed="false">
      <c r="B145" s="94" t="n">
        <v>388</v>
      </c>
      <c r="C145" s="95" t="n">
        <f aca="false">ROUND((($B145-'1.1 Formula Sheet'!$E$94)*'1.1 Formula Sheet'!$F$94)+'1.1 Formula Sheet'!$G$94,3)</f>
        <v>60.837</v>
      </c>
      <c r="D145" s="0"/>
      <c r="E145" s="0"/>
      <c r="F145" s="0"/>
      <c r="G145" s="0"/>
    </row>
    <row r="146" customFormat="false" ht="15" hidden="false" customHeight="false" outlineLevel="0" collapsed="false">
      <c r="B146" s="93" t="n">
        <v>389</v>
      </c>
      <c r="C146" s="59" t="n">
        <f aca="false">ROUND((($B146-'1.1 Formula Sheet'!$E$94)*'1.1 Formula Sheet'!$F$94)+'1.1 Formula Sheet'!$G$94,3)</f>
        <v>60.95</v>
      </c>
      <c r="D146" s="0"/>
      <c r="E146" s="0"/>
      <c r="F146" s="0"/>
      <c r="G146" s="0"/>
    </row>
    <row r="147" customFormat="false" ht="15" hidden="false" customHeight="false" outlineLevel="0" collapsed="false">
      <c r="B147" s="94" t="n">
        <v>390</v>
      </c>
      <c r="C147" s="95" t="n">
        <f aca="false">ROUND((($B147-'1.1 Formula Sheet'!$E$94)*'1.1 Formula Sheet'!$F$94)+'1.1 Formula Sheet'!$G$94,3)</f>
        <v>61.063</v>
      </c>
      <c r="D147" s="0"/>
      <c r="E147" s="0"/>
      <c r="F147" s="0"/>
      <c r="G147" s="0"/>
    </row>
    <row r="148" customFormat="false" ht="15" hidden="false" customHeight="false" outlineLevel="0" collapsed="false">
      <c r="B148" s="93" t="n">
        <v>391</v>
      </c>
      <c r="C148" s="59" t="n">
        <f aca="false">ROUND((($B148-'1.1 Formula Sheet'!$E$94)*'1.1 Formula Sheet'!$F$94)+'1.1 Formula Sheet'!$G$94,3)</f>
        <v>61.176</v>
      </c>
      <c r="D148" s="0"/>
      <c r="E148" s="0"/>
      <c r="F148" s="0"/>
      <c r="G148" s="0"/>
    </row>
    <row r="149" customFormat="false" ht="15" hidden="false" customHeight="false" outlineLevel="0" collapsed="false">
      <c r="B149" s="94" t="n">
        <v>392</v>
      </c>
      <c r="C149" s="95" t="n">
        <f aca="false">ROUND((($B149-'1.1 Formula Sheet'!$E$94)*'1.1 Formula Sheet'!$F$94)+'1.1 Formula Sheet'!$G$94,3)</f>
        <v>61.289</v>
      </c>
      <c r="D149" s="0"/>
      <c r="E149" s="0"/>
      <c r="F149" s="0"/>
      <c r="G149" s="0"/>
    </row>
    <row r="150" customFormat="false" ht="15" hidden="false" customHeight="false" outlineLevel="0" collapsed="false">
      <c r="B150" s="93" t="n">
        <v>393</v>
      </c>
      <c r="C150" s="59" t="n">
        <f aca="false">ROUND((($B150-'1.1 Formula Sheet'!$E$94)*'1.1 Formula Sheet'!$F$94)+'1.1 Formula Sheet'!$G$94,3)</f>
        <v>61.403</v>
      </c>
      <c r="D150" s="0"/>
      <c r="E150" s="0"/>
      <c r="F150" s="0"/>
      <c r="G150" s="0"/>
    </row>
    <row r="151" customFormat="false" ht="15" hidden="false" customHeight="false" outlineLevel="0" collapsed="false">
      <c r="B151" s="94" t="n">
        <v>394</v>
      </c>
      <c r="C151" s="95" t="n">
        <f aca="false">ROUND((($B151-'1.1 Formula Sheet'!$E$94)*'1.1 Formula Sheet'!$F$94)+'1.1 Formula Sheet'!$G$94,3)</f>
        <v>61.516</v>
      </c>
      <c r="D151" s="0"/>
      <c r="E151" s="0"/>
      <c r="F151" s="0"/>
      <c r="G151" s="0"/>
    </row>
    <row r="152" customFormat="false" ht="15" hidden="false" customHeight="false" outlineLevel="0" collapsed="false">
      <c r="B152" s="93" t="n">
        <v>395</v>
      </c>
      <c r="C152" s="59" t="n">
        <f aca="false">ROUND((($B152-'1.1 Formula Sheet'!$E$94)*'1.1 Formula Sheet'!$F$94)+'1.1 Formula Sheet'!$G$94,3)</f>
        <v>61.629</v>
      </c>
      <c r="D152" s="0"/>
      <c r="E152" s="0"/>
      <c r="F152" s="0"/>
      <c r="G152" s="0"/>
    </row>
    <row r="153" customFormat="false" ht="15" hidden="false" customHeight="false" outlineLevel="0" collapsed="false">
      <c r="B153" s="94" t="n">
        <v>396</v>
      </c>
      <c r="C153" s="95" t="n">
        <f aca="false">ROUND((($B153-'1.1 Formula Sheet'!$E$94)*'1.1 Formula Sheet'!$F$94)+'1.1 Formula Sheet'!$G$94,3)</f>
        <v>61.742</v>
      </c>
      <c r="D153" s="0"/>
      <c r="E153" s="0"/>
      <c r="F153" s="0"/>
      <c r="G153" s="0"/>
    </row>
    <row r="154" customFormat="false" ht="15" hidden="false" customHeight="false" outlineLevel="0" collapsed="false">
      <c r="B154" s="93" t="n">
        <v>397</v>
      </c>
      <c r="C154" s="59" t="n">
        <f aca="false">ROUND((($B154-'1.1 Formula Sheet'!$E$94)*'1.1 Formula Sheet'!$F$94)+'1.1 Formula Sheet'!$G$94,3)</f>
        <v>61.855</v>
      </c>
      <c r="D154" s="0"/>
      <c r="E154" s="0"/>
      <c r="F154" s="0"/>
      <c r="G154" s="0"/>
    </row>
    <row r="155" customFormat="false" ht="15" hidden="false" customHeight="false" outlineLevel="0" collapsed="false">
      <c r="B155" s="94" t="n">
        <v>398</v>
      </c>
      <c r="C155" s="95" t="n">
        <f aca="false">ROUND((($B155-'1.1 Formula Sheet'!$E$94)*'1.1 Formula Sheet'!$F$94)+'1.1 Formula Sheet'!$G$94,3)</f>
        <v>61.968</v>
      </c>
      <c r="D155" s="0"/>
      <c r="E155" s="0"/>
      <c r="F155" s="0"/>
      <c r="G155" s="0"/>
    </row>
    <row r="156" customFormat="false" ht="15" hidden="false" customHeight="false" outlineLevel="0" collapsed="false">
      <c r="B156" s="93" t="n">
        <v>399</v>
      </c>
      <c r="C156" s="59" t="n">
        <f aca="false">ROUND((($B156-'1.1 Formula Sheet'!$E$94)*'1.1 Formula Sheet'!$F$94)+'1.1 Formula Sheet'!$G$94,3)</f>
        <v>62.081</v>
      </c>
      <c r="D156" s="0"/>
      <c r="E156" s="0"/>
      <c r="F156" s="0"/>
      <c r="G156" s="0"/>
    </row>
    <row r="157" customFormat="false" ht="15" hidden="false" customHeight="false" outlineLevel="0" collapsed="false">
      <c r="B157" s="94" t="n">
        <v>400</v>
      </c>
      <c r="C157" s="95" t="n">
        <f aca="false">ROUND((($B157-'1.1 Formula Sheet'!$E$94)*'1.1 Formula Sheet'!$F$94)+'1.1 Formula Sheet'!$G$94,3)</f>
        <v>62.194</v>
      </c>
      <c r="D157" s="0"/>
      <c r="E157" s="0"/>
      <c r="F157" s="0"/>
      <c r="G157" s="0"/>
    </row>
    <row r="158" customFormat="false" ht="15" hidden="false" customHeight="false" outlineLevel="0" collapsed="false">
      <c r="B158" s="93" t="n">
        <v>401</v>
      </c>
      <c r="C158" s="59" t="n">
        <f aca="false">ROUND((($B158-'1.1 Formula Sheet'!$E$94)*'1.1 Formula Sheet'!$F$94)+'1.1 Formula Sheet'!$G$94,3)</f>
        <v>62.307</v>
      </c>
      <c r="D158" s="0"/>
      <c r="E158" s="0"/>
      <c r="F158" s="0"/>
      <c r="G158" s="0"/>
    </row>
    <row r="159" customFormat="false" ht="15" hidden="false" customHeight="false" outlineLevel="0" collapsed="false">
      <c r="B159" s="94" t="n">
        <v>402</v>
      </c>
      <c r="C159" s="95" t="n">
        <f aca="false">ROUND((($B159-'1.1 Formula Sheet'!$E$94)*'1.1 Formula Sheet'!$F$94)+'1.1 Formula Sheet'!$G$94,3)</f>
        <v>62.42</v>
      </c>
      <c r="D159" s="0"/>
      <c r="E159" s="0"/>
      <c r="F159" s="0"/>
      <c r="G159" s="0"/>
    </row>
    <row r="160" customFormat="false" ht="15" hidden="false" customHeight="false" outlineLevel="0" collapsed="false">
      <c r="B160" s="93" t="n">
        <v>403</v>
      </c>
      <c r="C160" s="59" t="n">
        <f aca="false">ROUND((($B160-'1.1 Formula Sheet'!$E$94)*'1.1 Formula Sheet'!$F$94)+'1.1 Formula Sheet'!$G$94,3)</f>
        <v>62.534</v>
      </c>
      <c r="D160" s="0"/>
      <c r="E160" s="0"/>
      <c r="F160" s="0"/>
      <c r="G160" s="0"/>
    </row>
    <row r="161" customFormat="false" ht="15" hidden="false" customHeight="false" outlineLevel="0" collapsed="false">
      <c r="B161" s="94" t="n">
        <v>404</v>
      </c>
      <c r="C161" s="95" t="n">
        <f aca="false">ROUND((($B161-'1.1 Formula Sheet'!$E$94)*'1.1 Formula Sheet'!$F$94)+'1.1 Formula Sheet'!$G$94,3)</f>
        <v>62.647</v>
      </c>
      <c r="D161" s="0"/>
      <c r="E161" s="0"/>
      <c r="F161" s="0"/>
      <c r="G161" s="0"/>
    </row>
    <row r="162" customFormat="false" ht="15" hidden="false" customHeight="false" outlineLevel="0" collapsed="false">
      <c r="B162" s="93" t="n">
        <v>405</v>
      </c>
      <c r="C162" s="59" t="n">
        <f aca="false">ROUND((($B162-'1.1 Formula Sheet'!$E$94)*'1.1 Formula Sheet'!$F$94)+'1.1 Formula Sheet'!$G$94,3)</f>
        <v>62.76</v>
      </c>
      <c r="D162" s="0"/>
      <c r="E162" s="0"/>
      <c r="F162" s="0"/>
      <c r="G162" s="0"/>
    </row>
    <row r="163" customFormat="false" ht="15" hidden="false" customHeight="false" outlineLevel="0" collapsed="false">
      <c r="B163" s="94" t="n">
        <v>406</v>
      </c>
      <c r="C163" s="95" t="n">
        <f aca="false">ROUND((($B163-'1.1 Formula Sheet'!$E$94)*'1.1 Formula Sheet'!$F$94)+'1.1 Formula Sheet'!$G$94,3)</f>
        <v>62.873</v>
      </c>
      <c r="D163" s="0"/>
      <c r="E163" s="0"/>
      <c r="F163" s="0"/>
      <c r="G163" s="0"/>
    </row>
    <row r="164" customFormat="false" ht="15" hidden="false" customHeight="false" outlineLevel="0" collapsed="false">
      <c r="B164" s="93" t="n">
        <v>407</v>
      </c>
      <c r="C164" s="59" t="n">
        <f aca="false">ROUND((($B164-'1.1 Formula Sheet'!$E$94)*'1.1 Formula Sheet'!$F$94)+'1.1 Formula Sheet'!$G$94,3)</f>
        <v>62.986</v>
      </c>
      <c r="D164" s="0"/>
      <c r="E164" s="0"/>
      <c r="F164" s="0"/>
      <c r="G164" s="0"/>
    </row>
    <row r="165" customFormat="false" ht="15" hidden="false" customHeight="false" outlineLevel="0" collapsed="false">
      <c r="B165" s="94" t="n">
        <v>408</v>
      </c>
      <c r="C165" s="95" t="n">
        <f aca="false">ROUND((($B165-'1.1 Formula Sheet'!$E$94)*'1.1 Formula Sheet'!$F$94)+'1.1 Formula Sheet'!$G$94,3)</f>
        <v>63.099</v>
      </c>
      <c r="D165" s="0"/>
      <c r="E165" s="0"/>
      <c r="F165" s="0"/>
      <c r="G165" s="0"/>
    </row>
    <row r="166" customFormat="false" ht="15" hidden="false" customHeight="false" outlineLevel="0" collapsed="false">
      <c r="B166" s="93" t="n">
        <v>409</v>
      </c>
      <c r="C166" s="59" t="n">
        <f aca="false">ROUND((($B166-'1.1 Formula Sheet'!$E$94)*'1.1 Formula Sheet'!$F$94)+'1.1 Formula Sheet'!$G$94,3)</f>
        <v>63.212</v>
      </c>
      <c r="D166" s="0"/>
      <c r="E166" s="0"/>
      <c r="F166" s="0"/>
      <c r="G166" s="0"/>
    </row>
    <row r="167" customFormat="false" ht="15" hidden="false" customHeight="false" outlineLevel="0" collapsed="false">
      <c r="B167" s="94" t="n">
        <v>410</v>
      </c>
      <c r="C167" s="95" t="n">
        <f aca="false">ROUND((($B167-'1.1 Formula Sheet'!$E$94)*'1.1 Formula Sheet'!$F$94)+'1.1 Formula Sheet'!$G$94,3)</f>
        <v>63.325</v>
      </c>
      <c r="D167" s="0"/>
      <c r="E167" s="0"/>
      <c r="F167" s="0"/>
      <c r="G167" s="0"/>
    </row>
    <row r="168" customFormat="false" ht="15" hidden="false" customHeight="false" outlineLevel="0" collapsed="false">
      <c r="B168" s="93" t="n">
        <v>411</v>
      </c>
      <c r="C168" s="59" t="n">
        <f aca="false">ROUND((($B168-'1.1 Formula Sheet'!$E$94)*'1.1 Formula Sheet'!$F$94)+'1.1 Formula Sheet'!$G$94,3)</f>
        <v>63.438</v>
      </c>
      <c r="D168" s="0"/>
      <c r="E168" s="0"/>
      <c r="F168" s="0"/>
      <c r="G168" s="0"/>
    </row>
    <row r="169" customFormat="false" ht="15" hidden="false" customHeight="false" outlineLevel="0" collapsed="false">
      <c r="B169" s="94" t="n">
        <v>412</v>
      </c>
      <c r="C169" s="95" t="n">
        <f aca="false">ROUND((($B169-'1.1 Formula Sheet'!$E$94)*'1.1 Formula Sheet'!$F$94)+'1.1 Formula Sheet'!$G$94,3)</f>
        <v>63.551</v>
      </c>
      <c r="D169" s="0"/>
      <c r="E169" s="0"/>
      <c r="F169" s="0"/>
      <c r="G169" s="0"/>
    </row>
    <row r="170" customFormat="false" ht="15" hidden="false" customHeight="false" outlineLevel="0" collapsed="false">
      <c r="B170" s="93" t="n">
        <v>413</v>
      </c>
      <c r="C170" s="59" t="n">
        <f aca="false">ROUND((($B170-'1.1 Formula Sheet'!$E$94)*'1.1 Formula Sheet'!$F$94)+'1.1 Formula Sheet'!$G$94,3)</f>
        <v>63.665</v>
      </c>
      <c r="D170" s="0"/>
      <c r="E170" s="0"/>
      <c r="F170" s="0"/>
      <c r="G170" s="0"/>
    </row>
    <row r="171" customFormat="false" ht="15" hidden="false" customHeight="false" outlineLevel="0" collapsed="false">
      <c r="B171" s="94" t="n">
        <v>414</v>
      </c>
      <c r="C171" s="95" t="n">
        <f aca="false">ROUND((($B171-'1.1 Formula Sheet'!$E$94)*'1.1 Formula Sheet'!$F$94)+'1.1 Formula Sheet'!$G$94,3)</f>
        <v>63.778</v>
      </c>
      <c r="D171" s="0"/>
      <c r="E171" s="0"/>
      <c r="F171" s="0"/>
      <c r="G171" s="0"/>
    </row>
    <row r="172" customFormat="false" ht="15" hidden="false" customHeight="false" outlineLevel="0" collapsed="false">
      <c r="B172" s="93" t="n">
        <v>415</v>
      </c>
      <c r="C172" s="59" t="n">
        <f aca="false">ROUND((($B172-'1.1 Formula Sheet'!$E$94)*'1.1 Formula Sheet'!$F$94)+'1.1 Formula Sheet'!$G$94,3)</f>
        <v>63.891</v>
      </c>
      <c r="D172" s="0"/>
      <c r="E172" s="0"/>
      <c r="F172" s="0"/>
      <c r="G172" s="0"/>
    </row>
    <row r="173" customFormat="false" ht="15" hidden="false" customHeight="false" outlineLevel="0" collapsed="false">
      <c r="B173" s="94" t="n">
        <v>416</v>
      </c>
      <c r="C173" s="95" t="n">
        <f aca="false">ROUND((($B173-'1.1 Formula Sheet'!$E$94)*'1.1 Formula Sheet'!$F$94)+'1.1 Formula Sheet'!$G$94,3)</f>
        <v>64.004</v>
      </c>
      <c r="D173" s="0"/>
      <c r="E173" s="0"/>
      <c r="F173" s="0"/>
      <c r="G173" s="0"/>
    </row>
    <row r="174" customFormat="false" ht="15" hidden="false" customHeight="false" outlineLevel="0" collapsed="false">
      <c r="B174" s="93" t="n">
        <v>417</v>
      </c>
      <c r="C174" s="59" t="n">
        <f aca="false">ROUND((($B174-'1.1 Formula Sheet'!$E$94)*'1.1 Formula Sheet'!$F$94)+'1.1 Formula Sheet'!$G$94,3)</f>
        <v>64.117</v>
      </c>
      <c r="D174" s="0"/>
      <c r="E174" s="0"/>
      <c r="F174" s="0"/>
      <c r="G174" s="0"/>
    </row>
    <row r="175" customFormat="false" ht="15" hidden="false" customHeight="false" outlineLevel="0" collapsed="false">
      <c r="B175" s="94" t="n">
        <v>418</v>
      </c>
      <c r="C175" s="95" t="n">
        <f aca="false">ROUND((($B175-'1.1 Formula Sheet'!$E$94)*'1.1 Formula Sheet'!$F$94)+'1.1 Formula Sheet'!$G$94,3)</f>
        <v>64.23</v>
      </c>
      <c r="D175" s="0"/>
      <c r="E175" s="0"/>
      <c r="F175" s="0"/>
      <c r="G175" s="0"/>
    </row>
    <row r="176" customFormat="false" ht="15" hidden="false" customHeight="false" outlineLevel="0" collapsed="false">
      <c r="B176" s="93" t="n">
        <v>419</v>
      </c>
      <c r="C176" s="59" t="n">
        <f aca="false">ROUND((($B176-'1.1 Formula Sheet'!$E$94)*'1.1 Formula Sheet'!$F$94)+'1.1 Formula Sheet'!$G$94,3)</f>
        <v>64.343</v>
      </c>
      <c r="D176" s="0"/>
      <c r="E176" s="0"/>
      <c r="F176" s="0"/>
      <c r="G176" s="0"/>
    </row>
    <row r="177" customFormat="false" ht="15" hidden="false" customHeight="false" outlineLevel="0" collapsed="false">
      <c r="B177" s="94" t="n">
        <v>420</v>
      </c>
      <c r="C177" s="95" t="n">
        <f aca="false">ROUND((($B177-'1.1 Formula Sheet'!$E$94)*'1.1 Formula Sheet'!$F$94)+'1.1 Formula Sheet'!$G$94,3)</f>
        <v>64.456</v>
      </c>
      <c r="D177" s="0"/>
      <c r="E177" s="0"/>
      <c r="F177" s="0"/>
      <c r="G177" s="0"/>
    </row>
    <row r="178" customFormat="false" ht="15" hidden="false" customHeight="false" outlineLevel="0" collapsed="false">
      <c r="B178" s="93" t="n">
        <v>421</v>
      </c>
      <c r="C178" s="59" t="n">
        <f aca="false">ROUND((($B178-'1.1 Formula Sheet'!$E$94)*'1.1 Formula Sheet'!$F$94)+'1.1 Formula Sheet'!$G$94,3)</f>
        <v>64.569</v>
      </c>
      <c r="D178" s="0"/>
      <c r="E178" s="0"/>
      <c r="F178" s="0"/>
      <c r="G178" s="0"/>
    </row>
    <row r="179" customFormat="false" ht="15" hidden="false" customHeight="false" outlineLevel="0" collapsed="false">
      <c r="B179" s="94" t="n">
        <v>422</v>
      </c>
      <c r="C179" s="95" t="n">
        <f aca="false">ROUND((($B179-'1.1 Formula Sheet'!$E$94)*'1.1 Formula Sheet'!$F$94)+'1.1 Formula Sheet'!$G$94,3)</f>
        <v>64.682</v>
      </c>
      <c r="D179" s="0"/>
      <c r="E179" s="0"/>
      <c r="F179" s="0"/>
      <c r="G179" s="0"/>
    </row>
    <row r="180" customFormat="false" ht="15" hidden="false" customHeight="false" outlineLevel="0" collapsed="false">
      <c r="B180" s="93" t="n">
        <v>423</v>
      </c>
      <c r="C180" s="59" t="n">
        <f aca="false">ROUND((($B180-'1.1 Formula Sheet'!$E$94)*'1.1 Formula Sheet'!$F$94)+'1.1 Formula Sheet'!$G$94,3)</f>
        <v>64.796</v>
      </c>
      <c r="D180" s="0"/>
      <c r="E180" s="0"/>
      <c r="F180" s="0"/>
      <c r="G180" s="0"/>
    </row>
    <row r="181" customFormat="false" ht="15" hidden="false" customHeight="false" outlineLevel="0" collapsed="false">
      <c r="B181" s="94" t="n">
        <v>424</v>
      </c>
      <c r="C181" s="95" t="n">
        <f aca="false">ROUND((($B181-'1.1 Formula Sheet'!$E$94)*'1.1 Formula Sheet'!$F$94)+'1.1 Formula Sheet'!$G$94,3)</f>
        <v>64.909</v>
      </c>
      <c r="D181" s="0"/>
      <c r="E181" s="0"/>
      <c r="F181" s="0"/>
      <c r="G181" s="0"/>
    </row>
    <row r="182" customFormat="false" ht="15" hidden="false" customHeight="false" outlineLevel="0" collapsed="false">
      <c r="B182" s="93" t="n">
        <v>425</v>
      </c>
      <c r="C182" s="59" t="n">
        <f aca="false">ROUND((($B182-'1.1 Formula Sheet'!$E$94)*'1.1 Formula Sheet'!$F$94)+'1.1 Formula Sheet'!$G$94,3)</f>
        <v>65.022</v>
      </c>
      <c r="D182" s="0"/>
      <c r="E182" s="0"/>
      <c r="F182" s="0"/>
      <c r="G182" s="0"/>
    </row>
    <row r="183" customFormat="false" ht="15" hidden="false" customHeight="false" outlineLevel="0" collapsed="false">
      <c r="B183" s="94" t="n">
        <v>426</v>
      </c>
      <c r="C183" s="95" t="n">
        <f aca="false">ROUND((($B183-'1.1 Formula Sheet'!$E$94)*'1.1 Formula Sheet'!$F$94)+'1.1 Formula Sheet'!$G$94,3)</f>
        <v>65.135</v>
      </c>
      <c r="D183" s="0"/>
      <c r="E183" s="0"/>
      <c r="F183" s="0"/>
      <c r="G183" s="0"/>
    </row>
    <row r="184" customFormat="false" ht="15" hidden="false" customHeight="false" outlineLevel="0" collapsed="false">
      <c r="B184" s="93" t="n">
        <v>427</v>
      </c>
      <c r="C184" s="59" t="n">
        <f aca="false">ROUND((($B184-'1.1 Formula Sheet'!$E$94)*'1.1 Formula Sheet'!$F$94)+'1.1 Formula Sheet'!$G$94,3)</f>
        <v>65.248</v>
      </c>
      <c r="D184" s="0"/>
      <c r="E184" s="0"/>
      <c r="F184" s="0"/>
      <c r="G184" s="0"/>
    </row>
    <row r="185" customFormat="false" ht="15" hidden="false" customHeight="false" outlineLevel="0" collapsed="false">
      <c r="B185" s="94" t="n">
        <v>428</v>
      </c>
      <c r="C185" s="95" t="n">
        <f aca="false">ROUND((($B185-'1.1 Formula Sheet'!$E$94)*'1.1 Formula Sheet'!$F$94)+'1.1 Formula Sheet'!$G$94,3)</f>
        <v>65.361</v>
      </c>
      <c r="D185" s="0"/>
      <c r="E185" s="0"/>
      <c r="F185" s="0"/>
      <c r="G185" s="0"/>
    </row>
    <row r="186" customFormat="false" ht="15" hidden="false" customHeight="false" outlineLevel="0" collapsed="false">
      <c r="B186" s="93" t="n">
        <v>429</v>
      </c>
      <c r="C186" s="59" t="n">
        <f aca="false">ROUND((($B186-'1.1 Formula Sheet'!$E$94)*'1.1 Formula Sheet'!$F$94)+'1.1 Formula Sheet'!$G$94,3)</f>
        <v>65.474</v>
      </c>
      <c r="D186" s="0"/>
      <c r="E186" s="0"/>
      <c r="F186" s="0"/>
      <c r="G186" s="0"/>
    </row>
    <row r="187" customFormat="false" ht="15" hidden="false" customHeight="false" outlineLevel="0" collapsed="false">
      <c r="B187" s="94" t="n">
        <v>430</v>
      </c>
      <c r="C187" s="95" t="n">
        <f aca="false">ROUND((($B187-'1.1 Formula Sheet'!$E$94)*'1.1 Formula Sheet'!$F$94)+'1.1 Formula Sheet'!$G$94,3)</f>
        <v>65.587</v>
      </c>
      <c r="D187" s="0"/>
      <c r="E187" s="0"/>
      <c r="F187" s="0"/>
      <c r="G187" s="0"/>
    </row>
    <row r="188" customFormat="false" ht="15" hidden="false" customHeight="false" outlineLevel="0" collapsed="false">
      <c r="B188" s="93" t="n">
        <v>431</v>
      </c>
      <c r="C188" s="59" t="n">
        <f aca="false">ROUND((($B188-'1.1 Formula Sheet'!$E$94)*'1.1 Formula Sheet'!$F$94)+'1.1 Formula Sheet'!$G$94,3)</f>
        <v>65.7</v>
      </c>
      <c r="D188" s="0"/>
      <c r="E188" s="0"/>
      <c r="F188" s="0"/>
      <c r="G188" s="0"/>
    </row>
    <row r="189" customFormat="false" ht="15" hidden="false" customHeight="false" outlineLevel="0" collapsed="false">
      <c r="B189" s="94" t="n">
        <v>432</v>
      </c>
      <c r="C189" s="95" t="n">
        <f aca="false">ROUND((($B189-'1.1 Formula Sheet'!$E$94)*'1.1 Formula Sheet'!$F$94)+'1.1 Formula Sheet'!$G$94,3)</f>
        <v>65.813</v>
      </c>
      <c r="D189" s="0"/>
      <c r="E189" s="0"/>
      <c r="F189" s="0"/>
      <c r="G189" s="0"/>
    </row>
    <row r="190" customFormat="false" ht="15" hidden="false" customHeight="false" outlineLevel="0" collapsed="false">
      <c r="B190" s="93" t="n">
        <v>433</v>
      </c>
      <c r="C190" s="59" t="n">
        <f aca="false">ROUND((($B190-'1.1 Formula Sheet'!$E$94)*'1.1 Formula Sheet'!$F$94)+'1.1 Formula Sheet'!$G$94,3)</f>
        <v>65.927</v>
      </c>
      <c r="D190" s="0"/>
      <c r="E190" s="0"/>
      <c r="F190" s="0"/>
      <c r="G190" s="0"/>
    </row>
    <row r="191" customFormat="false" ht="15" hidden="false" customHeight="false" outlineLevel="0" collapsed="false">
      <c r="B191" s="94" t="n">
        <v>434</v>
      </c>
      <c r="C191" s="95" t="n">
        <f aca="false">ROUND((($B191-'1.1 Formula Sheet'!$E$94)*'1.1 Formula Sheet'!$F$94)+'1.1 Formula Sheet'!$G$94,3)</f>
        <v>66.04</v>
      </c>
      <c r="D191" s="0"/>
      <c r="E191" s="0"/>
      <c r="F191" s="0"/>
      <c r="G191" s="0"/>
    </row>
    <row r="192" customFormat="false" ht="15" hidden="false" customHeight="false" outlineLevel="0" collapsed="false">
      <c r="B192" s="93" t="n">
        <v>435</v>
      </c>
      <c r="C192" s="59" t="n">
        <f aca="false">ROUND((($B192-'1.1 Formula Sheet'!$E$94)*'1.1 Formula Sheet'!$F$94)+'1.1 Formula Sheet'!$G$94,3)</f>
        <v>66.153</v>
      </c>
      <c r="D192" s="0"/>
      <c r="E192" s="0"/>
      <c r="F192" s="0"/>
      <c r="G192" s="0"/>
    </row>
    <row r="193" customFormat="false" ht="15" hidden="false" customHeight="false" outlineLevel="0" collapsed="false">
      <c r="B193" s="94" t="n">
        <v>436</v>
      </c>
      <c r="C193" s="95" t="n">
        <f aca="false">ROUND((($B193-'1.1 Formula Sheet'!$E$94)*'1.1 Formula Sheet'!$F$94)+'1.1 Formula Sheet'!$G$94,3)</f>
        <v>66.266</v>
      </c>
      <c r="D193" s="0"/>
      <c r="E193" s="0"/>
      <c r="F193" s="0"/>
      <c r="G193" s="0"/>
    </row>
    <row r="194" customFormat="false" ht="15" hidden="false" customHeight="false" outlineLevel="0" collapsed="false">
      <c r="B194" s="93" t="n">
        <v>437</v>
      </c>
      <c r="C194" s="59" t="n">
        <f aca="false">ROUND((($B194-'1.1 Formula Sheet'!$E$94)*'1.1 Formula Sheet'!$F$94)+'1.1 Formula Sheet'!$G$94,3)</f>
        <v>66.379</v>
      </c>
      <c r="D194" s="0"/>
      <c r="E194" s="0"/>
      <c r="F194" s="0"/>
      <c r="G194" s="0"/>
    </row>
    <row r="195" customFormat="false" ht="15" hidden="false" customHeight="false" outlineLevel="0" collapsed="false">
      <c r="B195" s="94" t="n">
        <v>438</v>
      </c>
      <c r="C195" s="95" t="n">
        <f aca="false">ROUND((($B195-'1.1 Formula Sheet'!$E$94)*'1.1 Formula Sheet'!$F$94)+'1.1 Formula Sheet'!$G$94,3)</f>
        <v>66.492</v>
      </c>
      <c r="D195" s="0"/>
      <c r="E195" s="0"/>
      <c r="F195" s="0"/>
      <c r="G195" s="0"/>
    </row>
    <row r="196" customFormat="false" ht="15" hidden="false" customHeight="false" outlineLevel="0" collapsed="false">
      <c r="B196" s="93" t="n">
        <v>439</v>
      </c>
      <c r="C196" s="59" t="n">
        <f aca="false">ROUND((($B196-'1.1 Formula Sheet'!$E$94)*'1.1 Formula Sheet'!$F$94)+'1.1 Formula Sheet'!$G$94,3)</f>
        <v>66.605</v>
      </c>
      <c r="D196" s="0"/>
      <c r="E196" s="0"/>
      <c r="F196" s="0"/>
      <c r="G196" s="0"/>
    </row>
    <row r="197" customFormat="false" ht="15" hidden="false" customHeight="false" outlineLevel="0" collapsed="false">
      <c r="B197" s="94" t="n">
        <v>440</v>
      </c>
      <c r="C197" s="95" t="n">
        <f aca="false">ROUND((($B197-'1.1 Formula Sheet'!$E$94)*'1.1 Formula Sheet'!$F$94)+'1.1 Formula Sheet'!$G$94,3)</f>
        <v>66.718</v>
      </c>
      <c r="D197" s="0"/>
      <c r="E197" s="0"/>
      <c r="F197" s="0"/>
      <c r="G197" s="0"/>
    </row>
    <row r="198" customFormat="false" ht="15" hidden="false" customHeight="false" outlineLevel="0" collapsed="false">
      <c r="B198" s="93" t="n">
        <v>441</v>
      </c>
      <c r="C198" s="59" t="n">
        <f aca="false">ROUND((($B198-'1.1 Formula Sheet'!$E$94)*'1.1 Formula Sheet'!$F$94)+'1.1 Formula Sheet'!$G$94,3)</f>
        <v>66.831</v>
      </c>
      <c r="D198" s="0"/>
      <c r="E198" s="0"/>
      <c r="F198" s="0"/>
      <c r="G198" s="0"/>
    </row>
    <row r="199" customFormat="false" ht="15" hidden="false" customHeight="false" outlineLevel="0" collapsed="false">
      <c r="B199" s="94" t="n">
        <v>442</v>
      </c>
      <c r="C199" s="95" t="n">
        <f aca="false">ROUND((($B199-'1.1 Formula Sheet'!$E$94)*'1.1 Formula Sheet'!$F$94)+'1.1 Formula Sheet'!$G$94,3)</f>
        <v>66.944</v>
      </c>
      <c r="D199" s="0"/>
      <c r="E199" s="0"/>
      <c r="F199" s="0"/>
      <c r="G199" s="0"/>
    </row>
    <row r="200" customFormat="false" ht="15" hidden="false" customHeight="false" outlineLevel="0" collapsed="false">
      <c r="B200" s="93" t="n">
        <v>443</v>
      </c>
      <c r="C200" s="59" t="n">
        <f aca="false">ROUND((($B200-'1.1 Formula Sheet'!$E$94)*'1.1 Formula Sheet'!$F$94)+'1.1 Formula Sheet'!$G$94,3)</f>
        <v>67.058</v>
      </c>
      <c r="D200" s="0"/>
      <c r="E200" s="0"/>
      <c r="F200" s="0"/>
      <c r="G200" s="0"/>
    </row>
    <row r="201" customFormat="false" ht="15" hidden="false" customHeight="false" outlineLevel="0" collapsed="false">
      <c r="B201" s="94" t="n">
        <v>444</v>
      </c>
      <c r="C201" s="95" t="n">
        <f aca="false">ROUND((($B201-'1.1 Formula Sheet'!$E$94)*'1.1 Formula Sheet'!$F$94)+'1.1 Formula Sheet'!$G$94,3)</f>
        <v>67.171</v>
      </c>
      <c r="D201" s="0"/>
      <c r="E201" s="0"/>
      <c r="F201" s="0"/>
      <c r="G201" s="0"/>
    </row>
    <row r="202" customFormat="false" ht="15" hidden="false" customHeight="false" outlineLevel="0" collapsed="false">
      <c r="B202" s="93" t="n">
        <v>445</v>
      </c>
      <c r="C202" s="59" t="n">
        <f aca="false">ROUND((($B202-'1.1 Formula Sheet'!$E$94)*'1.1 Formula Sheet'!$F$94)+'1.1 Formula Sheet'!$G$94,3)</f>
        <v>67.284</v>
      </c>
      <c r="D202" s="0"/>
      <c r="E202" s="0"/>
      <c r="F202" s="0"/>
      <c r="G202" s="0"/>
    </row>
    <row r="203" customFormat="false" ht="15" hidden="false" customHeight="false" outlineLevel="0" collapsed="false">
      <c r="B203" s="94" t="n">
        <v>446</v>
      </c>
      <c r="C203" s="95" t="n">
        <f aca="false">ROUND((($B203-'1.1 Formula Sheet'!$E$94)*'1.1 Formula Sheet'!$F$94)+'1.1 Formula Sheet'!$G$94,3)</f>
        <v>67.397</v>
      </c>
      <c r="D203" s="0"/>
      <c r="E203" s="0"/>
      <c r="F203" s="0"/>
      <c r="G203" s="0"/>
    </row>
    <row r="204" customFormat="false" ht="15" hidden="false" customHeight="false" outlineLevel="0" collapsed="false">
      <c r="B204" s="93" t="n">
        <v>447</v>
      </c>
      <c r="C204" s="59" t="n">
        <f aca="false">ROUND((($B204-'1.1 Formula Sheet'!$E$94)*'1.1 Formula Sheet'!$F$94)+'1.1 Formula Sheet'!$G$94,3)</f>
        <v>67.51</v>
      </c>
      <c r="D204" s="0"/>
      <c r="E204" s="0"/>
      <c r="F204" s="0"/>
      <c r="G204" s="0"/>
    </row>
    <row r="205" customFormat="false" ht="15" hidden="false" customHeight="false" outlineLevel="0" collapsed="false">
      <c r="B205" s="94" t="n">
        <v>448</v>
      </c>
      <c r="C205" s="95" t="n">
        <f aca="false">ROUND((($B205-'1.1 Formula Sheet'!$E$94)*'1.1 Formula Sheet'!$F$94)+'1.1 Formula Sheet'!$G$94,3)</f>
        <v>67.623</v>
      </c>
      <c r="D205" s="0"/>
      <c r="E205" s="0"/>
      <c r="F205" s="0"/>
      <c r="G205" s="0"/>
    </row>
    <row r="206" customFormat="false" ht="15" hidden="false" customHeight="false" outlineLevel="0" collapsed="false">
      <c r="B206" s="93" t="n">
        <v>449</v>
      </c>
      <c r="C206" s="59" t="n">
        <f aca="false">ROUND((($B206-'1.1 Formula Sheet'!$E$94)*'1.1 Formula Sheet'!$F$94)+'1.1 Formula Sheet'!$G$94,3)</f>
        <v>67.736</v>
      </c>
      <c r="D206" s="0"/>
      <c r="E206" s="0"/>
      <c r="F206" s="0"/>
      <c r="G206" s="0"/>
    </row>
    <row r="207" customFormat="false" ht="15" hidden="false" customHeight="false" outlineLevel="0" collapsed="false">
      <c r="B207" s="94" t="n">
        <v>450</v>
      </c>
      <c r="C207" s="95" t="n">
        <f aca="false">ROUND((($B207-'1.1 Formula Sheet'!$E$94)*'1.1 Formula Sheet'!$F$94)+'1.1 Formula Sheet'!$G$94,3)</f>
        <v>67.849</v>
      </c>
      <c r="D207" s="0"/>
      <c r="E207" s="0"/>
      <c r="F207" s="0"/>
      <c r="G207" s="0"/>
    </row>
    <row r="208" customFormat="false" ht="15" hidden="false" customHeight="false" outlineLevel="0" collapsed="false">
      <c r="B208" s="93" t="n">
        <v>451</v>
      </c>
      <c r="C208" s="59" t="n">
        <f aca="false">ROUND((($B208-'1.1 Formula Sheet'!$E$94)*'1.1 Formula Sheet'!$F$94)+'1.1 Formula Sheet'!$G$94,3)</f>
        <v>67.962</v>
      </c>
      <c r="D208" s="0"/>
      <c r="E208" s="0"/>
      <c r="F208" s="0"/>
      <c r="G208" s="0"/>
    </row>
    <row r="209" customFormat="false" ht="15" hidden="false" customHeight="false" outlineLevel="0" collapsed="false">
      <c r="B209" s="94" t="n">
        <v>452</v>
      </c>
      <c r="C209" s="95" t="n">
        <f aca="false">ROUND((($B209-'1.1 Formula Sheet'!$E$94)*'1.1 Formula Sheet'!$F$94)+'1.1 Formula Sheet'!$G$94,3)</f>
        <v>68.075</v>
      </c>
      <c r="D209" s="0"/>
      <c r="E209" s="0"/>
      <c r="F209" s="0"/>
      <c r="G209" s="0"/>
    </row>
    <row r="210" customFormat="false" ht="15" hidden="false" customHeight="false" outlineLevel="0" collapsed="false">
      <c r="B210" s="93" t="n">
        <v>453</v>
      </c>
      <c r="C210" s="59" t="n">
        <f aca="false">ROUND((($B210-'1.1 Formula Sheet'!$E$94)*'1.1 Formula Sheet'!$F$94)+'1.1 Formula Sheet'!$G$94,3)</f>
        <v>68.189</v>
      </c>
      <c r="D210" s="0"/>
      <c r="E210" s="0"/>
      <c r="F210" s="0"/>
      <c r="G210" s="0"/>
    </row>
    <row r="211" customFormat="false" ht="15" hidden="false" customHeight="false" outlineLevel="0" collapsed="false">
      <c r="B211" s="94" t="n">
        <v>454</v>
      </c>
      <c r="C211" s="95" t="n">
        <f aca="false">ROUND((($B211-'1.1 Formula Sheet'!$E$94)*'1.1 Formula Sheet'!$F$94)+'1.1 Formula Sheet'!$G$94,3)</f>
        <v>68.302</v>
      </c>
      <c r="D211" s="0"/>
      <c r="E211" s="0"/>
      <c r="F211" s="0"/>
      <c r="G211" s="0"/>
    </row>
    <row r="212" customFormat="false" ht="15" hidden="false" customHeight="false" outlineLevel="0" collapsed="false">
      <c r="B212" s="93" t="n">
        <v>455</v>
      </c>
      <c r="C212" s="59" t="n">
        <f aca="false">ROUND((($B212-'1.1 Formula Sheet'!$E$94)*'1.1 Formula Sheet'!$F$94)+'1.1 Formula Sheet'!$G$94,3)</f>
        <v>68.415</v>
      </c>
      <c r="D212" s="0"/>
      <c r="E212" s="0"/>
      <c r="F212" s="0"/>
      <c r="G212" s="0"/>
    </row>
    <row r="213" customFormat="false" ht="15" hidden="false" customHeight="false" outlineLevel="0" collapsed="false">
      <c r="B213" s="94" t="n">
        <v>456</v>
      </c>
      <c r="C213" s="95" t="n">
        <f aca="false">ROUND((($B213-'1.1 Formula Sheet'!$E$94)*'1.1 Formula Sheet'!$F$94)+'1.1 Formula Sheet'!$G$94,3)</f>
        <v>68.528</v>
      </c>
      <c r="D213" s="0"/>
      <c r="E213" s="0"/>
      <c r="F213" s="0"/>
      <c r="G213" s="0"/>
    </row>
    <row r="214" customFormat="false" ht="15" hidden="false" customHeight="false" outlineLevel="0" collapsed="false">
      <c r="B214" s="93" t="n">
        <v>457</v>
      </c>
      <c r="C214" s="59" t="n">
        <f aca="false">ROUND((($B214-'1.1 Formula Sheet'!$E$94)*'1.1 Formula Sheet'!$F$94)+'1.1 Formula Sheet'!$G$94,3)</f>
        <v>68.641</v>
      </c>
      <c r="D214" s="0"/>
      <c r="E214" s="0"/>
      <c r="F214" s="0"/>
      <c r="G214" s="0"/>
    </row>
    <row r="215" customFormat="false" ht="15" hidden="false" customHeight="false" outlineLevel="0" collapsed="false">
      <c r="B215" s="94" t="n">
        <v>458</v>
      </c>
      <c r="C215" s="95" t="n">
        <f aca="false">ROUND((($B215-'1.1 Formula Sheet'!$E$94)*'1.1 Formula Sheet'!$F$94)+'1.1 Formula Sheet'!$G$94,3)</f>
        <v>68.754</v>
      </c>
      <c r="D215" s="0"/>
      <c r="E215" s="0"/>
      <c r="F215" s="0"/>
      <c r="G215" s="0"/>
    </row>
    <row r="216" customFormat="false" ht="15" hidden="false" customHeight="false" outlineLevel="0" collapsed="false">
      <c r="B216" s="93" t="n">
        <v>459</v>
      </c>
      <c r="C216" s="59" t="n">
        <f aca="false">ROUND((($B216-'1.1 Formula Sheet'!$E$94)*'1.1 Formula Sheet'!$F$94)+'1.1 Formula Sheet'!$G$94,3)</f>
        <v>68.867</v>
      </c>
      <c r="D216" s="0"/>
      <c r="E216" s="0"/>
      <c r="F216" s="0"/>
      <c r="G216" s="0"/>
    </row>
    <row r="217" customFormat="false" ht="15" hidden="false" customHeight="false" outlineLevel="0" collapsed="false">
      <c r="B217" s="94" t="n">
        <v>460</v>
      </c>
      <c r="C217" s="95" t="n">
        <f aca="false">ROUND((($B217-'1.1 Formula Sheet'!$E$94)*'1.1 Formula Sheet'!$F$94)+'1.1 Formula Sheet'!$G$94,3)</f>
        <v>68.98</v>
      </c>
      <c r="D217" s="0"/>
      <c r="E217" s="0"/>
      <c r="F217" s="0"/>
      <c r="G217" s="0"/>
    </row>
    <row r="218" customFormat="false" ht="15" hidden="false" customHeight="false" outlineLevel="0" collapsed="false">
      <c r="B218" s="93" t="n">
        <v>461</v>
      </c>
      <c r="C218" s="59" t="n">
        <f aca="false">ROUND((($B218-'1.1 Formula Sheet'!$E$94)*'1.1 Formula Sheet'!$F$94)+'1.1 Formula Sheet'!$G$94,3)</f>
        <v>69.093</v>
      </c>
      <c r="D218" s="0"/>
      <c r="E218" s="0"/>
      <c r="F218" s="0"/>
      <c r="G218" s="0"/>
    </row>
    <row r="219" customFormat="false" ht="15" hidden="false" customHeight="false" outlineLevel="0" collapsed="false">
      <c r="B219" s="94" t="n">
        <v>462</v>
      </c>
      <c r="C219" s="95" t="n">
        <f aca="false">ROUND((($B219-'1.1 Formula Sheet'!$E$94)*'1.1 Formula Sheet'!$F$94)+'1.1 Formula Sheet'!$G$94,3)</f>
        <v>69.206</v>
      </c>
      <c r="D219" s="0"/>
      <c r="E219" s="0"/>
      <c r="F219" s="0"/>
      <c r="G219" s="0"/>
    </row>
    <row r="220" customFormat="false" ht="15" hidden="false" customHeight="false" outlineLevel="0" collapsed="false">
      <c r="B220" s="93" t="n">
        <v>463</v>
      </c>
      <c r="C220" s="59" t="n">
        <f aca="false">ROUND((($B220-'1.1 Formula Sheet'!$E$94)*'1.1 Formula Sheet'!$F$94)+'1.1 Formula Sheet'!$G$94,3)</f>
        <v>69.32</v>
      </c>
      <c r="D220" s="0"/>
      <c r="E220" s="0"/>
      <c r="F220" s="0"/>
      <c r="G220" s="0"/>
    </row>
    <row r="221" customFormat="false" ht="15" hidden="false" customHeight="false" outlineLevel="0" collapsed="false">
      <c r="B221" s="94" t="n">
        <v>464</v>
      </c>
      <c r="C221" s="95" t="n">
        <f aca="false">ROUND((($B221-'1.1 Formula Sheet'!$E$94)*'1.1 Formula Sheet'!$F$94)+'1.1 Formula Sheet'!$G$94,3)</f>
        <v>69.433</v>
      </c>
      <c r="D221" s="0"/>
      <c r="E221" s="0"/>
      <c r="F221" s="0"/>
      <c r="G221" s="0"/>
    </row>
    <row r="222" customFormat="false" ht="15" hidden="false" customHeight="false" outlineLevel="0" collapsed="false">
      <c r="B222" s="93" t="n">
        <v>465</v>
      </c>
      <c r="C222" s="59" t="n">
        <f aca="false">ROUND((($B222-'1.1 Formula Sheet'!$E$94)*'1.1 Formula Sheet'!$F$94)+'1.1 Formula Sheet'!$G$94,3)</f>
        <v>69.546</v>
      </c>
      <c r="D222" s="0"/>
      <c r="E222" s="0"/>
      <c r="F222" s="0"/>
      <c r="G222" s="0"/>
    </row>
    <row r="223" customFormat="false" ht="15" hidden="false" customHeight="false" outlineLevel="0" collapsed="false">
      <c r="B223" s="94" t="n">
        <v>466</v>
      </c>
      <c r="C223" s="95" t="n">
        <f aca="false">ROUND((($B223-'1.1 Formula Sheet'!$E$94)*'1.1 Formula Sheet'!$F$94)+'1.1 Formula Sheet'!$G$94,3)</f>
        <v>69.659</v>
      </c>
      <c r="D223" s="0"/>
      <c r="E223" s="0"/>
      <c r="F223" s="0"/>
      <c r="G223" s="0"/>
    </row>
    <row r="224" customFormat="false" ht="15" hidden="false" customHeight="false" outlineLevel="0" collapsed="false">
      <c r="B224" s="93" t="n">
        <v>467</v>
      </c>
      <c r="C224" s="59" t="n">
        <f aca="false">ROUND((($B224-'1.1 Formula Sheet'!$E$94)*'1.1 Formula Sheet'!$F$94)+'1.1 Formula Sheet'!$G$94,3)</f>
        <v>69.772</v>
      </c>
      <c r="D224" s="0"/>
      <c r="E224" s="0"/>
      <c r="F224" s="0"/>
      <c r="G224" s="0"/>
    </row>
    <row r="225" customFormat="false" ht="15" hidden="false" customHeight="false" outlineLevel="0" collapsed="false">
      <c r="B225" s="94" t="n">
        <v>468</v>
      </c>
      <c r="C225" s="95" t="n">
        <f aca="false">ROUND((($B225-'1.1 Formula Sheet'!$E$94)*'1.1 Formula Sheet'!$F$94)+'1.1 Formula Sheet'!$G$94,3)</f>
        <v>69.885</v>
      </c>
      <c r="D225" s="0"/>
      <c r="E225" s="0"/>
      <c r="F225" s="0"/>
      <c r="G225" s="0"/>
    </row>
    <row r="226" customFormat="false" ht="15" hidden="false" customHeight="false" outlineLevel="0" collapsed="false">
      <c r="B226" s="93" t="n">
        <v>469</v>
      </c>
      <c r="C226" s="59" t="n">
        <f aca="false">ROUND((($B226-'1.1 Formula Sheet'!$E$94)*'1.1 Formula Sheet'!$F$94)+'1.1 Formula Sheet'!$G$94,3)</f>
        <v>69.998</v>
      </c>
      <c r="D226" s="0"/>
      <c r="E226" s="0"/>
      <c r="F226" s="0"/>
      <c r="G226" s="0"/>
    </row>
    <row r="227" customFormat="false" ht="15" hidden="false" customHeight="false" outlineLevel="0" collapsed="false">
      <c r="B227" s="94" t="n">
        <v>470</v>
      </c>
      <c r="C227" s="95" t="n">
        <f aca="false">ROUND((($B227-'1.1 Formula Sheet'!$E$94)*'1.1 Formula Sheet'!$F$94)+'1.1 Formula Sheet'!$G$94,3)</f>
        <v>70.111</v>
      </c>
      <c r="D227" s="0"/>
      <c r="E227" s="0"/>
      <c r="F227" s="0"/>
      <c r="G227" s="0"/>
    </row>
    <row r="228" customFormat="false" ht="15" hidden="false" customHeight="false" outlineLevel="0" collapsed="false">
      <c r="B228" s="93" t="n">
        <v>471</v>
      </c>
      <c r="C228" s="59" t="n">
        <f aca="false">ROUND((($B228-'1.1 Formula Sheet'!$E$94)*'1.1 Formula Sheet'!$F$94)+'1.1 Formula Sheet'!$G$94,3)</f>
        <v>70.224</v>
      </c>
      <c r="D228" s="0"/>
      <c r="E228" s="0"/>
      <c r="F228" s="0"/>
      <c r="G228" s="0"/>
    </row>
    <row r="229" customFormat="false" ht="15" hidden="false" customHeight="false" outlineLevel="0" collapsed="false">
      <c r="B229" s="94" t="n">
        <v>472</v>
      </c>
      <c r="C229" s="95" t="n">
        <f aca="false">ROUND((($B229-'1.1 Formula Sheet'!$E$94)*'1.1 Formula Sheet'!$F$94)+'1.1 Formula Sheet'!$G$94,3)</f>
        <v>70.337</v>
      </c>
      <c r="D229" s="0"/>
      <c r="E229" s="0"/>
      <c r="F229" s="0"/>
      <c r="G229" s="0"/>
    </row>
    <row r="230" customFormat="false" ht="15" hidden="false" customHeight="false" outlineLevel="0" collapsed="false">
      <c r="B230" s="93" t="n">
        <v>473</v>
      </c>
      <c r="C230" s="59" t="n">
        <f aca="false">ROUND((($B230-'1.1 Formula Sheet'!$E$94)*'1.1 Formula Sheet'!$F$94)+'1.1 Formula Sheet'!$G$94,3)</f>
        <v>70.451</v>
      </c>
      <c r="D230" s="0"/>
      <c r="E230" s="0"/>
      <c r="F230" s="0"/>
      <c r="G230" s="0"/>
    </row>
    <row r="231" customFormat="false" ht="15" hidden="false" customHeight="false" outlineLevel="0" collapsed="false">
      <c r="B231" s="94" t="n">
        <v>474</v>
      </c>
      <c r="C231" s="95" t="n">
        <f aca="false">ROUND((($B231-'1.1 Formula Sheet'!$E$94)*'1.1 Formula Sheet'!$F$94)+'1.1 Formula Sheet'!$G$94,3)</f>
        <v>70.564</v>
      </c>
      <c r="D231" s="0"/>
      <c r="E231" s="0"/>
      <c r="F231" s="0"/>
      <c r="G231" s="0"/>
    </row>
    <row r="232" customFormat="false" ht="15" hidden="false" customHeight="false" outlineLevel="0" collapsed="false">
      <c r="B232" s="93" t="n">
        <v>475</v>
      </c>
      <c r="C232" s="59" t="n">
        <f aca="false">ROUND((($B232-'1.1 Formula Sheet'!$E$94)*'1.1 Formula Sheet'!$F$94)+'1.1 Formula Sheet'!$G$94,3)</f>
        <v>70.677</v>
      </c>
      <c r="D232" s="0"/>
      <c r="E232" s="0"/>
      <c r="F232" s="0"/>
      <c r="G232" s="0"/>
    </row>
    <row r="233" customFormat="false" ht="15" hidden="false" customHeight="false" outlineLevel="0" collapsed="false">
      <c r="B233" s="94" t="n">
        <v>476</v>
      </c>
      <c r="C233" s="95" t="n">
        <f aca="false">ROUND((($B233-'1.1 Formula Sheet'!$E$94)*'1.1 Formula Sheet'!$F$94)+'1.1 Formula Sheet'!$G$94,3)</f>
        <v>70.79</v>
      </c>
      <c r="D233" s="0"/>
      <c r="E233" s="0"/>
      <c r="F233" s="0"/>
      <c r="G233" s="0"/>
    </row>
    <row r="234" customFormat="false" ht="15" hidden="false" customHeight="false" outlineLevel="0" collapsed="false">
      <c r="B234" s="93" t="n">
        <v>477</v>
      </c>
      <c r="C234" s="59" t="n">
        <f aca="false">ROUND((($B234-'1.1 Formula Sheet'!$E$94)*'1.1 Formula Sheet'!$F$94)+'1.1 Formula Sheet'!$G$94,3)</f>
        <v>70.903</v>
      </c>
      <c r="D234" s="0"/>
      <c r="E234" s="0"/>
      <c r="F234" s="0"/>
      <c r="G234" s="0"/>
    </row>
    <row r="235" customFormat="false" ht="15" hidden="false" customHeight="false" outlineLevel="0" collapsed="false">
      <c r="B235" s="94" t="n">
        <v>478</v>
      </c>
      <c r="C235" s="95" t="n">
        <f aca="false">ROUND((($B235-'1.1 Formula Sheet'!$E$94)*'1.1 Formula Sheet'!$F$94)+'1.1 Formula Sheet'!$G$94,3)</f>
        <v>71.016</v>
      </c>
      <c r="D235" s="0"/>
      <c r="E235" s="0"/>
      <c r="F235" s="0"/>
      <c r="G235" s="0"/>
    </row>
    <row r="236" customFormat="false" ht="15" hidden="false" customHeight="false" outlineLevel="0" collapsed="false">
      <c r="B236" s="93" t="n">
        <v>479</v>
      </c>
      <c r="C236" s="59" t="n">
        <f aca="false">ROUND((($B236-'1.1 Formula Sheet'!$E$94)*'1.1 Formula Sheet'!$F$94)+'1.1 Formula Sheet'!$G$94,3)</f>
        <v>71.129</v>
      </c>
      <c r="D236" s="0"/>
      <c r="E236" s="0"/>
      <c r="F236" s="0"/>
      <c r="G236" s="0"/>
    </row>
    <row r="237" customFormat="false" ht="15" hidden="false" customHeight="false" outlineLevel="0" collapsed="false">
      <c r="B237" s="94" t="n">
        <v>480</v>
      </c>
      <c r="C237" s="95" t="n">
        <f aca="false">ROUND((($B237-'1.1 Formula Sheet'!$E$94)*'1.1 Formula Sheet'!$F$94)+'1.1 Formula Sheet'!$G$94,3)</f>
        <v>71.242</v>
      </c>
      <c r="D237" s="0"/>
      <c r="E237" s="0"/>
      <c r="F237" s="0"/>
      <c r="G237" s="0"/>
    </row>
    <row r="238" customFormat="false" ht="15" hidden="false" customHeight="false" outlineLevel="0" collapsed="false">
      <c r="B238" s="93" t="n">
        <v>481</v>
      </c>
      <c r="C238" s="59" t="n">
        <f aca="false">ROUND((($B238-'1.1 Formula Sheet'!$E$94)*'1.1 Formula Sheet'!$F$94)+'1.1 Formula Sheet'!$G$94,3)</f>
        <v>71.355</v>
      </c>
      <c r="D238" s="0"/>
      <c r="E238" s="0"/>
      <c r="F238" s="0"/>
      <c r="G238" s="0"/>
    </row>
    <row r="239" customFormat="false" ht="15" hidden="false" customHeight="false" outlineLevel="0" collapsed="false">
      <c r="B239" s="94" t="n">
        <v>482</v>
      </c>
      <c r="C239" s="95" t="n">
        <f aca="false">ROUND((($B239-'1.1 Formula Sheet'!$E$94)*'1.1 Formula Sheet'!$F$94)+'1.1 Formula Sheet'!$G$94,3)</f>
        <v>71.468</v>
      </c>
      <c r="D239" s="0"/>
      <c r="E239" s="0"/>
      <c r="F239" s="0"/>
      <c r="G239" s="0"/>
    </row>
    <row r="240" customFormat="false" ht="15" hidden="false" customHeight="false" outlineLevel="0" collapsed="false">
      <c r="B240" s="93" t="n">
        <v>483</v>
      </c>
      <c r="C240" s="59" t="n">
        <f aca="false">ROUND((($B240-'1.1 Formula Sheet'!$E$94)*'1.1 Formula Sheet'!$F$94)+'1.1 Formula Sheet'!$G$94,3)</f>
        <v>71.582</v>
      </c>
      <c r="D240" s="0"/>
      <c r="E240" s="0"/>
      <c r="F240" s="0"/>
      <c r="G240" s="0"/>
    </row>
    <row r="241" customFormat="false" ht="15" hidden="false" customHeight="false" outlineLevel="0" collapsed="false">
      <c r="B241" s="94" t="n">
        <v>484</v>
      </c>
      <c r="C241" s="95" t="n">
        <f aca="false">ROUND((($B241-'1.1 Formula Sheet'!$E$94)*'1.1 Formula Sheet'!$F$94)+'1.1 Formula Sheet'!$G$94,3)</f>
        <v>71.695</v>
      </c>
      <c r="D241" s="0"/>
      <c r="E241" s="0"/>
      <c r="F241" s="0"/>
      <c r="G241" s="0"/>
    </row>
    <row r="242" customFormat="false" ht="15" hidden="false" customHeight="false" outlineLevel="0" collapsed="false">
      <c r="B242" s="93" t="n">
        <v>485</v>
      </c>
      <c r="C242" s="59" t="n">
        <f aca="false">ROUND((($B242-'1.1 Formula Sheet'!$E$94)*'1.1 Formula Sheet'!$F$94)+'1.1 Formula Sheet'!$G$94,3)</f>
        <v>71.808</v>
      </c>
      <c r="D242" s="0"/>
      <c r="E242" s="0"/>
      <c r="F242" s="0"/>
      <c r="G242" s="0"/>
    </row>
    <row r="243" customFormat="false" ht="15" hidden="false" customHeight="false" outlineLevel="0" collapsed="false">
      <c r="B243" s="94" t="n">
        <v>486</v>
      </c>
      <c r="C243" s="95" t="n">
        <f aca="false">ROUND((($B243-'1.1 Formula Sheet'!$E$94)*'1.1 Formula Sheet'!$F$94)+'1.1 Formula Sheet'!$G$94,3)</f>
        <v>71.921</v>
      </c>
      <c r="D243" s="0"/>
      <c r="E243" s="0"/>
      <c r="F243" s="0"/>
      <c r="G243" s="0"/>
    </row>
    <row r="244" customFormat="false" ht="15" hidden="false" customHeight="false" outlineLevel="0" collapsed="false">
      <c r="B244" s="93" t="n">
        <v>487</v>
      </c>
      <c r="C244" s="59" t="n">
        <f aca="false">ROUND((($B244-'1.1 Formula Sheet'!$E$94)*'1.1 Formula Sheet'!$F$94)+'1.1 Formula Sheet'!$G$94,3)</f>
        <v>72.034</v>
      </c>
      <c r="D244" s="0"/>
      <c r="E244" s="0"/>
      <c r="F244" s="0"/>
      <c r="G244" s="0"/>
    </row>
    <row r="245" customFormat="false" ht="15" hidden="false" customHeight="false" outlineLevel="0" collapsed="false">
      <c r="B245" s="94" t="n">
        <v>488</v>
      </c>
      <c r="C245" s="95" t="n">
        <f aca="false">ROUND((($B245-'1.1 Formula Sheet'!$E$94)*'1.1 Formula Sheet'!$F$94)+'1.1 Formula Sheet'!$G$94,3)</f>
        <v>72.147</v>
      </c>
      <c r="D245" s="0"/>
      <c r="E245" s="0"/>
      <c r="F245" s="0"/>
      <c r="G245" s="0"/>
    </row>
    <row r="246" customFormat="false" ht="15" hidden="false" customHeight="false" outlineLevel="0" collapsed="false">
      <c r="B246" s="93" t="n">
        <v>489</v>
      </c>
      <c r="C246" s="59" t="n">
        <f aca="false">ROUND((($B246-'1.1 Formula Sheet'!$E$94)*'1.1 Formula Sheet'!$F$94)+'1.1 Formula Sheet'!$G$94,3)</f>
        <v>72.26</v>
      </c>
      <c r="D246" s="0"/>
      <c r="E246" s="0"/>
      <c r="F246" s="0"/>
      <c r="G246" s="0"/>
    </row>
    <row r="247" customFormat="false" ht="15" hidden="false" customHeight="false" outlineLevel="0" collapsed="false">
      <c r="B247" s="94" t="n">
        <v>490</v>
      </c>
      <c r="C247" s="95" t="n">
        <f aca="false">ROUND((($B247-'1.1 Formula Sheet'!$E$94)*'1.1 Formula Sheet'!$F$94)+'1.1 Formula Sheet'!$G$94,3)</f>
        <v>72.373</v>
      </c>
      <c r="D247" s="0"/>
      <c r="E247" s="0"/>
      <c r="F247" s="0"/>
      <c r="G247" s="0"/>
    </row>
    <row r="248" customFormat="false" ht="15" hidden="false" customHeight="false" outlineLevel="0" collapsed="false">
      <c r="B248" s="93" t="n">
        <v>491</v>
      </c>
      <c r="C248" s="59" t="n">
        <f aca="false">ROUND((($B248-'1.1 Formula Sheet'!$E$94)*'1.1 Formula Sheet'!$F$94)+'1.1 Formula Sheet'!$G$94,3)</f>
        <v>72.486</v>
      </c>
      <c r="D248" s="0"/>
      <c r="E248" s="0"/>
      <c r="F248" s="0"/>
      <c r="G248" s="0"/>
    </row>
    <row r="249" customFormat="false" ht="15" hidden="false" customHeight="false" outlineLevel="0" collapsed="false">
      <c r="B249" s="94" t="n">
        <v>492</v>
      </c>
      <c r="C249" s="95" t="n">
        <f aca="false">ROUND((($B249-'1.1 Formula Sheet'!$E$94)*'1.1 Formula Sheet'!$F$94)+'1.1 Formula Sheet'!$G$94,3)</f>
        <v>72.599</v>
      </c>
      <c r="D249" s="0"/>
      <c r="E249" s="0"/>
      <c r="F249" s="0"/>
      <c r="G249" s="0"/>
    </row>
    <row r="250" customFormat="false" ht="15" hidden="false" customHeight="false" outlineLevel="0" collapsed="false">
      <c r="B250" s="93" t="n">
        <v>493</v>
      </c>
      <c r="C250" s="59" t="n">
        <f aca="false">ROUND((($B250-'1.1 Formula Sheet'!$E$94)*'1.1 Formula Sheet'!$F$94)+'1.1 Formula Sheet'!$G$94,3)</f>
        <v>72.713</v>
      </c>
      <c r="D250" s="0"/>
      <c r="E250" s="0"/>
      <c r="F250" s="0"/>
      <c r="G250" s="0"/>
    </row>
    <row r="251" customFormat="false" ht="15" hidden="false" customHeight="false" outlineLevel="0" collapsed="false">
      <c r="B251" s="94" t="n">
        <v>494</v>
      </c>
      <c r="C251" s="95" t="n">
        <f aca="false">ROUND((($B251-'1.1 Formula Sheet'!$E$94)*'1.1 Formula Sheet'!$F$94)+'1.1 Formula Sheet'!$G$94,3)</f>
        <v>72.826</v>
      </c>
      <c r="D251" s="0"/>
      <c r="E251" s="0"/>
      <c r="F251" s="0"/>
      <c r="G251" s="0"/>
    </row>
    <row r="252" customFormat="false" ht="15" hidden="false" customHeight="false" outlineLevel="0" collapsed="false">
      <c r="B252" s="93" t="n">
        <v>495</v>
      </c>
      <c r="C252" s="59" t="n">
        <f aca="false">ROUND((($B252-'1.1 Formula Sheet'!$E$94)*'1.1 Formula Sheet'!$F$94)+'1.1 Formula Sheet'!$G$94,3)</f>
        <v>72.939</v>
      </c>
      <c r="D252" s="0"/>
      <c r="E252" s="0"/>
      <c r="F252" s="0"/>
      <c r="G252" s="0"/>
    </row>
    <row r="253" customFormat="false" ht="15" hidden="false" customHeight="false" outlineLevel="0" collapsed="false">
      <c r="B253" s="94" t="n">
        <v>496</v>
      </c>
      <c r="C253" s="95" t="n">
        <f aca="false">ROUND((($B253-'1.1 Formula Sheet'!$E$94)*'1.1 Formula Sheet'!$F$94)+'1.1 Formula Sheet'!$G$94,3)</f>
        <v>73.052</v>
      </c>
      <c r="D253" s="0"/>
      <c r="E253" s="0"/>
      <c r="F253" s="0"/>
      <c r="G253" s="0"/>
    </row>
    <row r="254" customFormat="false" ht="15" hidden="false" customHeight="false" outlineLevel="0" collapsed="false">
      <c r="B254" s="93" t="n">
        <v>497</v>
      </c>
      <c r="C254" s="59" t="n">
        <f aca="false">ROUND((($B254-'1.1 Formula Sheet'!$E$94)*'1.1 Formula Sheet'!$F$94)+'1.1 Formula Sheet'!$G$94,3)</f>
        <v>73.165</v>
      </c>
      <c r="D254" s="0"/>
      <c r="E254" s="0"/>
      <c r="F254" s="0"/>
      <c r="G254" s="0"/>
    </row>
    <row r="255" customFormat="false" ht="15" hidden="false" customHeight="false" outlineLevel="0" collapsed="false">
      <c r="B255" s="94" t="n">
        <v>498</v>
      </c>
      <c r="C255" s="95" t="n">
        <f aca="false">ROUND((($B255-'1.1 Formula Sheet'!$E$94)*'1.1 Formula Sheet'!$F$94)+'1.1 Formula Sheet'!$G$94,3)</f>
        <v>73.278</v>
      </c>
      <c r="D255" s="0"/>
      <c r="E255" s="0"/>
      <c r="F255" s="0"/>
      <c r="G255" s="0"/>
    </row>
    <row r="256" customFormat="false" ht="15" hidden="false" customHeight="false" outlineLevel="0" collapsed="false">
      <c r="B256" s="93" t="n">
        <v>499</v>
      </c>
      <c r="C256" s="59" t="n">
        <f aca="false">ROUND((($B256-'1.1 Formula Sheet'!$E$94)*'1.1 Formula Sheet'!$F$94)+'1.1 Formula Sheet'!$G$94,3)</f>
        <v>73.391</v>
      </c>
      <c r="D256" s="0"/>
      <c r="E256" s="0"/>
      <c r="F256" s="0"/>
      <c r="G256" s="0"/>
    </row>
    <row r="257" customFormat="false" ht="15" hidden="false" customHeight="false" outlineLevel="0" collapsed="false">
      <c r="B257" s="94" t="n">
        <v>500</v>
      </c>
      <c r="C257" s="95" t="n">
        <f aca="false">ROUND((($B257-'1.1 Formula Sheet'!$E$94)*'1.1 Formula Sheet'!$F$94)+'1.1 Formula Sheet'!$G$94,3)</f>
        <v>73.504</v>
      </c>
      <c r="D257" s="0"/>
      <c r="E257" s="0"/>
      <c r="F257" s="0"/>
      <c r="G257" s="0"/>
    </row>
    <row r="258" customFormat="false" ht="15" hidden="false" customHeight="false" outlineLevel="0" collapsed="false">
      <c r="B258" s="93" t="n">
        <v>501</v>
      </c>
      <c r="C258" s="59" t="n">
        <f aca="false">ROUND((($B258-'1.1 Formula Sheet'!$E$94)*'1.1 Formula Sheet'!$F$94)+'1.1 Formula Sheet'!$G$94,3)</f>
        <v>73.617</v>
      </c>
      <c r="D258" s="0"/>
      <c r="E258" s="0"/>
      <c r="F258" s="0"/>
      <c r="G258" s="0"/>
    </row>
    <row r="259" customFormat="false" ht="15" hidden="false" customHeight="false" outlineLevel="0" collapsed="false">
      <c r="B259" s="94" t="n">
        <v>502</v>
      </c>
      <c r="C259" s="95" t="n">
        <f aca="false">ROUND((($B259-'1.1 Formula Sheet'!$E$94)*'1.1 Formula Sheet'!$F$94)+'1.1 Formula Sheet'!$G$94,3)</f>
        <v>73.73</v>
      </c>
      <c r="D259" s="0"/>
      <c r="E259" s="0"/>
      <c r="F259" s="0"/>
      <c r="G259" s="0"/>
    </row>
    <row r="260" customFormat="false" ht="15" hidden="false" customHeight="false" outlineLevel="0" collapsed="false">
      <c r="B260" s="93" t="n">
        <v>503</v>
      </c>
      <c r="C260" s="59" t="n">
        <f aca="false">ROUND((($B260-'1.1 Formula Sheet'!$E$94)*'1.1 Formula Sheet'!$F$94)+'1.1 Formula Sheet'!$G$94,3)</f>
        <v>73.844</v>
      </c>
      <c r="D260" s="0"/>
      <c r="E260" s="0"/>
      <c r="F260" s="0"/>
      <c r="G260" s="0"/>
    </row>
    <row r="261" customFormat="false" ht="15" hidden="false" customHeight="false" outlineLevel="0" collapsed="false">
      <c r="B261" s="94" t="n">
        <v>504</v>
      </c>
      <c r="C261" s="95" t="n">
        <f aca="false">ROUND((($B261-'1.1 Formula Sheet'!$E$94)*'1.1 Formula Sheet'!$F$94)+'1.1 Formula Sheet'!$G$94,3)</f>
        <v>73.957</v>
      </c>
      <c r="D261" s="0"/>
      <c r="E261" s="0"/>
      <c r="F261" s="0"/>
      <c r="G261" s="0"/>
    </row>
    <row r="262" customFormat="false" ht="15" hidden="false" customHeight="false" outlineLevel="0" collapsed="false">
      <c r="B262" s="93" t="n">
        <v>505</v>
      </c>
      <c r="C262" s="59" t="n">
        <f aca="false">ROUND((($B262-'1.1 Formula Sheet'!$E$94)*'1.1 Formula Sheet'!$F$94)+'1.1 Formula Sheet'!$G$94,3)</f>
        <v>74.07</v>
      </c>
      <c r="D262" s="0"/>
      <c r="E262" s="0"/>
      <c r="F262" s="0"/>
      <c r="G262" s="0"/>
    </row>
    <row r="263" customFormat="false" ht="15" hidden="false" customHeight="false" outlineLevel="0" collapsed="false">
      <c r="B263" s="94" t="n">
        <v>506</v>
      </c>
      <c r="C263" s="95" t="n">
        <f aca="false">ROUND((($B263-'1.1 Formula Sheet'!$E$94)*'1.1 Formula Sheet'!$F$94)+'1.1 Formula Sheet'!$G$94,3)</f>
        <v>74.183</v>
      </c>
      <c r="D263" s="0"/>
      <c r="E263" s="0"/>
      <c r="F263" s="0"/>
      <c r="G263" s="0"/>
    </row>
    <row r="264" customFormat="false" ht="15" hidden="false" customHeight="false" outlineLevel="0" collapsed="false">
      <c r="B264" s="93" t="n">
        <v>507</v>
      </c>
      <c r="C264" s="59" t="n">
        <f aca="false">ROUND((($B264-'1.1 Formula Sheet'!$E$94)*'1.1 Formula Sheet'!$F$94)+'1.1 Formula Sheet'!$G$94,3)</f>
        <v>74.296</v>
      </c>
      <c r="D264" s="0"/>
      <c r="E264" s="0"/>
      <c r="F264" s="0"/>
      <c r="G264" s="0"/>
    </row>
    <row r="265" customFormat="false" ht="15" hidden="false" customHeight="false" outlineLevel="0" collapsed="false">
      <c r="B265" s="94" t="n">
        <v>508</v>
      </c>
      <c r="C265" s="95" t="n">
        <f aca="false">ROUND((($B265-'1.1 Formula Sheet'!$E$94)*'1.1 Formula Sheet'!$F$94)+'1.1 Formula Sheet'!$G$94,3)</f>
        <v>74.409</v>
      </c>
      <c r="D265" s="0"/>
      <c r="E265" s="0"/>
      <c r="F265" s="0"/>
      <c r="G265" s="0"/>
    </row>
    <row r="266" customFormat="false" ht="15" hidden="false" customHeight="false" outlineLevel="0" collapsed="false">
      <c r="B266" s="93" t="n">
        <v>509</v>
      </c>
      <c r="C266" s="59" t="n">
        <f aca="false">ROUND((($B266-'1.1 Formula Sheet'!$E$94)*'1.1 Formula Sheet'!$F$94)+'1.1 Formula Sheet'!$G$94,3)</f>
        <v>74.522</v>
      </c>
      <c r="D266" s="0"/>
      <c r="E266" s="0"/>
      <c r="F266" s="0"/>
      <c r="G266" s="0"/>
    </row>
    <row r="267" customFormat="false" ht="15" hidden="false" customHeight="false" outlineLevel="0" collapsed="false">
      <c r="B267" s="94" t="n">
        <v>510</v>
      </c>
      <c r="C267" s="95" t="n">
        <f aca="false">ROUND((($B267-'1.1 Formula Sheet'!$E$94)*'1.1 Formula Sheet'!$F$94)+'1.1 Formula Sheet'!$G$94,3)</f>
        <v>74.635</v>
      </c>
      <c r="D267" s="0"/>
      <c r="E267" s="0"/>
      <c r="F267" s="0"/>
      <c r="G267" s="0"/>
    </row>
    <row r="268" customFormat="false" ht="15" hidden="false" customHeight="false" outlineLevel="0" collapsed="false">
      <c r="B268" s="93" t="n">
        <v>511</v>
      </c>
      <c r="C268" s="59" t="n">
        <f aca="false">ROUND((($B268-'1.1 Formula Sheet'!$E$94)*'1.1 Formula Sheet'!$F$94)+'1.1 Formula Sheet'!$G$94,3)</f>
        <v>74.748</v>
      </c>
      <c r="D268" s="0"/>
      <c r="E268" s="0"/>
      <c r="F268" s="0"/>
      <c r="G268" s="0"/>
    </row>
    <row r="269" customFormat="false" ht="15" hidden="false" customHeight="false" outlineLevel="0" collapsed="false">
      <c r="B269" s="94" t="n">
        <v>512</v>
      </c>
      <c r="C269" s="95" t="n">
        <f aca="false">ROUND((($B269-'1.1 Formula Sheet'!$E$94)*'1.1 Formula Sheet'!$F$94)+'1.1 Formula Sheet'!$G$94,3)</f>
        <v>74.861</v>
      </c>
      <c r="D269" s="0"/>
      <c r="E269" s="0"/>
      <c r="F269" s="0"/>
      <c r="G269" s="0"/>
    </row>
    <row r="270" customFormat="false" ht="15" hidden="false" customHeight="false" outlineLevel="0" collapsed="false">
      <c r="B270" s="93" t="n">
        <v>513</v>
      </c>
      <c r="C270" s="59" t="n">
        <f aca="false">ROUND((($B270-'1.1 Formula Sheet'!$E$94)*'1.1 Formula Sheet'!$F$94)+'1.1 Formula Sheet'!$G$94,3)</f>
        <v>74.975</v>
      </c>
      <c r="D270" s="0"/>
      <c r="E270" s="0"/>
      <c r="F270" s="0"/>
      <c r="G270" s="0"/>
    </row>
    <row r="271" customFormat="false" ht="15" hidden="false" customHeight="false" outlineLevel="0" collapsed="false">
      <c r="B271" s="94" t="n">
        <v>514</v>
      </c>
      <c r="C271" s="95" t="n">
        <f aca="false">ROUND((($B271-'1.1 Formula Sheet'!$E$94)*'1.1 Formula Sheet'!$F$94)+'1.1 Formula Sheet'!$G$94,3)</f>
        <v>75.088</v>
      </c>
      <c r="D271" s="0"/>
      <c r="E271" s="0"/>
      <c r="F271" s="0"/>
      <c r="G271" s="0"/>
    </row>
    <row r="272" customFormat="false" ht="15" hidden="false" customHeight="false" outlineLevel="0" collapsed="false">
      <c r="B272" s="93" t="n">
        <v>515</v>
      </c>
      <c r="C272" s="59" t="n">
        <f aca="false">ROUND((($B272-'1.1 Formula Sheet'!$E$94)*'1.1 Formula Sheet'!$F$94)+'1.1 Formula Sheet'!$G$94,3)</f>
        <v>75.201</v>
      </c>
      <c r="D272" s="0"/>
      <c r="E272" s="0"/>
      <c r="F272" s="0"/>
      <c r="G272" s="0"/>
    </row>
    <row r="273" customFormat="false" ht="15" hidden="false" customHeight="false" outlineLevel="0" collapsed="false">
      <c r="B273" s="94" t="n">
        <v>516</v>
      </c>
      <c r="C273" s="95" t="n">
        <f aca="false">ROUND((($B273-'1.1 Formula Sheet'!$E$94)*'1.1 Formula Sheet'!$F$94)+'1.1 Formula Sheet'!$G$94,3)</f>
        <v>75.314</v>
      </c>
      <c r="D273" s="0"/>
      <c r="E273" s="0"/>
      <c r="F273" s="0"/>
      <c r="G273" s="0"/>
    </row>
    <row r="274" customFormat="false" ht="15" hidden="false" customHeight="false" outlineLevel="0" collapsed="false">
      <c r="B274" s="93" t="n">
        <v>517</v>
      </c>
      <c r="C274" s="59" t="n">
        <f aca="false">ROUND((($B274-'1.1 Formula Sheet'!$E$94)*'1.1 Formula Sheet'!$F$94)+'1.1 Formula Sheet'!$G$94,3)</f>
        <v>75.427</v>
      </c>
      <c r="D274" s="0"/>
      <c r="E274" s="0"/>
      <c r="F274" s="0"/>
      <c r="G274" s="0"/>
    </row>
    <row r="275" customFormat="false" ht="15" hidden="false" customHeight="false" outlineLevel="0" collapsed="false">
      <c r="B275" s="94" t="n">
        <v>518</v>
      </c>
      <c r="C275" s="95" t="n">
        <f aca="false">ROUND((($B275-'1.1 Formula Sheet'!$E$94)*'1.1 Formula Sheet'!$F$94)+'1.1 Formula Sheet'!$G$94,3)</f>
        <v>75.54</v>
      </c>
      <c r="D275" s="0"/>
      <c r="E275" s="0"/>
      <c r="F275" s="0"/>
      <c r="G275" s="0"/>
    </row>
    <row r="276" customFormat="false" ht="15" hidden="false" customHeight="false" outlineLevel="0" collapsed="false">
      <c r="B276" s="93" t="n">
        <v>519</v>
      </c>
      <c r="C276" s="59" t="n">
        <f aca="false">ROUND((($B276-'1.1 Formula Sheet'!$E$94)*'1.1 Formula Sheet'!$F$94)+'1.1 Formula Sheet'!$G$94,3)</f>
        <v>75.653</v>
      </c>
      <c r="D276" s="0"/>
      <c r="E276" s="0"/>
      <c r="F276" s="0"/>
      <c r="G276" s="0"/>
    </row>
    <row r="277" customFormat="false" ht="15" hidden="false" customHeight="false" outlineLevel="0" collapsed="false">
      <c r="B277" s="94" t="n">
        <v>520</v>
      </c>
      <c r="C277" s="95" t="n">
        <f aca="false">ROUND((($B277-'1.1 Formula Sheet'!$E$94)*'1.1 Formula Sheet'!$F$94)+'1.1 Formula Sheet'!$G$94,3)</f>
        <v>75.766</v>
      </c>
      <c r="D277" s="0"/>
      <c r="E277" s="0"/>
      <c r="F277" s="0"/>
      <c r="G277" s="0"/>
    </row>
    <row r="278" customFormat="false" ht="15" hidden="false" customHeight="false" outlineLevel="0" collapsed="false">
      <c r="B278" s="93" t="n">
        <v>521</v>
      </c>
      <c r="C278" s="59" t="n">
        <f aca="false">ROUND((($B278-'1.1 Formula Sheet'!$E$94)*'1.1 Formula Sheet'!$F$94)+'1.1 Formula Sheet'!$G$94,3)</f>
        <v>75.879</v>
      </c>
      <c r="D278" s="0"/>
      <c r="E278" s="0"/>
      <c r="F278" s="0"/>
      <c r="G278" s="0"/>
    </row>
    <row r="279" customFormat="false" ht="15" hidden="false" customHeight="false" outlineLevel="0" collapsed="false">
      <c r="B279" s="94" t="n">
        <v>522</v>
      </c>
      <c r="C279" s="95" t="n">
        <f aca="false">ROUND((($B279-'1.1 Formula Sheet'!$E$94)*'1.1 Formula Sheet'!$F$94)+'1.1 Formula Sheet'!$G$94,3)</f>
        <v>75.992</v>
      </c>
      <c r="D279" s="0"/>
      <c r="E279" s="0"/>
      <c r="F279" s="0"/>
      <c r="G279" s="0"/>
    </row>
    <row r="280" customFormat="false" ht="15" hidden="false" customHeight="false" outlineLevel="0" collapsed="false">
      <c r="B280" s="93" t="n">
        <v>523</v>
      </c>
      <c r="C280" s="59" t="n">
        <f aca="false">ROUND((($B280-'1.1 Formula Sheet'!$E$94)*'1.1 Formula Sheet'!$F$94)+'1.1 Formula Sheet'!$G$94,3)</f>
        <v>76.106</v>
      </c>
      <c r="D280" s="0"/>
      <c r="E280" s="0"/>
      <c r="F280" s="0"/>
      <c r="G280" s="0"/>
    </row>
    <row r="281" customFormat="false" ht="15" hidden="false" customHeight="false" outlineLevel="0" collapsed="false">
      <c r="B281" s="94" t="n">
        <v>524</v>
      </c>
      <c r="C281" s="95" t="n">
        <f aca="false">ROUND((($B281-'1.1 Formula Sheet'!$E$94)*'1.1 Formula Sheet'!$F$94)+'1.1 Formula Sheet'!$G$94,3)</f>
        <v>76.219</v>
      </c>
      <c r="D281" s="0"/>
      <c r="E281" s="0"/>
      <c r="F281" s="0"/>
      <c r="G281" s="0"/>
    </row>
    <row r="282" customFormat="false" ht="15" hidden="false" customHeight="false" outlineLevel="0" collapsed="false">
      <c r="B282" s="93" t="n">
        <v>525</v>
      </c>
      <c r="C282" s="59" t="n">
        <f aca="false">ROUND((($B282-'1.1 Formula Sheet'!$E$94)*'1.1 Formula Sheet'!$F$94)+'1.1 Formula Sheet'!$G$94,3)</f>
        <v>76.332</v>
      </c>
      <c r="D282" s="0"/>
      <c r="E282" s="0"/>
      <c r="F282" s="0"/>
      <c r="G282" s="0"/>
    </row>
    <row r="283" customFormat="false" ht="15" hidden="false" customHeight="false" outlineLevel="0" collapsed="false">
      <c r="B283" s="94" t="n">
        <v>526</v>
      </c>
      <c r="C283" s="95" t="n">
        <f aca="false">ROUND((($B283-'1.1 Formula Sheet'!$E$94)*'1.1 Formula Sheet'!$F$94)+'1.1 Formula Sheet'!$G$94,3)</f>
        <v>76.445</v>
      </c>
      <c r="D283" s="0"/>
      <c r="E283" s="0"/>
      <c r="F283" s="0"/>
      <c r="G283" s="0"/>
    </row>
    <row r="284" customFormat="false" ht="15" hidden="false" customHeight="false" outlineLevel="0" collapsed="false">
      <c r="B284" s="93" t="n">
        <v>527</v>
      </c>
      <c r="C284" s="59" t="n">
        <f aca="false">ROUND((($B284-'1.1 Formula Sheet'!$E$94)*'1.1 Formula Sheet'!$F$94)+'1.1 Formula Sheet'!$G$94,3)</f>
        <v>76.558</v>
      </c>
      <c r="D284" s="0"/>
      <c r="E284" s="0"/>
      <c r="F284" s="0"/>
      <c r="G284" s="0"/>
    </row>
    <row r="285" customFormat="false" ht="15" hidden="false" customHeight="false" outlineLevel="0" collapsed="false">
      <c r="B285" s="94" t="n">
        <v>528</v>
      </c>
      <c r="C285" s="95" t="n">
        <f aca="false">ROUND((($B285-'1.1 Formula Sheet'!$E$94)*'1.1 Formula Sheet'!$F$94)+'1.1 Formula Sheet'!$G$94,3)</f>
        <v>76.671</v>
      </c>
      <c r="D285" s="0"/>
      <c r="E285" s="0"/>
      <c r="F285" s="0"/>
      <c r="G285" s="0"/>
    </row>
    <row r="286" customFormat="false" ht="15" hidden="false" customHeight="false" outlineLevel="0" collapsed="false">
      <c r="B286" s="93" t="n">
        <v>529</v>
      </c>
      <c r="C286" s="59" t="n">
        <f aca="false">ROUND((($B286-'1.1 Formula Sheet'!$E$94)*'1.1 Formula Sheet'!$F$94)+'1.1 Formula Sheet'!$G$94,3)</f>
        <v>76.784</v>
      </c>
      <c r="D286" s="0"/>
      <c r="E286" s="0"/>
      <c r="F286" s="0"/>
      <c r="G286" s="0"/>
    </row>
    <row r="287" customFormat="false" ht="15" hidden="false" customHeight="false" outlineLevel="0" collapsed="false">
      <c r="B287" s="94" t="n">
        <v>530</v>
      </c>
      <c r="C287" s="95" t="n">
        <f aca="false">ROUND((($B287-'1.1 Formula Sheet'!$E$94)*'1.1 Formula Sheet'!$F$94)+'1.1 Formula Sheet'!$G$94,3)</f>
        <v>76.897</v>
      </c>
      <c r="D287" s="0"/>
      <c r="E287" s="0"/>
      <c r="F287" s="0"/>
      <c r="G287" s="0"/>
    </row>
    <row r="288" customFormat="false" ht="15" hidden="false" customHeight="false" outlineLevel="0" collapsed="false">
      <c r="B288" s="93" t="n">
        <v>531</v>
      </c>
      <c r="C288" s="59" t="n">
        <f aca="false">ROUND((($B288-'1.1 Formula Sheet'!$E$94)*'1.1 Formula Sheet'!$F$94)+'1.1 Formula Sheet'!$G$94,3)</f>
        <v>77.01</v>
      </c>
      <c r="D288" s="0"/>
      <c r="E288" s="0"/>
      <c r="F288" s="0"/>
      <c r="G288" s="0"/>
    </row>
    <row r="289" customFormat="false" ht="15" hidden="false" customHeight="false" outlineLevel="0" collapsed="false">
      <c r="B289" s="94" t="n">
        <v>532</v>
      </c>
      <c r="C289" s="95" t="n">
        <f aca="false">ROUND((($B289-'1.1 Formula Sheet'!$E$94)*'1.1 Formula Sheet'!$F$94)+'1.1 Formula Sheet'!$G$94,3)</f>
        <v>77.123</v>
      </c>
      <c r="D289" s="0"/>
      <c r="E289" s="0"/>
      <c r="F289" s="0"/>
      <c r="G289" s="0"/>
    </row>
    <row r="290" customFormat="false" ht="15" hidden="false" customHeight="false" outlineLevel="0" collapsed="false">
      <c r="B290" s="93" t="n">
        <v>533</v>
      </c>
      <c r="C290" s="59" t="n">
        <f aca="false">ROUND((($B290-'1.1 Formula Sheet'!$E$94)*'1.1 Formula Sheet'!$F$94)+'1.1 Formula Sheet'!$G$94,3)</f>
        <v>77.237</v>
      </c>
      <c r="D290" s="0"/>
      <c r="E290" s="0"/>
      <c r="F290" s="0"/>
      <c r="G290" s="0"/>
    </row>
    <row r="291" customFormat="false" ht="15" hidden="false" customHeight="false" outlineLevel="0" collapsed="false">
      <c r="B291" s="94" t="n">
        <v>534</v>
      </c>
      <c r="C291" s="95" t="n">
        <f aca="false">ROUND((($B291-'1.1 Formula Sheet'!$E$94)*'1.1 Formula Sheet'!$F$94)+'1.1 Formula Sheet'!$G$94,3)</f>
        <v>77.35</v>
      </c>
      <c r="D291" s="0"/>
      <c r="E291" s="0"/>
      <c r="F291" s="0"/>
      <c r="G291" s="0"/>
    </row>
    <row r="292" customFormat="false" ht="15" hidden="false" customHeight="false" outlineLevel="0" collapsed="false">
      <c r="B292" s="93" t="n">
        <v>535</v>
      </c>
      <c r="C292" s="59" t="n">
        <f aca="false">ROUND((($B292-'1.1 Formula Sheet'!$E$94)*'1.1 Formula Sheet'!$F$94)+'1.1 Formula Sheet'!$G$94,3)</f>
        <v>77.463</v>
      </c>
      <c r="D292" s="0"/>
      <c r="E292" s="0"/>
      <c r="F292" s="0"/>
      <c r="G292" s="0"/>
    </row>
    <row r="293" customFormat="false" ht="15" hidden="false" customHeight="false" outlineLevel="0" collapsed="false">
      <c r="B293" s="94" t="n">
        <v>536</v>
      </c>
      <c r="C293" s="95" t="n">
        <f aca="false">ROUND((($B293-'1.1 Formula Sheet'!$E$94)*'1.1 Formula Sheet'!$F$94)+'1.1 Formula Sheet'!$G$94,3)</f>
        <v>77.576</v>
      </c>
      <c r="D293" s="0"/>
      <c r="E293" s="0"/>
      <c r="F293" s="0"/>
      <c r="G293" s="0"/>
    </row>
    <row r="294" customFormat="false" ht="15" hidden="false" customHeight="false" outlineLevel="0" collapsed="false">
      <c r="B294" s="93" t="n">
        <v>537</v>
      </c>
      <c r="C294" s="59" t="n">
        <f aca="false">ROUND((($B294-'1.1 Formula Sheet'!$E$94)*'1.1 Formula Sheet'!$F$94)+'1.1 Formula Sheet'!$G$94,3)</f>
        <v>77.689</v>
      </c>
      <c r="D294" s="0"/>
      <c r="E294" s="0"/>
      <c r="F294" s="0"/>
      <c r="G294" s="0"/>
    </row>
    <row r="295" customFormat="false" ht="15" hidden="false" customHeight="false" outlineLevel="0" collapsed="false">
      <c r="B295" s="94" t="n">
        <v>538</v>
      </c>
      <c r="C295" s="95" t="n">
        <f aca="false">ROUND((($B295-'1.1 Formula Sheet'!$E$94)*'1.1 Formula Sheet'!$F$94)+'1.1 Formula Sheet'!$G$94,3)</f>
        <v>77.802</v>
      </c>
      <c r="D295" s="0"/>
      <c r="E295" s="0"/>
      <c r="F295" s="0"/>
      <c r="G295" s="0"/>
    </row>
    <row r="296" customFormat="false" ht="15" hidden="false" customHeight="false" outlineLevel="0" collapsed="false">
      <c r="B296" s="93" t="n">
        <v>539</v>
      </c>
      <c r="C296" s="59" t="n">
        <f aca="false">ROUND((($B296-'1.1 Formula Sheet'!$E$94)*'1.1 Formula Sheet'!$F$94)+'1.1 Formula Sheet'!$G$94,3)</f>
        <v>77.915</v>
      </c>
      <c r="D296" s="0"/>
      <c r="E296" s="0"/>
      <c r="F296" s="0"/>
      <c r="G296" s="0"/>
    </row>
    <row r="297" customFormat="false" ht="15" hidden="false" customHeight="false" outlineLevel="0" collapsed="false">
      <c r="B297" s="94" t="n">
        <v>540</v>
      </c>
      <c r="C297" s="95" t="n">
        <f aca="false">ROUND((($B297-'1.1 Formula Sheet'!$E$94)*'1.1 Formula Sheet'!$F$94)+'1.1 Formula Sheet'!$G$94,3)</f>
        <v>78.028</v>
      </c>
      <c r="D297" s="0"/>
      <c r="E297" s="0"/>
      <c r="F297" s="0"/>
      <c r="G297" s="0"/>
    </row>
    <row r="298" customFormat="false" ht="15" hidden="false" customHeight="false" outlineLevel="0" collapsed="false">
      <c r="B298" s="93" t="n">
        <v>541</v>
      </c>
      <c r="C298" s="59" t="n">
        <f aca="false">ROUND((($B298-'1.1 Formula Sheet'!$E$94)*'1.1 Formula Sheet'!$F$94)+'1.1 Formula Sheet'!$G$94,3)</f>
        <v>78.141</v>
      </c>
      <c r="D298" s="0"/>
      <c r="E298" s="0"/>
      <c r="F298" s="0"/>
      <c r="G298" s="0"/>
    </row>
    <row r="299" customFormat="false" ht="15" hidden="false" customHeight="false" outlineLevel="0" collapsed="false">
      <c r="B299" s="94" t="n">
        <v>542</v>
      </c>
      <c r="C299" s="95" t="n">
        <f aca="false">ROUND((($B299-'1.1 Formula Sheet'!$E$94)*'1.1 Formula Sheet'!$F$94)+'1.1 Formula Sheet'!$G$94,3)</f>
        <v>78.254</v>
      </c>
      <c r="D299" s="0"/>
      <c r="E299" s="0"/>
      <c r="F299" s="0"/>
      <c r="G299" s="0"/>
    </row>
    <row r="300" customFormat="false" ht="15" hidden="false" customHeight="false" outlineLevel="0" collapsed="false">
      <c r="B300" s="93" t="n">
        <v>543</v>
      </c>
      <c r="C300" s="59" t="n">
        <f aca="false">ROUND((($B300-'1.1 Formula Sheet'!$E$94)*'1.1 Formula Sheet'!$F$94)+'1.1 Formula Sheet'!$G$94,3)</f>
        <v>78.368</v>
      </c>
      <c r="D300" s="0"/>
      <c r="E300" s="0"/>
      <c r="F300" s="0"/>
      <c r="G300" s="0"/>
    </row>
    <row r="301" customFormat="false" ht="15" hidden="false" customHeight="false" outlineLevel="0" collapsed="false">
      <c r="B301" s="94" t="n">
        <v>544</v>
      </c>
      <c r="C301" s="95" t="n">
        <f aca="false">ROUND((($B301-'1.1 Formula Sheet'!$E$94)*'1.1 Formula Sheet'!$F$94)+'1.1 Formula Sheet'!$G$94,3)</f>
        <v>78.481</v>
      </c>
      <c r="D301" s="0"/>
      <c r="E301" s="0"/>
      <c r="F301" s="0"/>
      <c r="G301" s="0"/>
    </row>
    <row r="302" customFormat="false" ht="15" hidden="false" customHeight="false" outlineLevel="0" collapsed="false">
      <c r="B302" s="93" t="n">
        <v>545</v>
      </c>
      <c r="C302" s="59" t="n">
        <f aca="false">ROUND((($B302-'1.1 Formula Sheet'!$E$94)*'1.1 Formula Sheet'!$F$94)+'1.1 Formula Sheet'!$G$94,3)</f>
        <v>78.594</v>
      </c>
      <c r="D302" s="0"/>
      <c r="E302" s="0"/>
      <c r="F302" s="0"/>
      <c r="G302" s="0"/>
    </row>
    <row r="303" customFormat="false" ht="15" hidden="false" customHeight="false" outlineLevel="0" collapsed="false">
      <c r="B303" s="94" t="n">
        <v>546</v>
      </c>
      <c r="C303" s="95" t="n">
        <f aca="false">ROUND((($B303-'1.1 Formula Sheet'!$E$94)*'1.1 Formula Sheet'!$F$94)+'1.1 Formula Sheet'!$G$94,3)</f>
        <v>78.707</v>
      </c>
      <c r="D303" s="0"/>
      <c r="E303" s="0"/>
      <c r="F303" s="0"/>
      <c r="G303" s="0"/>
    </row>
    <row r="304" customFormat="false" ht="15" hidden="false" customHeight="false" outlineLevel="0" collapsed="false">
      <c r="B304" s="93" t="n">
        <v>547</v>
      </c>
      <c r="C304" s="59" t="n">
        <f aca="false">ROUND((($B304-'1.1 Formula Sheet'!$E$94)*'1.1 Formula Sheet'!$F$94)+'1.1 Formula Sheet'!$G$94,3)</f>
        <v>78.82</v>
      </c>
      <c r="D304" s="0"/>
      <c r="E304" s="0"/>
      <c r="F304" s="0"/>
      <c r="G304" s="0"/>
    </row>
    <row r="305" customFormat="false" ht="15" hidden="false" customHeight="false" outlineLevel="0" collapsed="false">
      <c r="B305" s="94" t="n">
        <v>548</v>
      </c>
      <c r="C305" s="95" t="n">
        <f aca="false">ROUND((($B305-'1.1 Formula Sheet'!$E$94)*'1.1 Formula Sheet'!$F$94)+'1.1 Formula Sheet'!$G$94,3)</f>
        <v>78.933</v>
      </c>
      <c r="D305" s="0"/>
      <c r="E305" s="0"/>
      <c r="F305" s="0"/>
      <c r="G305" s="0"/>
    </row>
    <row r="306" customFormat="false" ht="15" hidden="false" customHeight="false" outlineLevel="0" collapsed="false">
      <c r="B306" s="93" t="n">
        <v>549</v>
      </c>
      <c r="C306" s="59" t="n">
        <f aca="false">ROUND((($B306-'1.1 Formula Sheet'!$E$94)*'1.1 Formula Sheet'!$F$94)+'1.1 Formula Sheet'!$G$94,3)</f>
        <v>79.046</v>
      </c>
      <c r="D306" s="0"/>
      <c r="E306" s="0"/>
      <c r="F306" s="0"/>
      <c r="G306" s="0"/>
    </row>
    <row r="307" customFormat="false" ht="15" hidden="false" customHeight="false" outlineLevel="0" collapsed="false">
      <c r="B307" s="94" t="n">
        <v>550</v>
      </c>
      <c r="C307" s="95" t="n">
        <f aca="false">ROUND((($B307-'1.1 Formula Sheet'!$E$94)*'1.1 Formula Sheet'!$F$94)+'1.1 Formula Sheet'!$G$94,3)</f>
        <v>79.159</v>
      </c>
      <c r="D307" s="0"/>
      <c r="E307" s="0"/>
      <c r="F307" s="0"/>
      <c r="G307" s="0"/>
    </row>
    <row r="308" customFormat="false" ht="15" hidden="false" customHeight="false" outlineLevel="0" collapsed="false">
      <c r="B308" s="93" t="n">
        <v>551</v>
      </c>
      <c r="C308" s="59" t="n">
        <f aca="false">ROUND((($B308-'1.1 Formula Sheet'!$E$94)*'1.1 Formula Sheet'!$F$94)+'1.1 Formula Sheet'!$G$94,3)</f>
        <v>79.272</v>
      </c>
      <c r="D308" s="0"/>
      <c r="E308" s="0"/>
      <c r="F308" s="0"/>
      <c r="G308" s="0"/>
    </row>
    <row r="309" customFormat="false" ht="15" hidden="false" customHeight="false" outlineLevel="0" collapsed="false">
      <c r="B309" s="94" t="n">
        <v>552</v>
      </c>
      <c r="C309" s="95" t="n">
        <f aca="false">ROUND((($B309-'1.1 Formula Sheet'!$E$94)*'1.1 Formula Sheet'!$F$94)+'1.1 Formula Sheet'!$G$94,3)</f>
        <v>79.385</v>
      </c>
      <c r="D309" s="0"/>
      <c r="E309" s="0"/>
      <c r="F309" s="0"/>
      <c r="G309" s="0"/>
    </row>
    <row r="310" customFormat="false" ht="15" hidden="false" customHeight="false" outlineLevel="0" collapsed="false">
      <c r="B310" s="93" t="n">
        <v>553</v>
      </c>
      <c r="C310" s="59" t="n">
        <f aca="false">ROUND((($B310-'1.1 Formula Sheet'!$E$94)*'1.1 Formula Sheet'!$F$94)+'1.1 Formula Sheet'!$G$94,3)</f>
        <v>79.499</v>
      </c>
      <c r="D310" s="0"/>
      <c r="E310" s="0"/>
      <c r="F310" s="0"/>
      <c r="G310" s="0"/>
    </row>
    <row r="311" customFormat="false" ht="15" hidden="false" customHeight="false" outlineLevel="0" collapsed="false">
      <c r="B311" s="94" t="n">
        <v>554</v>
      </c>
      <c r="C311" s="95" t="n">
        <f aca="false">ROUND((($B311-'1.1 Formula Sheet'!$E$94)*'1.1 Formula Sheet'!$F$94)+'1.1 Formula Sheet'!$G$94,3)</f>
        <v>79.612</v>
      </c>
      <c r="D311" s="0"/>
      <c r="E311" s="0"/>
      <c r="F311" s="0"/>
      <c r="G311" s="0"/>
    </row>
    <row r="312" customFormat="false" ht="15" hidden="false" customHeight="false" outlineLevel="0" collapsed="false">
      <c r="B312" s="93" t="n">
        <v>555</v>
      </c>
      <c r="C312" s="59" t="n">
        <f aca="false">ROUND((($B312-'1.1 Formula Sheet'!$E$94)*'1.1 Formula Sheet'!$F$94)+'1.1 Formula Sheet'!$G$94,3)</f>
        <v>79.725</v>
      </c>
      <c r="D312" s="0"/>
      <c r="E312" s="0"/>
      <c r="F312" s="0"/>
      <c r="G312" s="0"/>
    </row>
    <row r="313" customFormat="false" ht="15" hidden="false" customHeight="false" outlineLevel="0" collapsed="false">
      <c r="B313" s="94" t="n">
        <v>556</v>
      </c>
      <c r="C313" s="95" t="n">
        <f aca="false">ROUND((($B313-'1.1 Formula Sheet'!$E$94)*'1.1 Formula Sheet'!$F$94)+'1.1 Formula Sheet'!$G$94,3)</f>
        <v>79.838</v>
      </c>
      <c r="D313" s="0"/>
      <c r="E313" s="0"/>
      <c r="F313" s="0"/>
      <c r="G313" s="0"/>
    </row>
    <row r="314" customFormat="false" ht="15" hidden="false" customHeight="false" outlineLevel="0" collapsed="false">
      <c r="B314" s="93" t="n">
        <v>557</v>
      </c>
      <c r="C314" s="59" t="n">
        <f aca="false">ROUND((($B314-'1.1 Formula Sheet'!$E$94)*'1.1 Formula Sheet'!$F$94)+'1.1 Formula Sheet'!$G$94,3)</f>
        <v>79.951</v>
      </c>
      <c r="D314" s="0"/>
      <c r="E314" s="0"/>
      <c r="F314" s="0"/>
      <c r="G314" s="0"/>
    </row>
    <row r="315" customFormat="false" ht="15" hidden="false" customHeight="false" outlineLevel="0" collapsed="false">
      <c r="B315" s="94" t="n">
        <v>558</v>
      </c>
      <c r="C315" s="95" t="n">
        <f aca="false">ROUND((($B315-'1.1 Formula Sheet'!$E$94)*'1.1 Formula Sheet'!$F$94)+'1.1 Formula Sheet'!$G$94,3)</f>
        <v>80.064</v>
      </c>
      <c r="D315" s="0"/>
      <c r="E315" s="0"/>
      <c r="F315" s="0"/>
      <c r="G315" s="0"/>
    </row>
    <row r="316" customFormat="false" ht="15" hidden="false" customHeight="false" outlineLevel="0" collapsed="false">
      <c r="B316" s="93" t="n">
        <v>559</v>
      </c>
      <c r="C316" s="59" t="n">
        <f aca="false">ROUND((($B316-'1.1 Formula Sheet'!$E$94)*'1.1 Formula Sheet'!$F$94)+'1.1 Formula Sheet'!$G$94,3)</f>
        <v>80.177</v>
      </c>
      <c r="D316" s="0"/>
      <c r="E316" s="0"/>
      <c r="F316" s="0"/>
      <c r="G316" s="0"/>
    </row>
    <row r="317" customFormat="false" ht="15" hidden="false" customHeight="false" outlineLevel="0" collapsed="false">
      <c r="B317" s="94" t="n">
        <v>560</v>
      </c>
      <c r="C317" s="95" t="n">
        <f aca="false">ROUND((($B317-'1.1 Formula Sheet'!$E$94)*'1.1 Formula Sheet'!$F$94)+'1.1 Formula Sheet'!$G$94,3)</f>
        <v>80.29</v>
      </c>
      <c r="D317" s="0"/>
      <c r="E317" s="0"/>
      <c r="F317" s="0"/>
      <c r="G317" s="0"/>
    </row>
    <row r="318" customFormat="false" ht="15" hidden="false" customHeight="false" outlineLevel="0" collapsed="false">
      <c r="B318" s="93" t="n">
        <v>561</v>
      </c>
      <c r="C318" s="59" t="n">
        <f aca="false">ROUND((($B318-'1.1 Formula Sheet'!$E$94)*'1.1 Formula Sheet'!$F$94)+'1.1 Formula Sheet'!$G$94,3)</f>
        <v>80.403</v>
      </c>
      <c r="D318" s="0"/>
      <c r="E318" s="0"/>
      <c r="F318" s="0"/>
      <c r="G318" s="0"/>
    </row>
    <row r="319" customFormat="false" ht="15" hidden="false" customHeight="false" outlineLevel="0" collapsed="false">
      <c r="B319" s="94" t="n">
        <v>562</v>
      </c>
      <c r="C319" s="95" t="n">
        <f aca="false">ROUND((($B319-'1.1 Formula Sheet'!$E$94)*'1.1 Formula Sheet'!$F$94)+'1.1 Formula Sheet'!$G$94,3)</f>
        <v>80.516</v>
      </c>
      <c r="D319" s="0"/>
      <c r="E319" s="0"/>
      <c r="F319" s="0"/>
      <c r="G319" s="0"/>
    </row>
    <row r="320" customFormat="false" ht="15" hidden="false" customHeight="false" outlineLevel="0" collapsed="false">
      <c r="B320" s="93" t="n">
        <v>563</v>
      </c>
      <c r="C320" s="59" t="n">
        <f aca="false">ROUND((($B320-'1.1 Formula Sheet'!$E$94)*'1.1 Formula Sheet'!$F$94)+'1.1 Formula Sheet'!$G$94,3)</f>
        <v>80.63</v>
      </c>
      <c r="D320" s="0"/>
      <c r="E320" s="0"/>
      <c r="F320" s="0"/>
      <c r="G320" s="0"/>
    </row>
    <row r="321" customFormat="false" ht="15" hidden="false" customHeight="false" outlineLevel="0" collapsed="false">
      <c r="B321" s="94" t="n">
        <v>564</v>
      </c>
      <c r="C321" s="95" t="n">
        <f aca="false">ROUND((($B321-'1.1 Formula Sheet'!$E$94)*'1.1 Formula Sheet'!$F$94)+'1.1 Formula Sheet'!$G$94,3)</f>
        <v>80.743</v>
      </c>
      <c r="D321" s="0"/>
      <c r="E321" s="0"/>
      <c r="F321" s="0"/>
      <c r="G321" s="0"/>
    </row>
    <row r="322" customFormat="false" ht="15" hidden="false" customHeight="false" outlineLevel="0" collapsed="false">
      <c r="B322" s="93" t="n">
        <v>565</v>
      </c>
      <c r="C322" s="59" t="n">
        <f aca="false">ROUND((($B322-'1.1 Formula Sheet'!$E$94)*'1.1 Formula Sheet'!$F$94)+'1.1 Formula Sheet'!$G$94,3)</f>
        <v>80.856</v>
      </c>
      <c r="D322" s="0"/>
      <c r="E322" s="0"/>
      <c r="F322" s="0"/>
      <c r="G322" s="0"/>
    </row>
    <row r="323" customFormat="false" ht="15" hidden="false" customHeight="false" outlineLevel="0" collapsed="false">
      <c r="B323" s="94" t="n">
        <v>566</v>
      </c>
      <c r="C323" s="95" t="n">
        <f aca="false">ROUND((($B323-'1.1 Formula Sheet'!$E$94)*'1.1 Formula Sheet'!$F$94)+'1.1 Formula Sheet'!$G$94,3)</f>
        <v>80.969</v>
      </c>
      <c r="D323" s="0"/>
      <c r="E323" s="0"/>
      <c r="F323" s="0"/>
      <c r="G323" s="0"/>
    </row>
    <row r="324" customFormat="false" ht="15" hidden="false" customHeight="false" outlineLevel="0" collapsed="false">
      <c r="B324" s="93" t="n">
        <v>567</v>
      </c>
      <c r="C324" s="59" t="n">
        <f aca="false">ROUND((($B324-'1.1 Formula Sheet'!$E$94)*'1.1 Formula Sheet'!$F$94)+'1.1 Formula Sheet'!$G$94,3)</f>
        <v>81.082</v>
      </c>
      <c r="D324" s="0"/>
      <c r="E324" s="0"/>
      <c r="F324" s="0"/>
      <c r="G324" s="0"/>
    </row>
    <row r="325" customFormat="false" ht="15" hidden="false" customHeight="false" outlineLevel="0" collapsed="false">
      <c r="B325" s="94" t="n">
        <v>568</v>
      </c>
      <c r="C325" s="95" t="n">
        <f aca="false">ROUND((($B325-'1.1 Formula Sheet'!$E$94)*'1.1 Formula Sheet'!$F$94)+'1.1 Formula Sheet'!$G$94,3)</f>
        <v>81.195</v>
      </c>
      <c r="D325" s="0"/>
      <c r="E325" s="0"/>
      <c r="F325" s="0"/>
      <c r="G325" s="0"/>
    </row>
    <row r="326" customFormat="false" ht="15" hidden="false" customHeight="false" outlineLevel="0" collapsed="false">
      <c r="B326" s="93" t="n">
        <v>569</v>
      </c>
      <c r="C326" s="59" t="n">
        <f aca="false">ROUND((($B326-'1.1 Formula Sheet'!$E$94)*'1.1 Formula Sheet'!$F$94)+'1.1 Formula Sheet'!$G$94,3)</f>
        <v>81.308</v>
      </c>
      <c r="D326" s="0"/>
      <c r="E326" s="0"/>
      <c r="F326" s="0"/>
      <c r="G326" s="0"/>
    </row>
    <row r="327" customFormat="false" ht="15" hidden="false" customHeight="false" outlineLevel="0" collapsed="false">
      <c r="B327" s="94" t="n">
        <v>570</v>
      </c>
      <c r="C327" s="95" t="n">
        <f aca="false">ROUND((($B327-'1.1 Formula Sheet'!$E$94)*'1.1 Formula Sheet'!$F$94)+'1.1 Formula Sheet'!$G$94,3)</f>
        <v>81.421</v>
      </c>
      <c r="D327" s="0"/>
      <c r="E327" s="0"/>
      <c r="F327" s="0"/>
      <c r="G327" s="0"/>
    </row>
    <row r="328" customFormat="false" ht="15" hidden="false" customHeight="false" outlineLevel="0" collapsed="false">
      <c r="B328" s="93" t="n">
        <v>571</v>
      </c>
      <c r="C328" s="59" t="n">
        <f aca="false">ROUND((($B328-'1.1 Formula Sheet'!$E$94)*'1.1 Formula Sheet'!$F$94)+'1.1 Formula Sheet'!$G$94,3)</f>
        <v>81.534</v>
      </c>
      <c r="D328" s="0"/>
      <c r="E328" s="0"/>
      <c r="F328" s="0"/>
      <c r="G328" s="0"/>
    </row>
    <row r="329" customFormat="false" ht="15" hidden="false" customHeight="false" outlineLevel="0" collapsed="false">
      <c r="B329" s="94" t="n">
        <v>572</v>
      </c>
      <c r="C329" s="95" t="n">
        <f aca="false">ROUND((($B329-'1.1 Formula Sheet'!$E$94)*'1.1 Formula Sheet'!$F$94)+'1.1 Formula Sheet'!$G$94,3)</f>
        <v>81.647</v>
      </c>
      <c r="D329" s="0"/>
      <c r="E329" s="0"/>
      <c r="F329" s="0"/>
      <c r="G329" s="0"/>
    </row>
    <row r="330" customFormat="false" ht="15" hidden="false" customHeight="false" outlineLevel="0" collapsed="false">
      <c r="B330" s="93" t="n">
        <v>573</v>
      </c>
      <c r="C330" s="59" t="n">
        <f aca="false">ROUND((($B330-'1.1 Formula Sheet'!$E$94)*'1.1 Formula Sheet'!$F$94)+'1.1 Formula Sheet'!$G$94,3)</f>
        <v>81.761</v>
      </c>
      <c r="D330" s="0"/>
      <c r="E330" s="0"/>
      <c r="F330" s="0"/>
      <c r="G330" s="0"/>
    </row>
    <row r="331" customFormat="false" ht="15" hidden="false" customHeight="false" outlineLevel="0" collapsed="false">
      <c r="B331" s="94" t="n">
        <v>574</v>
      </c>
      <c r="C331" s="95" t="n">
        <f aca="false">ROUND((($B331-'1.1 Formula Sheet'!$E$94)*'1.1 Formula Sheet'!$F$94)+'1.1 Formula Sheet'!$G$94,3)</f>
        <v>81.874</v>
      </c>
      <c r="D331" s="0"/>
      <c r="E331" s="0"/>
      <c r="F331" s="0"/>
      <c r="G331" s="0"/>
    </row>
    <row r="332" customFormat="false" ht="15" hidden="false" customHeight="false" outlineLevel="0" collapsed="false">
      <c r="B332" s="93" t="n">
        <v>575</v>
      </c>
      <c r="C332" s="59" t="n">
        <f aca="false">ROUND((($B332-'1.1 Formula Sheet'!$E$94)*'1.1 Formula Sheet'!$F$94)+'1.1 Formula Sheet'!$G$94,3)</f>
        <v>81.987</v>
      </c>
      <c r="D332" s="0"/>
      <c r="E332" s="0"/>
      <c r="F332" s="0"/>
      <c r="G332" s="0"/>
    </row>
    <row r="333" customFormat="false" ht="15" hidden="false" customHeight="false" outlineLevel="0" collapsed="false">
      <c r="B333" s="94" t="n">
        <v>576</v>
      </c>
      <c r="C333" s="95" t="n">
        <f aca="false">ROUND((($B333-'1.1 Formula Sheet'!$E$94)*'1.1 Formula Sheet'!$F$94)+'1.1 Formula Sheet'!$G$94,3)</f>
        <v>82.1</v>
      </c>
      <c r="D333" s="0"/>
      <c r="E333" s="0"/>
      <c r="F333" s="0"/>
      <c r="G333" s="0"/>
    </row>
    <row r="334" customFormat="false" ht="15" hidden="false" customHeight="false" outlineLevel="0" collapsed="false">
      <c r="B334" s="93" t="n">
        <v>577</v>
      </c>
      <c r="C334" s="59" t="n">
        <f aca="false">ROUND((($B334-'1.1 Formula Sheet'!$E$94)*'1.1 Formula Sheet'!$F$94)+'1.1 Formula Sheet'!$G$94,3)</f>
        <v>82.213</v>
      </c>
      <c r="D334" s="0"/>
      <c r="E334" s="0"/>
      <c r="F334" s="0"/>
      <c r="G334" s="0"/>
    </row>
    <row r="335" customFormat="false" ht="15" hidden="false" customHeight="false" outlineLevel="0" collapsed="false">
      <c r="B335" s="94" t="n">
        <v>578</v>
      </c>
      <c r="C335" s="95" t="n">
        <f aca="false">ROUND((($B335-'1.1 Formula Sheet'!$E$94)*'1.1 Formula Sheet'!$F$94)+'1.1 Formula Sheet'!$G$94,3)</f>
        <v>82.326</v>
      </c>
      <c r="D335" s="0"/>
      <c r="E335" s="0"/>
      <c r="F335" s="0"/>
      <c r="G335" s="0"/>
    </row>
    <row r="336" customFormat="false" ht="15" hidden="false" customHeight="false" outlineLevel="0" collapsed="false">
      <c r="B336" s="93" t="n">
        <v>579</v>
      </c>
      <c r="C336" s="59" t="n">
        <f aca="false">ROUND((($B336-'1.1 Formula Sheet'!$E$94)*'1.1 Formula Sheet'!$F$94)+'1.1 Formula Sheet'!$G$94,3)</f>
        <v>82.439</v>
      </c>
      <c r="D336" s="0"/>
      <c r="E336" s="0"/>
      <c r="F336" s="0"/>
      <c r="G336" s="0"/>
    </row>
    <row r="337" customFormat="false" ht="15" hidden="false" customHeight="false" outlineLevel="0" collapsed="false">
      <c r="B337" s="94" t="n">
        <v>580</v>
      </c>
      <c r="C337" s="95" t="n">
        <f aca="false">ROUND((($B337-'1.1 Formula Sheet'!$E$94)*'1.1 Formula Sheet'!$F$94)+'1.1 Formula Sheet'!$G$94,3)</f>
        <v>82.552</v>
      </c>
      <c r="D337" s="0"/>
      <c r="E337" s="0"/>
      <c r="F337" s="0"/>
      <c r="G337" s="0"/>
    </row>
    <row r="338" customFormat="false" ht="15" hidden="false" customHeight="false" outlineLevel="0" collapsed="false">
      <c r="B338" s="93" t="n">
        <v>581</v>
      </c>
      <c r="C338" s="59" t="n">
        <f aca="false">ROUND((($B338-'1.1 Formula Sheet'!$E$94)*'1.1 Formula Sheet'!$F$94)+'1.1 Formula Sheet'!$G$94,3)</f>
        <v>82.665</v>
      </c>
      <c r="D338" s="0"/>
      <c r="E338" s="0"/>
      <c r="F338" s="0"/>
      <c r="G338" s="0"/>
    </row>
    <row r="339" customFormat="false" ht="15" hidden="false" customHeight="false" outlineLevel="0" collapsed="false">
      <c r="B339" s="94" t="n">
        <v>582</v>
      </c>
      <c r="C339" s="95" t="n">
        <f aca="false">ROUND((($B339-'1.1 Formula Sheet'!$E$94)*'1.1 Formula Sheet'!$F$94)+'1.1 Formula Sheet'!$G$94,3)</f>
        <v>82.778</v>
      </c>
      <c r="D339" s="0"/>
      <c r="E339" s="0"/>
      <c r="F339" s="0"/>
      <c r="G339" s="0"/>
    </row>
    <row r="340" customFormat="false" ht="15" hidden="false" customHeight="false" outlineLevel="0" collapsed="false">
      <c r="B340" s="93" t="n">
        <v>583</v>
      </c>
      <c r="C340" s="59" t="n">
        <f aca="false">ROUND((($B340-'1.1 Formula Sheet'!$E$94)*'1.1 Formula Sheet'!$F$94)+'1.1 Formula Sheet'!$G$94,3)</f>
        <v>82.892</v>
      </c>
      <c r="D340" s="0"/>
      <c r="E340" s="0"/>
      <c r="F340" s="0"/>
      <c r="G340" s="0"/>
    </row>
    <row r="341" customFormat="false" ht="15" hidden="false" customHeight="false" outlineLevel="0" collapsed="false">
      <c r="B341" s="94" t="n">
        <v>584</v>
      </c>
      <c r="C341" s="95" t="n">
        <f aca="false">ROUND((($B341-'1.1 Formula Sheet'!$E$94)*'1.1 Formula Sheet'!$F$94)+'1.1 Formula Sheet'!$G$94,3)</f>
        <v>83.005</v>
      </c>
      <c r="D341" s="0"/>
      <c r="E341" s="0"/>
      <c r="F341" s="0"/>
      <c r="G341" s="0"/>
    </row>
    <row r="342" customFormat="false" ht="15" hidden="false" customHeight="false" outlineLevel="0" collapsed="false">
      <c r="B342" s="93" t="n">
        <v>585</v>
      </c>
      <c r="C342" s="59" t="n">
        <f aca="false">ROUND((($B342-'1.1 Formula Sheet'!$E$94)*'1.1 Formula Sheet'!$F$94)+'1.1 Formula Sheet'!$G$94,3)</f>
        <v>83.118</v>
      </c>
      <c r="D342" s="0"/>
      <c r="E342" s="0"/>
      <c r="F342" s="0"/>
      <c r="G342" s="0"/>
    </row>
    <row r="343" customFormat="false" ht="15" hidden="false" customHeight="false" outlineLevel="0" collapsed="false">
      <c r="B343" s="94" t="n">
        <v>586</v>
      </c>
      <c r="C343" s="95" t="n">
        <f aca="false">ROUND((($B343-'1.1 Formula Sheet'!$E$94)*'1.1 Formula Sheet'!$F$94)+'1.1 Formula Sheet'!$G$94,3)</f>
        <v>83.231</v>
      </c>
      <c r="D343" s="0"/>
      <c r="E343" s="0"/>
      <c r="F343" s="0"/>
      <c r="G343" s="0"/>
    </row>
    <row r="344" customFormat="false" ht="15" hidden="false" customHeight="false" outlineLevel="0" collapsed="false">
      <c r="B344" s="93" t="n">
        <v>587</v>
      </c>
      <c r="C344" s="59" t="n">
        <f aca="false">ROUND((($B344-'1.1 Formula Sheet'!$E$94)*'1.1 Formula Sheet'!$F$94)+'1.1 Formula Sheet'!$G$94,3)</f>
        <v>83.344</v>
      </c>
      <c r="D344" s="0"/>
      <c r="E344" s="0"/>
      <c r="F344" s="0"/>
      <c r="G344" s="0"/>
    </row>
    <row r="345" customFormat="false" ht="15" hidden="false" customHeight="false" outlineLevel="0" collapsed="false">
      <c r="B345" s="94" t="n">
        <v>588</v>
      </c>
      <c r="C345" s="95" t="n">
        <f aca="false">ROUND((($B345-'1.1 Formula Sheet'!$E$94)*'1.1 Formula Sheet'!$F$94)+'1.1 Formula Sheet'!$G$94,3)</f>
        <v>83.457</v>
      </c>
      <c r="D345" s="0"/>
      <c r="E345" s="0"/>
      <c r="F345" s="0"/>
      <c r="G345" s="0"/>
    </row>
    <row r="346" customFormat="false" ht="15" hidden="false" customHeight="false" outlineLevel="0" collapsed="false">
      <c r="B346" s="93" t="n">
        <v>589</v>
      </c>
      <c r="C346" s="59" t="n">
        <f aca="false">ROUND((($B346-'1.1 Formula Sheet'!$E$94)*'1.1 Formula Sheet'!$F$94)+'1.1 Formula Sheet'!$G$94,3)</f>
        <v>83.57</v>
      </c>
      <c r="D346" s="0"/>
      <c r="E346" s="0"/>
      <c r="F346" s="0"/>
      <c r="G346" s="0"/>
    </row>
    <row r="347" customFormat="false" ht="15" hidden="false" customHeight="false" outlineLevel="0" collapsed="false">
      <c r="B347" s="94" t="n">
        <v>590</v>
      </c>
      <c r="C347" s="95" t="n">
        <f aca="false">ROUND((($B347-'1.1 Formula Sheet'!$E$94)*'1.1 Formula Sheet'!$F$94)+'1.1 Formula Sheet'!$G$94,3)</f>
        <v>83.683</v>
      </c>
      <c r="D347" s="0"/>
      <c r="E347" s="0"/>
      <c r="F347" s="0"/>
      <c r="G347" s="0"/>
    </row>
    <row r="348" customFormat="false" ht="15" hidden="false" customHeight="false" outlineLevel="0" collapsed="false">
      <c r="B348" s="93" t="n">
        <v>591</v>
      </c>
      <c r="C348" s="59" t="n">
        <f aca="false">ROUND((($B348-'1.1 Formula Sheet'!$E$94)*'1.1 Formula Sheet'!$F$94)+'1.1 Formula Sheet'!$G$94,3)</f>
        <v>83.796</v>
      </c>
      <c r="D348" s="0"/>
      <c r="E348" s="0"/>
      <c r="F348" s="0"/>
      <c r="G348" s="0"/>
    </row>
    <row r="349" customFormat="false" ht="15" hidden="false" customHeight="false" outlineLevel="0" collapsed="false">
      <c r="B349" s="94" t="n">
        <v>592</v>
      </c>
      <c r="C349" s="95" t="n">
        <f aca="false">ROUND((($B349-'1.1 Formula Sheet'!$E$94)*'1.1 Formula Sheet'!$F$94)+'1.1 Formula Sheet'!$G$94,3)</f>
        <v>83.909</v>
      </c>
      <c r="D349" s="0"/>
      <c r="E349" s="0"/>
      <c r="F349" s="0"/>
      <c r="G349" s="0"/>
    </row>
    <row r="350" customFormat="false" ht="15" hidden="false" customHeight="false" outlineLevel="0" collapsed="false">
      <c r="B350" s="93" t="n">
        <v>593</v>
      </c>
      <c r="C350" s="59" t="n">
        <f aca="false">ROUND((($B350-'1.1 Formula Sheet'!$E$94)*'1.1 Formula Sheet'!$F$94)+'1.1 Formula Sheet'!$G$94,3)</f>
        <v>84.023</v>
      </c>
      <c r="D350" s="0"/>
      <c r="E350" s="0"/>
      <c r="F350" s="0"/>
      <c r="G350" s="0"/>
    </row>
    <row r="351" customFormat="false" ht="15" hidden="false" customHeight="false" outlineLevel="0" collapsed="false">
      <c r="B351" s="94" t="n">
        <v>594</v>
      </c>
      <c r="C351" s="95" t="n">
        <f aca="false">ROUND((($B351-'1.1 Formula Sheet'!$E$94)*'1.1 Formula Sheet'!$F$94)+'1.1 Formula Sheet'!$G$94,3)</f>
        <v>84.136</v>
      </c>
      <c r="D351" s="0"/>
      <c r="E351" s="0"/>
      <c r="F351" s="0"/>
      <c r="G351" s="0"/>
    </row>
    <row r="352" customFormat="false" ht="15" hidden="false" customHeight="false" outlineLevel="0" collapsed="false">
      <c r="B352" s="93" t="n">
        <v>595</v>
      </c>
      <c r="C352" s="59" t="n">
        <f aca="false">ROUND((($B352-'1.1 Formula Sheet'!$E$94)*'1.1 Formula Sheet'!$F$94)+'1.1 Formula Sheet'!$G$94,3)</f>
        <v>84.249</v>
      </c>
      <c r="D352" s="0"/>
      <c r="E352" s="0"/>
      <c r="F352" s="0"/>
      <c r="G352" s="0"/>
    </row>
    <row r="353" customFormat="false" ht="15" hidden="false" customHeight="false" outlineLevel="0" collapsed="false">
      <c r="B353" s="94" t="n">
        <v>596</v>
      </c>
      <c r="C353" s="95" t="n">
        <f aca="false">ROUND((($B353-'1.1 Formula Sheet'!$E$94)*'1.1 Formula Sheet'!$F$94)+'1.1 Formula Sheet'!$G$94,3)</f>
        <v>84.362</v>
      </c>
      <c r="D353" s="0"/>
      <c r="E353" s="0"/>
      <c r="F353" s="0"/>
      <c r="G353" s="0"/>
    </row>
    <row r="354" customFormat="false" ht="15" hidden="false" customHeight="false" outlineLevel="0" collapsed="false">
      <c r="B354" s="93" t="n">
        <v>597</v>
      </c>
      <c r="C354" s="59" t="n">
        <f aca="false">ROUND((($B354-'1.1 Formula Sheet'!$E$94)*'1.1 Formula Sheet'!$F$94)+'1.1 Formula Sheet'!$G$94,3)</f>
        <v>84.475</v>
      </c>
      <c r="D354" s="0"/>
      <c r="E354" s="0"/>
      <c r="F354" s="0"/>
      <c r="G354" s="0"/>
    </row>
    <row r="355" customFormat="false" ht="15" hidden="false" customHeight="false" outlineLevel="0" collapsed="false">
      <c r="B355" s="94" t="n">
        <v>598</v>
      </c>
      <c r="C355" s="95" t="n">
        <f aca="false">ROUND((($B355-'1.1 Formula Sheet'!$E$94)*'1.1 Formula Sheet'!$F$94)+'1.1 Formula Sheet'!$G$94,3)</f>
        <v>84.588</v>
      </c>
      <c r="D355" s="0"/>
      <c r="E355" s="0"/>
      <c r="F355" s="0"/>
      <c r="G355" s="0"/>
    </row>
    <row r="356" customFormat="false" ht="15" hidden="false" customHeight="false" outlineLevel="0" collapsed="false">
      <c r="B356" s="93" t="n">
        <v>599</v>
      </c>
      <c r="C356" s="59" t="n">
        <f aca="false">ROUND((($B356-'1.1 Formula Sheet'!$E$94)*'1.1 Formula Sheet'!$F$94)+'1.1 Formula Sheet'!$G$94,3)</f>
        <v>84.701</v>
      </c>
      <c r="D356" s="0"/>
      <c r="E356" s="0"/>
      <c r="F356" s="0"/>
      <c r="G356" s="0"/>
    </row>
    <row r="357" customFormat="false" ht="15" hidden="false" customHeight="false" outlineLevel="0" collapsed="false">
      <c r="B357" s="94" t="n">
        <v>600</v>
      </c>
      <c r="C357" s="95" t="n">
        <f aca="false">ROUND((($B357-'1.1 Formula Sheet'!$E$94)*'1.1 Formula Sheet'!$F$94)+'1.1 Formula Sheet'!$G$94,3)</f>
        <v>84.814</v>
      </c>
      <c r="D357" s="0"/>
      <c r="E357" s="0"/>
      <c r="F357" s="0"/>
      <c r="G357" s="0"/>
    </row>
    <row r="358" customFormat="false" ht="15" hidden="false" customHeight="false" outlineLevel="0" collapsed="false">
      <c r="B358" s="93" t="n">
        <v>601</v>
      </c>
      <c r="C358" s="59" t="n">
        <f aca="false">ROUND((($B358-'1.1 Formula Sheet'!$E$94)*'1.1 Formula Sheet'!$F$94)+'1.1 Formula Sheet'!$G$94,3)</f>
        <v>84.927</v>
      </c>
      <c r="D358" s="0"/>
      <c r="E358" s="0"/>
      <c r="F358" s="0"/>
      <c r="G358" s="0"/>
    </row>
    <row r="359" customFormat="false" ht="15" hidden="false" customHeight="false" outlineLevel="0" collapsed="false">
      <c r="B359" s="94" t="n">
        <v>602</v>
      </c>
      <c r="C359" s="95" t="n">
        <f aca="false">ROUND((($B359-'1.1 Formula Sheet'!$E$94)*'1.1 Formula Sheet'!$F$94)+'1.1 Formula Sheet'!$G$94,3)</f>
        <v>85.04</v>
      </c>
      <c r="D359" s="0"/>
      <c r="E359" s="0"/>
      <c r="F359" s="0"/>
      <c r="G359" s="0"/>
    </row>
    <row r="360" customFormat="false" ht="15" hidden="false" customHeight="false" outlineLevel="0" collapsed="false">
      <c r="B360" s="93" t="n">
        <v>603</v>
      </c>
      <c r="C360" s="59" t="n">
        <f aca="false">ROUND((($B360-'1.1 Formula Sheet'!$E$94)*'1.1 Formula Sheet'!$F$94)+'1.1 Formula Sheet'!$G$94,3)</f>
        <v>85.154</v>
      </c>
      <c r="D360" s="0"/>
      <c r="E360" s="0"/>
      <c r="F360" s="0"/>
      <c r="G360" s="0"/>
    </row>
    <row r="361" customFormat="false" ht="15" hidden="false" customHeight="false" outlineLevel="0" collapsed="false">
      <c r="B361" s="94" t="n">
        <v>604</v>
      </c>
      <c r="C361" s="95" t="n">
        <f aca="false">ROUND((($B361-'1.1 Formula Sheet'!$E$94)*'1.1 Formula Sheet'!$F$94)+'1.1 Formula Sheet'!$G$94,3)</f>
        <v>85.267</v>
      </c>
      <c r="D361" s="0"/>
      <c r="E361" s="0"/>
      <c r="F361" s="0"/>
      <c r="G361" s="0"/>
    </row>
    <row r="362" customFormat="false" ht="15" hidden="false" customHeight="false" outlineLevel="0" collapsed="false">
      <c r="B362" s="93" t="n">
        <v>605</v>
      </c>
      <c r="C362" s="59" t="n">
        <f aca="false">ROUND((($B362-'1.1 Formula Sheet'!$E$94)*'1.1 Formula Sheet'!$F$94)+'1.1 Formula Sheet'!$G$94,3)</f>
        <v>85.38</v>
      </c>
      <c r="D362" s="0"/>
      <c r="E362" s="0"/>
      <c r="F362" s="0"/>
      <c r="G362" s="0"/>
    </row>
    <row r="363" customFormat="false" ht="15" hidden="false" customHeight="false" outlineLevel="0" collapsed="false">
      <c r="B363" s="94" t="n">
        <v>606</v>
      </c>
      <c r="C363" s="95" t="n">
        <f aca="false">ROUND((($B363-'1.1 Formula Sheet'!$E$94)*'1.1 Formula Sheet'!$F$94)+'1.1 Formula Sheet'!$G$94,3)</f>
        <v>85.493</v>
      </c>
      <c r="D363" s="0"/>
      <c r="E363" s="0"/>
      <c r="F363" s="0"/>
      <c r="G363" s="0"/>
    </row>
    <row r="364" customFormat="false" ht="15" hidden="false" customHeight="false" outlineLevel="0" collapsed="false">
      <c r="B364" s="93" t="n">
        <v>607</v>
      </c>
      <c r="C364" s="59" t="n">
        <f aca="false">ROUND((($B364-'1.1 Formula Sheet'!$E$94)*'1.1 Formula Sheet'!$F$94)+'1.1 Formula Sheet'!$G$94,3)</f>
        <v>85.606</v>
      </c>
      <c r="D364" s="0"/>
      <c r="E364" s="0"/>
      <c r="F364" s="0"/>
      <c r="G364" s="0"/>
    </row>
    <row r="365" customFormat="false" ht="15" hidden="false" customHeight="false" outlineLevel="0" collapsed="false">
      <c r="B365" s="94" t="n">
        <v>608</v>
      </c>
      <c r="C365" s="95" t="n">
        <f aca="false">ROUND((($B365-'1.1 Formula Sheet'!$E$94)*'1.1 Formula Sheet'!$F$94)+'1.1 Formula Sheet'!$G$94,3)</f>
        <v>85.719</v>
      </c>
      <c r="D365" s="0"/>
      <c r="E365" s="0"/>
      <c r="F365" s="0"/>
      <c r="G365" s="0"/>
    </row>
    <row r="366" customFormat="false" ht="15" hidden="false" customHeight="false" outlineLevel="0" collapsed="false">
      <c r="B366" s="93" t="n">
        <v>609</v>
      </c>
      <c r="C366" s="59" t="n">
        <f aca="false">ROUND((($B366-'1.1 Formula Sheet'!$E$94)*'1.1 Formula Sheet'!$F$94)+'1.1 Formula Sheet'!$G$94,3)</f>
        <v>85.832</v>
      </c>
      <c r="D366" s="0"/>
      <c r="E366" s="0"/>
      <c r="F366" s="0"/>
      <c r="G366" s="0"/>
    </row>
    <row r="367" customFormat="false" ht="15" hidden="false" customHeight="false" outlineLevel="0" collapsed="false">
      <c r="B367" s="94" t="n">
        <v>610</v>
      </c>
      <c r="C367" s="95" t="n">
        <f aca="false">ROUND((($B367-'1.1 Formula Sheet'!$E$94)*'1.1 Formula Sheet'!$F$94)+'1.1 Formula Sheet'!$G$94,3)</f>
        <v>85.945</v>
      </c>
      <c r="D367" s="0"/>
      <c r="E367" s="0"/>
      <c r="F367" s="0"/>
      <c r="G367" s="0"/>
    </row>
    <row r="368" customFormat="false" ht="15" hidden="false" customHeight="false" outlineLevel="0" collapsed="false">
      <c r="B368" s="93" t="n">
        <v>611</v>
      </c>
      <c r="C368" s="59" t="n">
        <f aca="false">ROUND((($B368-'1.1 Formula Sheet'!$E$94)*'1.1 Formula Sheet'!$F$94)+'1.1 Formula Sheet'!$G$94,3)</f>
        <v>86.058</v>
      </c>
      <c r="D368" s="0"/>
      <c r="E368" s="0"/>
      <c r="F368" s="0"/>
      <c r="G368" s="0"/>
    </row>
    <row r="369" customFormat="false" ht="15" hidden="false" customHeight="false" outlineLevel="0" collapsed="false">
      <c r="B369" s="94" t="n">
        <v>612</v>
      </c>
      <c r="C369" s="95" t="n">
        <f aca="false">ROUND((($B369-'1.1 Formula Sheet'!$E$94)*'1.1 Formula Sheet'!$F$94)+'1.1 Formula Sheet'!$G$94,3)</f>
        <v>86.171</v>
      </c>
      <c r="D369" s="0"/>
      <c r="E369" s="0"/>
      <c r="F369" s="0"/>
      <c r="G369" s="0"/>
    </row>
    <row r="370" customFormat="false" ht="15" hidden="false" customHeight="false" outlineLevel="0" collapsed="false">
      <c r="B370" s="93" t="n">
        <v>613</v>
      </c>
      <c r="C370" s="59" t="n">
        <f aca="false">ROUND((($B370-'1.1 Formula Sheet'!$E$94)*'1.1 Formula Sheet'!$F$94)+'1.1 Formula Sheet'!$G$94,3)</f>
        <v>86.285</v>
      </c>
      <c r="D370" s="0"/>
      <c r="E370" s="0"/>
      <c r="F370" s="0"/>
      <c r="G370" s="0"/>
    </row>
    <row r="371" customFormat="false" ht="15" hidden="false" customHeight="false" outlineLevel="0" collapsed="false">
      <c r="B371" s="94" t="n">
        <v>614</v>
      </c>
      <c r="C371" s="95" t="n">
        <f aca="false">ROUND((($B371-'1.1 Formula Sheet'!$E$94)*'1.1 Formula Sheet'!$F$94)+'1.1 Formula Sheet'!$G$94,3)</f>
        <v>86.398</v>
      </c>
      <c r="D371" s="0"/>
      <c r="E371" s="0"/>
      <c r="F371" s="0"/>
      <c r="G371" s="0"/>
    </row>
    <row r="372" customFormat="false" ht="15" hidden="false" customHeight="false" outlineLevel="0" collapsed="false">
      <c r="B372" s="93" t="n">
        <v>615</v>
      </c>
      <c r="C372" s="59" t="n">
        <f aca="false">ROUND((($B372-'1.1 Formula Sheet'!$E$94)*'1.1 Formula Sheet'!$F$94)+'1.1 Formula Sheet'!$G$94,3)</f>
        <v>86.511</v>
      </c>
      <c r="D372" s="0"/>
      <c r="E372" s="0"/>
      <c r="F372" s="0"/>
      <c r="G372" s="0"/>
    </row>
    <row r="373" customFormat="false" ht="15" hidden="false" customHeight="false" outlineLevel="0" collapsed="false">
      <c r="B373" s="94" t="n">
        <v>616</v>
      </c>
      <c r="C373" s="95" t="n">
        <f aca="false">ROUND((($B373-'1.1 Formula Sheet'!$E$94)*'1.1 Formula Sheet'!$F$94)+'1.1 Formula Sheet'!$G$94,3)</f>
        <v>86.624</v>
      </c>
      <c r="D373" s="0"/>
      <c r="E373" s="0"/>
      <c r="F373" s="0"/>
      <c r="G373" s="0"/>
    </row>
    <row r="374" customFormat="false" ht="15" hidden="false" customHeight="false" outlineLevel="0" collapsed="false">
      <c r="B374" s="93" t="n">
        <v>617</v>
      </c>
      <c r="C374" s="59" t="n">
        <f aca="false">ROUND((($B374-'1.1 Formula Sheet'!$E$94)*'1.1 Formula Sheet'!$F$94)+'1.1 Formula Sheet'!$G$94,3)</f>
        <v>86.737</v>
      </c>
      <c r="D374" s="0"/>
      <c r="E374" s="0"/>
      <c r="F374" s="0"/>
      <c r="G374" s="0"/>
    </row>
    <row r="375" customFormat="false" ht="15" hidden="false" customHeight="false" outlineLevel="0" collapsed="false">
      <c r="B375" s="94" t="n">
        <v>618</v>
      </c>
      <c r="C375" s="95" t="n">
        <f aca="false">ROUND((($B375-'1.1 Formula Sheet'!$E$94)*'1.1 Formula Sheet'!$F$94)+'1.1 Formula Sheet'!$G$94,3)</f>
        <v>86.85</v>
      </c>
      <c r="D375" s="0"/>
      <c r="E375" s="0"/>
      <c r="F375" s="0"/>
      <c r="G375" s="0"/>
    </row>
    <row r="376" customFormat="false" ht="15" hidden="false" customHeight="false" outlineLevel="0" collapsed="false">
      <c r="B376" s="93" t="n">
        <v>619</v>
      </c>
      <c r="C376" s="59" t="n">
        <f aca="false">ROUND((($B376-'1.1 Formula Sheet'!$E$94)*'1.1 Formula Sheet'!$F$94)+'1.1 Formula Sheet'!$G$94,3)</f>
        <v>86.963</v>
      </c>
      <c r="D376" s="0"/>
      <c r="E376" s="0"/>
      <c r="F376" s="0"/>
      <c r="G376" s="0"/>
    </row>
    <row r="377" customFormat="false" ht="15" hidden="false" customHeight="false" outlineLevel="0" collapsed="false">
      <c r="B377" s="94" t="n">
        <v>620</v>
      </c>
      <c r="C377" s="95" t="n">
        <f aca="false">ROUND((($B377-'1.1 Formula Sheet'!$E$94)*'1.1 Formula Sheet'!$F$94)+'1.1 Formula Sheet'!$G$94,3)</f>
        <v>87.076</v>
      </c>
      <c r="D377" s="0"/>
      <c r="E377" s="0"/>
      <c r="F377" s="0"/>
      <c r="G377" s="0"/>
    </row>
    <row r="378" customFormat="false" ht="15" hidden="false" customHeight="false" outlineLevel="0" collapsed="false">
      <c r="B378" s="93" t="n">
        <v>621</v>
      </c>
      <c r="C378" s="59" t="n">
        <f aca="false">ROUND((($B378-'1.1 Formula Sheet'!$E$94)*'1.1 Formula Sheet'!$F$94)+'1.1 Formula Sheet'!$G$94,3)</f>
        <v>87.189</v>
      </c>
      <c r="D378" s="0"/>
      <c r="E378" s="0"/>
      <c r="F378" s="0"/>
      <c r="G378" s="0"/>
    </row>
    <row r="379" customFormat="false" ht="15" hidden="false" customHeight="false" outlineLevel="0" collapsed="false">
      <c r="B379" s="94" t="n">
        <v>622</v>
      </c>
      <c r="C379" s="95" t="n">
        <f aca="false">ROUND((($B379-'1.1 Formula Sheet'!$E$94)*'1.1 Formula Sheet'!$F$94)+'1.1 Formula Sheet'!$G$94,3)</f>
        <v>87.302</v>
      </c>
      <c r="D379" s="0"/>
      <c r="E379" s="0"/>
      <c r="F379" s="0"/>
      <c r="G379" s="0"/>
    </row>
    <row r="380" customFormat="false" ht="15" hidden="false" customHeight="false" outlineLevel="0" collapsed="false">
      <c r="B380" s="93" t="n">
        <v>623</v>
      </c>
      <c r="C380" s="59" t="n">
        <f aca="false">ROUND((($B380-'1.1 Formula Sheet'!$E$94)*'1.1 Formula Sheet'!$F$94)+'1.1 Formula Sheet'!$G$94,3)</f>
        <v>87.416</v>
      </c>
      <c r="D380" s="0"/>
      <c r="E380" s="0"/>
      <c r="F380" s="0"/>
      <c r="G380" s="0"/>
    </row>
    <row r="381" customFormat="false" ht="15" hidden="false" customHeight="false" outlineLevel="0" collapsed="false">
      <c r="B381" s="94" t="n">
        <v>624</v>
      </c>
      <c r="C381" s="95" t="n">
        <f aca="false">ROUND((($B381-'1.1 Formula Sheet'!$E$94)*'1.1 Formula Sheet'!$F$94)+'1.1 Formula Sheet'!$G$94,3)</f>
        <v>87.529</v>
      </c>
      <c r="D381" s="0"/>
      <c r="E381" s="0"/>
      <c r="F381" s="0"/>
      <c r="G381" s="0"/>
    </row>
    <row r="382" customFormat="false" ht="15" hidden="false" customHeight="false" outlineLevel="0" collapsed="false">
      <c r="B382" s="93" t="n">
        <v>625</v>
      </c>
      <c r="C382" s="59" t="n">
        <f aca="false">ROUND((($B382-'1.1 Formula Sheet'!$E$94)*'1.1 Formula Sheet'!$F$94)+'1.1 Formula Sheet'!$G$94,3)</f>
        <v>87.642</v>
      </c>
      <c r="D382" s="0"/>
      <c r="E382" s="0"/>
      <c r="F382" s="0"/>
      <c r="G382" s="0"/>
    </row>
    <row r="383" customFormat="false" ht="15" hidden="false" customHeight="false" outlineLevel="0" collapsed="false">
      <c r="B383" s="94" t="n">
        <v>626</v>
      </c>
      <c r="C383" s="95" t="n">
        <f aca="false">ROUND((($B383-'1.1 Formula Sheet'!$E$94)*'1.1 Formula Sheet'!$F$94)+'1.1 Formula Sheet'!$G$94,3)</f>
        <v>87.755</v>
      </c>
      <c r="D383" s="0"/>
      <c r="E383" s="0"/>
      <c r="F383" s="0"/>
      <c r="G383" s="0"/>
    </row>
    <row r="384" customFormat="false" ht="15" hidden="false" customHeight="false" outlineLevel="0" collapsed="false">
      <c r="B384" s="93" t="n">
        <v>627</v>
      </c>
      <c r="C384" s="59" t="n">
        <f aca="false">ROUND((($B384-'1.1 Formula Sheet'!$E$94)*'1.1 Formula Sheet'!$F$94)+'1.1 Formula Sheet'!$G$94,3)</f>
        <v>87.868</v>
      </c>
      <c r="D384" s="0"/>
      <c r="E384" s="0"/>
      <c r="F384" s="0"/>
      <c r="G384" s="0"/>
    </row>
    <row r="385" customFormat="false" ht="15" hidden="false" customHeight="false" outlineLevel="0" collapsed="false">
      <c r="B385" s="94" t="n">
        <v>628</v>
      </c>
      <c r="C385" s="95" t="n">
        <f aca="false">ROUND((($B385-'1.1 Formula Sheet'!$E$94)*'1.1 Formula Sheet'!$F$94)+'1.1 Formula Sheet'!$G$94,3)</f>
        <v>87.981</v>
      </c>
      <c r="D385" s="0"/>
      <c r="E385" s="0"/>
      <c r="F385" s="0"/>
      <c r="G385" s="0"/>
    </row>
    <row r="386" customFormat="false" ht="15" hidden="false" customHeight="false" outlineLevel="0" collapsed="false">
      <c r="B386" s="93" t="n">
        <v>629</v>
      </c>
      <c r="C386" s="59" t="n">
        <f aca="false">ROUND((($B386-'1.1 Formula Sheet'!$E$94)*'1.1 Formula Sheet'!$F$94)+'1.1 Formula Sheet'!$G$94,3)</f>
        <v>88.094</v>
      </c>
      <c r="D386" s="0"/>
      <c r="E386" s="0"/>
      <c r="F386" s="0"/>
      <c r="G386" s="0"/>
    </row>
    <row r="387" customFormat="false" ht="15" hidden="false" customHeight="false" outlineLevel="0" collapsed="false">
      <c r="B387" s="94" t="n">
        <v>630</v>
      </c>
      <c r="C387" s="95" t="n">
        <f aca="false">ROUND((($B387-'1.1 Formula Sheet'!$E$94)*'1.1 Formula Sheet'!$F$94)+'1.1 Formula Sheet'!$G$94,3)</f>
        <v>88.207</v>
      </c>
      <c r="D387" s="0"/>
      <c r="E387" s="0"/>
      <c r="F387" s="0"/>
      <c r="G387" s="0"/>
    </row>
    <row r="388" customFormat="false" ht="15" hidden="false" customHeight="false" outlineLevel="0" collapsed="false">
      <c r="B388" s="93" t="n">
        <v>631</v>
      </c>
      <c r="C388" s="59" t="n">
        <f aca="false">ROUND((($B388-'1.1 Formula Sheet'!$E$94)*'1.1 Formula Sheet'!$F$94)+'1.1 Formula Sheet'!$G$94,3)</f>
        <v>88.32</v>
      </c>
      <c r="D388" s="0"/>
      <c r="E388" s="0"/>
      <c r="F388" s="0"/>
      <c r="G388" s="0"/>
    </row>
    <row r="389" customFormat="false" ht="15" hidden="false" customHeight="false" outlineLevel="0" collapsed="false">
      <c r="B389" s="94" t="n">
        <v>632</v>
      </c>
      <c r="C389" s="95" t="n">
        <f aca="false">ROUND((($B389-'1.1 Formula Sheet'!$E$94)*'1.1 Formula Sheet'!$F$94)+'1.1 Formula Sheet'!$G$94,3)</f>
        <v>88.433</v>
      </c>
      <c r="D389" s="0"/>
      <c r="E389" s="0"/>
      <c r="F389" s="0"/>
      <c r="G389" s="0"/>
    </row>
    <row r="390" customFormat="false" ht="15" hidden="false" customHeight="false" outlineLevel="0" collapsed="false">
      <c r="B390" s="93" t="n">
        <v>633</v>
      </c>
      <c r="C390" s="59" t="n">
        <f aca="false">ROUND((($B390-'1.1 Formula Sheet'!$E$94)*'1.1 Formula Sheet'!$F$94)+'1.1 Formula Sheet'!$G$94,3)</f>
        <v>88.547</v>
      </c>
      <c r="D390" s="0"/>
      <c r="E390" s="0"/>
      <c r="F390" s="0"/>
      <c r="G390" s="0"/>
    </row>
    <row r="391" customFormat="false" ht="15" hidden="false" customHeight="false" outlineLevel="0" collapsed="false">
      <c r="B391" s="94" t="n">
        <v>634</v>
      </c>
      <c r="C391" s="95" t="n">
        <f aca="false">ROUND((($B391-'1.1 Formula Sheet'!$E$94)*'1.1 Formula Sheet'!$F$94)+'1.1 Formula Sheet'!$G$94,3)</f>
        <v>88.66</v>
      </c>
      <c r="D391" s="0"/>
      <c r="E391" s="0"/>
      <c r="F391" s="0"/>
      <c r="G391" s="0"/>
    </row>
    <row r="392" customFormat="false" ht="15" hidden="false" customHeight="false" outlineLevel="0" collapsed="false">
      <c r="B392" s="93" t="n">
        <v>635</v>
      </c>
      <c r="C392" s="59" t="n">
        <f aca="false">ROUND((($B392-'1.1 Formula Sheet'!$E$94)*'1.1 Formula Sheet'!$F$94)+'1.1 Formula Sheet'!$G$94,3)</f>
        <v>88.773</v>
      </c>
      <c r="D392" s="0"/>
      <c r="E392" s="0"/>
      <c r="F392" s="0"/>
      <c r="G392" s="0"/>
    </row>
    <row r="393" customFormat="false" ht="15" hidden="false" customHeight="false" outlineLevel="0" collapsed="false">
      <c r="B393" s="94" t="n">
        <v>636</v>
      </c>
      <c r="C393" s="95" t="n">
        <f aca="false">ROUND((($B393-'1.1 Formula Sheet'!$E$94)*'1.1 Formula Sheet'!$F$94)+'1.1 Formula Sheet'!$G$94,3)</f>
        <v>88.886</v>
      </c>
      <c r="D393" s="0"/>
      <c r="E393" s="0"/>
      <c r="F393" s="0"/>
      <c r="G393" s="0"/>
    </row>
    <row r="394" customFormat="false" ht="15" hidden="false" customHeight="false" outlineLevel="0" collapsed="false">
      <c r="B394" s="93" t="n">
        <v>637</v>
      </c>
      <c r="C394" s="59" t="n">
        <f aca="false">ROUND((($B394-'1.1 Formula Sheet'!$E$94)*'1.1 Formula Sheet'!$F$94)+'1.1 Formula Sheet'!$G$94,3)</f>
        <v>88.999</v>
      </c>
      <c r="D394" s="0"/>
      <c r="E394" s="0"/>
      <c r="F394" s="0"/>
      <c r="G394" s="0"/>
    </row>
    <row r="395" customFormat="false" ht="15" hidden="false" customHeight="false" outlineLevel="0" collapsed="false">
      <c r="B395" s="94" t="n">
        <v>638</v>
      </c>
      <c r="C395" s="95" t="n">
        <f aca="false">ROUND((($B395-'1.1 Formula Sheet'!$E$94)*'1.1 Formula Sheet'!$F$94)+'1.1 Formula Sheet'!$G$94,3)</f>
        <v>89.112</v>
      </c>
      <c r="D395" s="0"/>
      <c r="E395" s="0"/>
      <c r="F395" s="0"/>
      <c r="G395" s="0"/>
    </row>
    <row r="396" customFormat="false" ht="15" hidden="false" customHeight="false" outlineLevel="0" collapsed="false">
      <c r="B396" s="93" t="n">
        <v>639</v>
      </c>
      <c r="C396" s="59" t="n">
        <f aca="false">ROUND((($B396-'1.1 Formula Sheet'!$E$94)*'1.1 Formula Sheet'!$F$94)+'1.1 Formula Sheet'!$G$94,3)</f>
        <v>89.225</v>
      </c>
      <c r="D396" s="0"/>
      <c r="E396" s="0"/>
      <c r="F396" s="0"/>
      <c r="G396" s="0"/>
    </row>
    <row r="397" customFormat="false" ht="15" hidden="false" customHeight="false" outlineLevel="0" collapsed="false">
      <c r="B397" s="94" t="n">
        <v>640</v>
      </c>
      <c r="C397" s="95" t="n">
        <f aca="false">ROUND((($B397-'1.1 Formula Sheet'!$E$94)*'1.1 Formula Sheet'!$F$94)+'1.1 Formula Sheet'!$G$94,3)</f>
        <v>89.338</v>
      </c>
      <c r="D397" s="0"/>
      <c r="E397" s="0"/>
      <c r="F397" s="0"/>
      <c r="G397" s="0"/>
    </row>
    <row r="398" customFormat="false" ht="15" hidden="false" customHeight="false" outlineLevel="0" collapsed="false">
      <c r="B398" s="93" t="n">
        <v>641</v>
      </c>
      <c r="C398" s="59" t="n">
        <f aca="false">ROUND((($B398-'1.1 Formula Sheet'!$E$94)*'1.1 Formula Sheet'!$F$94)+'1.1 Formula Sheet'!$G$94,3)</f>
        <v>89.451</v>
      </c>
      <c r="D398" s="0"/>
      <c r="E398" s="0"/>
      <c r="F398" s="0"/>
      <c r="G398" s="0"/>
    </row>
    <row r="399" customFormat="false" ht="15" hidden="false" customHeight="false" outlineLevel="0" collapsed="false">
      <c r="B399" s="94" t="n">
        <v>642</v>
      </c>
      <c r="C399" s="95" t="n">
        <f aca="false">ROUND((($B399-'1.1 Formula Sheet'!$E$94)*'1.1 Formula Sheet'!$F$94)+'1.1 Formula Sheet'!$G$94,3)</f>
        <v>89.564</v>
      </c>
      <c r="D399" s="0"/>
      <c r="E399" s="0"/>
      <c r="F399" s="0"/>
      <c r="G399" s="0"/>
    </row>
    <row r="400" customFormat="false" ht="15" hidden="false" customHeight="false" outlineLevel="0" collapsed="false">
      <c r="B400" s="93" t="n">
        <v>643</v>
      </c>
      <c r="C400" s="59" t="n">
        <f aca="false">ROUND((($B400-'1.1 Formula Sheet'!$E$94)*'1.1 Formula Sheet'!$F$94)+'1.1 Formula Sheet'!$G$94,3)</f>
        <v>89.678</v>
      </c>
      <c r="D400" s="0"/>
      <c r="E400" s="0"/>
      <c r="F400" s="0"/>
      <c r="G400" s="0"/>
    </row>
    <row r="401" customFormat="false" ht="15" hidden="false" customHeight="false" outlineLevel="0" collapsed="false">
      <c r="B401" s="94" t="n">
        <v>644</v>
      </c>
      <c r="C401" s="95" t="n">
        <f aca="false">ROUND((($B401-'1.1 Formula Sheet'!$E$94)*'1.1 Formula Sheet'!$F$94)+'1.1 Formula Sheet'!$G$94,3)</f>
        <v>89.791</v>
      </c>
      <c r="D401" s="0"/>
      <c r="E401" s="0"/>
      <c r="F401" s="0"/>
      <c r="G401" s="0"/>
    </row>
    <row r="402" customFormat="false" ht="15" hidden="false" customHeight="false" outlineLevel="0" collapsed="false">
      <c r="B402" s="93" t="n">
        <v>645</v>
      </c>
      <c r="C402" s="59" t="n">
        <f aca="false">ROUND((($B402-'1.1 Formula Sheet'!$E$94)*'1.1 Formula Sheet'!$F$94)+'1.1 Formula Sheet'!$G$94,3)</f>
        <v>89.904</v>
      </c>
      <c r="D402" s="0"/>
      <c r="E402" s="0"/>
      <c r="F402" s="0"/>
      <c r="G402" s="0"/>
    </row>
    <row r="403" customFormat="false" ht="15" hidden="false" customHeight="false" outlineLevel="0" collapsed="false">
      <c r="B403" s="94" t="n">
        <v>646</v>
      </c>
      <c r="C403" s="95" t="n">
        <f aca="false">ROUND((($B403-'1.1 Formula Sheet'!$E$94)*'1.1 Formula Sheet'!$F$94)+'1.1 Formula Sheet'!$G$94,3)</f>
        <v>90.017</v>
      </c>
      <c r="D403" s="0"/>
      <c r="E403" s="0"/>
      <c r="F403" s="0"/>
      <c r="G403" s="0"/>
    </row>
    <row r="404" customFormat="false" ht="15" hidden="false" customHeight="false" outlineLevel="0" collapsed="false">
      <c r="B404" s="93" t="n">
        <v>647</v>
      </c>
      <c r="C404" s="59" t="n">
        <f aca="false">ROUND((($B404-'1.1 Formula Sheet'!$E$94)*'1.1 Formula Sheet'!$F$94)+'1.1 Formula Sheet'!$G$94,3)</f>
        <v>90.13</v>
      </c>
      <c r="D404" s="0"/>
      <c r="E404" s="0"/>
      <c r="F404" s="0"/>
      <c r="G404" s="0"/>
    </row>
    <row r="405" customFormat="false" ht="15" hidden="false" customHeight="false" outlineLevel="0" collapsed="false">
      <c r="B405" s="94" t="n">
        <v>648</v>
      </c>
      <c r="C405" s="95" t="n">
        <f aca="false">ROUND((($B405-'1.1 Formula Sheet'!$E$94)*'1.1 Formula Sheet'!$F$94)+'1.1 Formula Sheet'!$G$94,3)</f>
        <v>90.243</v>
      </c>
      <c r="D405" s="0"/>
      <c r="E405" s="0"/>
      <c r="F405" s="0"/>
      <c r="G405" s="0"/>
    </row>
    <row r="406" customFormat="false" ht="15" hidden="false" customHeight="false" outlineLevel="0" collapsed="false">
      <c r="B406" s="93" t="n">
        <v>649</v>
      </c>
      <c r="C406" s="59" t="n">
        <f aca="false">ROUND((($B406-'1.1 Formula Sheet'!$E$94)*'1.1 Formula Sheet'!$F$94)+'1.1 Formula Sheet'!$G$94,3)</f>
        <v>90.356</v>
      </c>
      <c r="D406" s="0"/>
      <c r="E406" s="0"/>
      <c r="F406" s="0"/>
      <c r="G406" s="0"/>
    </row>
    <row r="407" customFormat="false" ht="15" hidden="false" customHeight="false" outlineLevel="0" collapsed="false">
      <c r="B407" s="94" t="n">
        <v>650</v>
      </c>
      <c r="C407" s="95" t="n">
        <f aca="false">ROUND((($B407-'1.1 Formula Sheet'!$E$94)*'1.1 Formula Sheet'!$F$94)+'1.1 Formula Sheet'!$G$94,3)</f>
        <v>90.469</v>
      </c>
      <c r="D407" s="0"/>
      <c r="E407" s="0"/>
      <c r="F407" s="0"/>
      <c r="G407" s="0"/>
    </row>
    <row r="408" customFormat="false" ht="15" hidden="false" customHeight="false" outlineLevel="0" collapsed="false">
      <c r="B408" s="93" t="n">
        <v>651</v>
      </c>
      <c r="C408" s="59" t="n">
        <f aca="false">ROUND((($B408-'1.1 Formula Sheet'!$E$94)*'1.1 Formula Sheet'!$F$94)+'1.1 Formula Sheet'!$G$94,3)</f>
        <v>90.582</v>
      </c>
      <c r="D408" s="0"/>
      <c r="E408" s="0"/>
      <c r="F408" s="0"/>
      <c r="G408" s="0"/>
    </row>
    <row r="409" customFormat="false" ht="15" hidden="false" customHeight="false" outlineLevel="0" collapsed="false">
      <c r="B409" s="94" t="n">
        <v>652</v>
      </c>
      <c r="C409" s="95" t="n">
        <f aca="false">ROUND((($B409-'1.1 Formula Sheet'!$E$94)*'1.1 Formula Sheet'!$F$94)+'1.1 Formula Sheet'!$G$94,3)</f>
        <v>90.695</v>
      </c>
      <c r="D409" s="0"/>
      <c r="E409" s="0"/>
      <c r="F409" s="0"/>
      <c r="G409" s="0"/>
    </row>
    <row r="410" customFormat="false" ht="15" hidden="false" customHeight="false" outlineLevel="0" collapsed="false">
      <c r="B410" s="93" t="n">
        <v>653</v>
      </c>
      <c r="C410" s="59" t="n">
        <f aca="false">ROUND((($B410-'1.1 Formula Sheet'!$E$94)*'1.1 Formula Sheet'!$F$94)+'1.1 Formula Sheet'!$G$94,3)</f>
        <v>90.809</v>
      </c>
      <c r="D410" s="0"/>
      <c r="E410" s="0"/>
      <c r="F410" s="0"/>
      <c r="G410" s="0"/>
    </row>
    <row r="411" customFormat="false" ht="15" hidden="false" customHeight="false" outlineLevel="0" collapsed="false">
      <c r="B411" s="94" t="n">
        <v>654</v>
      </c>
      <c r="C411" s="95" t="n">
        <f aca="false">ROUND((($B411-'1.1 Formula Sheet'!$E$94)*'1.1 Formula Sheet'!$F$94)+'1.1 Formula Sheet'!$G$94,3)</f>
        <v>90.922</v>
      </c>
      <c r="D411" s="0"/>
      <c r="E411" s="0"/>
      <c r="F411" s="0"/>
      <c r="G411" s="0"/>
    </row>
    <row r="412" customFormat="false" ht="15" hidden="false" customHeight="false" outlineLevel="0" collapsed="false">
      <c r="B412" s="93" t="n">
        <v>655</v>
      </c>
      <c r="C412" s="59" t="n">
        <f aca="false">ROUND((($B412-'1.1 Formula Sheet'!$E$94)*'1.1 Formula Sheet'!$F$94)+'1.1 Formula Sheet'!$G$94,3)</f>
        <v>91.035</v>
      </c>
      <c r="D412" s="0"/>
      <c r="E412" s="0"/>
      <c r="F412" s="0"/>
      <c r="G412" s="0"/>
    </row>
    <row r="413" customFormat="false" ht="15" hidden="false" customHeight="false" outlineLevel="0" collapsed="false">
      <c r="B413" s="94" t="n">
        <v>656</v>
      </c>
      <c r="C413" s="95" t="n">
        <f aca="false">ROUND((($B413-'1.1 Formula Sheet'!$E$94)*'1.1 Formula Sheet'!$F$94)+'1.1 Formula Sheet'!$G$94,3)</f>
        <v>91.148</v>
      </c>
      <c r="D413" s="0"/>
      <c r="E413" s="0"/>
      <c r="F413" s="0"/>
      <c r="G413" s="0"/>
    </row>
    <row r="414" customFormat="false" ht="15" hidden="false" customHeight="false" outlineLevel="0" collapsed="false">
      <c r="B414" s="93" t="n">
        <v>657</v>
      </c>
      <c r="C414" s="59" t="n">
        <f aca="false">ROUND((($B414-'1.1 Formula Sheet'!$E$94)*'1.1 Formula Sheet'!$F$94)+'1.1 Formula Sheet'!$G$94,3)</f>
        <v>91.261</v>
      </c>
      <c r="D414" s="0"/>
      <c r="E414" s="0"/>
      <c r="F414" s="0"/>
      <c r="G414" s="0"/>
    </row>
    <row r="415" customFormat="false" ht="15" hidden="false" customHeight="false" outlineLevel="0" collapsed="false">
      <c r="B415" s="94" t="n">
        <v>658</v>
      </c>
      <c r="C415" s="95" t="n">
        <f aca="false">ROUND((($B415-'1.1 Formula Sheet'!$E$94)*'1.1 Formula Sheet'!$F$94)+'1.1 Formula Sheet'!$G$94,3)</f>
        <v>91.374</v>
      </c>
      <c r="D415" s="0"/>
      <c r="E415" s="0"/>
      <c r="F415" s="0"/>
      <c r="G415" s="0"/>
    </row>
    <row r="416" customFormat="false" ht="15" hidden="false" customHeight="false" outlineLevel="0" collapsed="false">
      <c r="B416" s="93" t="n">
        <v>659</v>
      </c>
      <c r="C416" s="59" t="n">
        <f aca="false">ROUND((($B416-'1.1 Formula Sheet'!$E$94)*'1.1 Formula Sheet'!$F$94)+'1.1 Formula Sheet'!$G$94,3)</f>
        <v>91.487</v>
      </c>
      <c r="D416" s="0"/>
      <c r="E416" s="0"/>
      <c r="F416" s="0"/>
      <c r="G416" s="0"/>
    </row>
    <row r="417" customFormat="false" ht="15" hidden="false" customHeight="false" outlineLevel="0" collapsed="false">
      <c r="B417" s="94" t="n">
        <v>660</v>
      </c>
      <c r="C417" s="95" t="n">
        <f aca="false">ROUND((($B417-'1.1 Formula Sheet'!$E$94)*'1.1 Formula Sheet'!$F$94)+'1.1 Formula Sheet'!$G$94,3)</f>
        <v>91.6</v>
      </c>
      <c r="D417" s="0"/>
      <c r="E417" s="0"/>
      <c r="F417" s="0"/>
      <c r="G417" s="0"/>
    </row>
    <row r="418" customFormat="false" ht="15" hidden="false" customHeight="false" outlineLevel="0" collapsed="false">
      <c r="B418" s="93" t="n">
        <v>661</v>
      </c>
      <c r="C418" s="59" t="n">
        <f aca="false">ROUND((($B418-'1.1 Formula Sheet'!$E$94)*'1.1 Formula Sheet'!$F$94)+'1.1 Formula Sheet'!$G$94,3)</f>
        <v>91.713</v>
      </c>
      <c r="D418" s="0"/>
      <c r="E418" s="0"/>
      <c r="F418" s="0"/>
      <c r="G418" s="0"/>
    </row>
    <row r="419" customFormat="false" ht="15" hidden="false" customHeight="false" outlineLevel="0" collapsed="false">
      <c r="B419" s="94" t="n">
        <v>662</v>
      </c>
      <c r="C419" s="95" t="n">
        <f aca="false">ROUND((($B419-'1.1 Formula Sheet'!$E$94)*'1.1 Formula Sheet'!$F$94)+'1.1 Formula Sheet'!$G$94,3)</f>
        <v>91.826</v>
      </c>
      <c r="D419" s="0"/>
      <c r="E419" s="0"/>
      <c r="F419" s="0"/>
      <c r="G419" s="0"/>
    </row>
    <row r="420" customFormat="false" ht="15" hidden="false" customHeight="false" outlineLevel="0" collapsed="false">
      <c r="B420" s="93" t="n">
        <v>663</v>
      </c>
      <c r="C420" s="59" t="n">
        <f aca="false">ROUND((($B420-'1.1 Formula Sheet'!$E$94)*'1.1 Formula Sheet'!$F$94)+'1.1 Formula Sheet'!$G$94,3)</f>
        <v>91.94</v>
      </c>
      <c r="D420" s="0"/>
      <c r="E420" s="0"/>
      <c r="F420" s="0"/>
      <c r="G420" s="0"/>
    </row>
    <row r="421" customFormat="false" ht="15" hidden="false" customHeight="false" outlineLevel="0" collapsed="false">
      <c r="B421" s="94" t="n">
        <v>664</v>
      </c>
      <c r="C421" s="95" t="n">
        <f aca="false">ROUND((($B421-'1.1 Formula Sheet'!$E$94)*'1.1 Formula Sheet'!$F$94)+'1.1 Formula Sheet'!$G$94,3)</f>
        <v>92.053</v>
      </c>
      <c r="D421" s="0"/>
      <c r="E421" s="0"/>
      <c r="F421" s="0"/>
      <c r="G421" s="0"/>
    </row>
    <row r="422" customFormat="false" ht="15" hidden="false" customHeight="false" outlineLevel="0" collapsed="false">
      <c r="B422" s="93" t="n">
        <v>665</v>
      </c>
      <c r="C422" s="59" t="n">
        <f aca="false">ROUND((($B422-'1.1 Formula Sheet'!$E$94)*'1.1 Formula Sheet'!$F$94)+'1.1 Formula Sheet'!$G$94,3)</f>
        <v>92.166</v>
      </c>
      <c r="D422" s="0"/>
      <c r="E422" s="0"/>
      <c r="F422" s="0"/>
      <c r="G422" s="0"/>
    </row>
    <row r="423" customFormat="false" ht="15" hidden="false" customHeight="false" outlineLevel="0" collapsed="false">
      <c r="B423" s="94" t="n">
        <v>666</v>
      </c>
      <c r="C423" s="95" t="n">
        <f aca="false">ROUND((($B423-'1.1 Formula Sheet'!$E$94)*'1.1 Formula Sheet'!$F$94)+'1.1 Formula Sheet'!$G$94,3)</f>
        <v>92.279</v>
      </c>
      <c r="D423" s="0"/>
      <c r="E423" s="0"/>
      <c r="F423" s="0"/>
      <c r="G423" s="0"/>
    </row>
    <row r="424" customFormat="false" ht="15" hidden="false" customHeight="false" outlineLevel="0" collapsed="false">
      <c r="B424" s="93" t="n">
        <v>667</v>
      </c>
      <c r="C424" s="59" t="n">
        <f aca="false">ROUND((($B424-'1.1 Formula Sheet'!$E$94)*'1.1 Formula Sheet'!$F$94)+'1.1 Formula Sheet'!$G$94,3)</f>
        <v>92.392</v>
      </c>
      <c r="D424" s="0"/>
      <c r="E424" s="0"/>
      <c r="F424" s="0"/>
      <c r="G424" s="0"/>
    </row>
    <row r="425" customFormat="false" ht="15" hidden="false" customHeight="false" outlineLevel="0" collapsed="false">
      <c r="B425" s="94" t="n">
        <v>668</v>
      </c>
      <c r="C425" s="95" t="n">
        <f aca="false">ROUND((($B425-'1.1 Formula Sheet'!$E$94)*'1.1 Formula Sheet'!$F$94)+'1.1 Formula Sheet'!$G$94,3)</f>
        <v>92.505</v>
      </c>
      <c r="D425" s="0"/>
      <c r="E425" s="0"/>
      <c r="F425" s="0"/>
      <c r="G425" s="0"/>
    </row>
    <row r="426" customFormat="false" ht="15" hidden="false" customHeight="false" outlineLevel="0" collapsed="false">
      <c r="B426" s="93" t="n">
        <v>669</v>
      </c>
      <c r="C426" s="59" t="n">
        <f aca="false">ROUND((($B426-'1.1 Formula Sheet'!$E$94)*'1.1 Formula Sheet'!$F$94)+'1.1 Formula Sheet'!$G$94,3)</f>
        <v>92.618</v>
      </c>
      <c r="D426" s="0"/>
      <c r="E426" s="0"/>
      <c r="F426" s="0"/>
      <c r="G426" s="0"/>
    </row>
    <row r="427" customFormat="false" ht="15" hidden="false" customHeight="false" outlineLevel="0" collapsed="false">
      <c r="B427" s="94" t="n">
        <v>670</v>
      </c>
      <c r="C427" s="95" t="n">
        <f aca="false">ROUND((($B427-'1.1 Formula Sheet'!$E$94)*'1.1 Formula Sheet'!$F$94)+'1.1 Formula Sheet'!$G$94,3)</f>
        <v>92.731</v>
      </c>
      <c r="D427" s="0"/>
      <c r="E427" s="0"/>
      <c r="F427" s="0"/>
      <c r="G427" s="0"/>
    </row>
    <row r="428" customFormat="false" ht="15" hidden="false" customHeight="false" outlineLevel="0" collapsed="false">
      <c r="B428" s="93" t="n">
        <v>671</v>
      </c>
      <c r="C428" s="59" t="n">
        <f aca="false">ROUND((($B428-'1.1 Formula Sheet'!$E$94)*'1.1 Formula Sheet'!$F$94)+'1.1 Formula Sheet'!$G$94,3)</f>
        <v>92.844</v>
      </c>
      <c r="D428" s="0"/>
      <c r="E428" s="0"/>
      <c r="F428" s="0"/>
      <c r="G428" s="0"/>
    </row>
    <row r="429" customFormat="false" ht="15" hidden="false" customHeight="false" outlineLevel="0" collapsed="false">
      <c r="B429" s="94" t="n">
        <v>672</v>
      </c>
      <c r="C429" s="95" t="n">
        <f aca="false">ROUND((($B429-'1.1 Formula Sheet'!$E$94)*'1.1 Formula Sheet'!$F$94)+'1.1 Formula Sheet'!$G$94,3)</f>
        <v>92.957</v>
      </c>
      <c r="D429" s="0"/>
      <c r="E429" s="0"/>
      <c r="F429" s="0"/>
      <c r="G429" s="0"/>
    </row>
    <row r="430" customFormat="false" ht="15" hidden="false" customHeight="false" outlineLevel="0" collapsed="false">
      <c r="B430" s="93" t="n">
        <v>673</v>
      </c>
      <c r="C430" s="59" t="n">
        <f aca="false">ROUND((($B430-'1.1 Formula Sheet'!$E$94)*'1.1 Formula Sheet'!$F$94)+'1.1 Formula Sheet'!$G$94,3)</f>
        <v>93.071</v>
      </c>
      <c r="D430" s="0"/>
      <c r="E430" s="0"/>
      <c r="F430" s="0"/>
      <c r="G430" s="0"/>
    </row>
    <row r="431" customFormat="false" ht="15" hidden="false" customHeight="false" outlineLevel="0" collapsed="false">
      <c r="B431" s="94" t="n">
        <v>674</v>
      </c>
      <c r="C431" s="95" t="n">
        <f aca="false">ROUND((($B431-'1.1 Formula Sheet'!$E$94)*'1.1 Formula Sheet'!$F$94)+'1.1 Formula Sheet'!$G$94,3)</f>
        <v>93.184</v>
      </c>
      <c r="D431" s="0"/>
      <c r="E431" s="0"/>
      <c r="F431" s="0"/>
      <c r="G431" s="0"/>
    </row>
    <row r="432" customFormat="false" ht="15" hidden="false" customHeight="false" outlineLevel="0" collapsed="false">
      <c r="B432" s="93" t="n">
        <v>675</v>
      </c>
      <c r="C432" s="59" t="n">
        <f aca="false">ROUND((($B432-'1.1 Formula Sheet'!$E$94)*'1.1 Formula Sheet'!$F$94)+'1.1 Formula Sheet'!$G$94,3)</f>
        <v>93.297</v>
      </c>
      <c r="D432" s="0"/>
      <c r="E432" s="0"/>
      <c r="F432" s="0"/>
      <c r="G432" s="0"/>
    </row>
    <row r="433" customFormat="false" ht="15" hidden="false" customHeight="false" outlineLevel="0" collapsed="false">
      <c r="B433" s="94" t="n">
        <v>676</v>
      </c>
      <c r="C433" s="95" t="n">
        <f aca="false">ROUND((($B433-'1.1 Formula Sheet'!$E$94)*'1.1 Formula Sheet'!$F$94)+'1.1 Formula Sheet'!$G$94,3)</f>
        <v>93.41</v>
      </c>
      <c r="D433" s="0"/>
      <c r="E433" s="0"/>
      <c r="F433" s="0"/>
      <c r="G433" s="0"/>
    </row>
    <row r="434" customFormat="false" ht="15" hidden="false" customHeight="false" outlineLevel="0" collapsed="false">
      <c r="B434" s="93" t="n">
        <v>677</v>
      </c>
      <c r="C434" s="59" t="n">
        <f aca="false">ROUND((($B434-'1.1 Formula Sheet'!$E$94)*'1.1 Formula Sheet'!$F$94)+'1.1 Formula Sheet'!$G$94,3)</f>
        <v>93.523</v>
      </c>
      <c r="D434" s="0"/>
      <c r="E434" s="0"/>
      <c r="F434" s="0"/>
      <c r="G434" s="0"/>
    </row>
    <row r="435" customFormat="false" ht="15" hidden="false" customHeight="false" outlineLevel="0" collapsed="false">
      <c r="B435" s="94" t="n">
        <v>678</v>
      </c>
      <c r="C435" s="95" t="n">
        <f aca="false">ROUND((($B435-'1.1 Formula Sheet'!$E$94)*'1.1 Formula Sheet'!$F$94)+'1.1 Formula Sheet'!$G$94,3)</f>
        <v>93.636</v>
      </c>
      <c r="D435" s="0"/>
      <c r="E435" s="0"/>
      <c r="F435" s="0"/>
      <c r="G435" s="0"/>
    </row>
    <row r="436" customFormat="false" ht="15" hidden="false" customHeight="false" outlineLevel="0" collapsed="false">
      <c r="B436" s="93" t="n">
        <v>679</v>
      </c>
      <c r="C436" s="59" t="n">
        <f aca="false">ROUND((($B436-'1.1 Formula Sheet'!$E$94)*'1.1 Formula Sheet'!$F$94)+'1.1 Formula Sheet'!$G$94,3)</f>
        <v>93.749</v>
      </c>
      <c r="D436" s="0"/>
      <c r="E436" s="0"/>
      <c r="F436" s="0"/>
      <c r="G436" s="0"/>
    </row>
    <row r="437" customFormat="false" ht="15" hidden="false" customHeight="false" outlineLevel="0" collapsed="false">
      <c r="B437" s="94" t="n">
        <v>680</v>
      </c>
      <c r="C437" s="95" t="n">
        <f aca="false">ROUND((($B437-'1.1 Formula Sheet'!$E$94)*'1.1 Formula Sheet'!$F$94)+'1.1 Formula Sheet'!$G$94,3)</f>
        <v>93.862</v>
      </c>
      <c r="D437" s="0"/>
      <c r="E437" s="0"/>
      <c r="F437" s="0"/>
      <c r="G437" s="0"/>
    </row>
    <row r="438" customFormat="false" ht="15" hidden="false" customHeight="false" outlineLevel="0" collapsed="false">
      <c r="B438" s="93" t="n">
        <v>681</v>
      </c>
      <c r="C438" s="59" t="n">
        <f aca="false">ROUND((($B438-'1.1 Formula Sheet'!$E$94)*'1.1 Formula Sheet'!$F$94)+'1.1 Formula Sheet'!$G$94,3)</f>
        <v>93.975</v>
      </c>
      <c r="D438" s="0"/>
      <c r="E438" s="0"/>
      <c r="F438" s="0"/>
      <c r="G438" s="0"/>
    </row>
    <row r="439" customFormat="false" ht="15" hidden="false" customHeight="false" outlineLevel="0" collapsed="false">
      <c r="B439" s="94" t="n">
        <v>682</v>
      </c>
      <c r="C439" s="95" t="n">
        <f aca="false">ROUND((($B439-'1.1 Formula Sheet'!$E$94)*'1.1 Formula Sheet'!$F$94)+'1.1 Formula Sheet'!$G$94,3)</f>
        <v>94.088</v>
      </c>
      <c r="D439" s="0"/>
      <c r="E439" s="0"/>
      <c r="F439" s="0"/>
      <c r="G439" s="0"/>
    </row>
    <row r="440" customFormat="false" ht="15" hidden="false" customHeight="false" outlineLevel="0" collapsed="false">
      <c r="B440" s="93" t="n">
        <v>683</v>
      </c>
      <c r="C440" s="59" t="n">
        <f aca="false">ROUND((($B440-'1.1 Formula Sheet'!$E$94)*'1.1 Formula Sheet'!$F$94)+'1.1 Formula Sheet'!$G$94,3)</f>
        <v>94.202</v>
      </c>
      <c r="D440" s="0"/>
      <c r="E440" s="0"/>
      <c r="F440" s="0"/>
      <c r="G440" s="0"/>
    </row>
    <row r="441" customFormat="false" ht="15" hidden="false" customHeight="false" outlineLevel="0" collapsed="false">
      <c r="B441" s="94" t="n">
        <v>684</v>
      </c>
      <c r="C441" s="95" t="n">
        <f aca="false">ROUND((($B441-'1.1 Formula Sheet'!$E$94)*'1.1 Formula Sheet'!$F$94)+'1.1 Formula Sheet'!$G$94,3)</f>
        <v>94.315</v>
      </c>
      <c r="D441" s="0"/>
      <c r="E441" s="0"/>
      <c r="F441" s="0"/>
      <c r="G441" s="0"/>
    </row>
    <row r="442" customFormat="false" ht="15" hidden="false" customHeight="false" outlineLevel="0" collapsed="false">
      <c r="B442" s="93" t="n">
        <v>685</v>
      </c>
      <c r="C442" s="59" t="n">
        <f aca="false">ROUND((($B442-'1.1 Formula Sheet'!$E$94)*'1.1 Formula Sheet'!$F$94)+'1.1 Formula Sheet'!$G$94,3)</f>
        <v>94.428</v>
      </c>
      <c r="D442" s="0"/>
      <c r="E442" s="0"/>
      <c r="F442" s="0"/>
      <c r="G442" s="0"/>
    </row>
    <row r="443" customFormat="false" ht="15" hidden="false" customHeight="false" outlineLevel="0" collapsed="false">
      <c r="B443" s="94" t="n">
        <v>686</v>
      </c>
      <c r="C443" s="95" t="n">
        <f aca="false">ROUND((($B443-'1.1 Formula Sheet'!$E$94)*'1.1 Formula Sheet'!$F$94)+'1.1 Formula Sheet'!$G$94,3)</f>
        <v>94.541</v>
      </c>
      <c r="D443" s="0"/>
      <c r="E443" s="0"/>
      <c r="F443" s="0"/>
      <c r="G443" s="0"/>
    </row>
    <row r="444" customFormat="false" ht="15" hidden="false" customHeight="false" outlineLevel="0" collapsed="false">
      <c r="B444" s="93" t="n">
        <v>687</v>
      </c>
      <c r="C444" s="59" t="n">
        <f aca="false">ROUND((($B444-'1.1 Formula Sheet'!$E$94)*'1.1 Formula Sheet'!$F$94)+'1.1 Formula Sheet'!$G$94,3)</f>
        <v>94.654</v>
      </c>
      <c r="D444" s="0"/>
      <c r="E444" s="0"/>
      <c r="F444" s="0"/>
      <c r="G444" s="0"/>
    </row>
    <row r="445" customFormat="false" ht="15" hidden="false" customHeight="false" outlineLevel="0" collapsed="false">
      <c r="B445" s="94" t="n">
        <v>688</v>
      </c>
      <c r="C445" s="95" t="n">
        <f aca="false">ROUND((($B445-'1.1 Formula Sheet'!$E$94)*'1.1 Formula Sheet'!$F$94)+'1.1 Formula Sheet'!$G$94,3)</f>
        <v>94.767</v>
      </c>
      <c r="D445" s="0"/>
      <c r="E445" s="0"/>
      <c r="F445" s="0"/>
      <c r="G445" s="0"/>
    </row>
    <row r="446" customFormat="false" ht="15" hidden="false" customHeight="false" outlineLevel="0" collapsed="false">
      <c r="B446" s="93" t="n">
        <v>689</v>
      </c>
      <c r="C446" s="59" t="n">
        <f aca="false">ROUND((($B446-'1.1 Formula Sheet'!$E$94)*'1.1 Formula Sheet'!$F$94)+'1.1 Formula Sheet'!$G$94,3)</f>
        <v>94.88</v>
      </c>
      <c r="D446" s="0"/>
      <c r="E446" s="0"/>
      <c r="F446" s="0"/>
      <c r="G446" s="0"/>
    </row>
    <row r="447" customFormat="false" ht="15" hidden="false" customHeight="false" outlineLevel="0" collapsed="false">
      <c r="B447" s="94" t="n">
        <v>690</v>
      </c>
      <c r="C447" s="95" t="n">
        <f aca="false">ROUND((($B447-'1.1 Formula Sheet'!$E$94)*'1.1 Formula Sheet'!$F$94)+'1.1 Formula Sheet'!$G$94,3)</f>
        <v>94.993</v>
      </c>
      <c r="D447" s="0"/>
      <c r="E447" s="0"/>
      <c r="F447" s="0"/>
      <c r="G447" s="0"/>
    </row>
    <row r="448" customFormat="false" ht="15" hidden="false" customHeight="false" outlineLevel="0" collapsed="false">
      <c r="B448" s="93" t="n">
        <v>691</v>
      </c>
      <c r="C448" s="59" t="n">
        <f aca="false">ROUND((($B448-'1.1 Formula Sheet'!$E$94)*'1.1 Formula Sheet'!$F$94)+'1.1 Formula Sheet'!$G$94,3)</f>
        <v>95.106</v>
      </c>
      <c r="D448" s="0"/>
      <c r="E448" s="0"/>
      <c r="F448" s="0"/>
      <c r="G448" s="0"/>
    </row>
    <row r="449" customFormat="false" ht="15" hidden="false" customHeight="false" outlineLevel="0" collapsed="false">
      <c r="B449" s="94" t="n">
        <v>692</v>
      </c>
      <c r="C449" s="95" t="n">
        <f aca="false">ROUND((($B449-'1.1 Formula Sheet'!$E$94)*'1.1 Formula Sheet'!$F$94)+'1.1 Formula Sheet'!$G$94,3)</f>
        <v>95.219</v>
      </c>
      <c r="D449" s="0"/>
      <c r="E449" s="0"/>
      <c r="F449" s="0"/>
      <c r="G449" s="0"/>
    </row>
    <row r="450" customFormat="false" ht="15" hidden="false" customHeight="false" outlineLevel="0" collapsed="false">
      <c r="B450" s="93" t="n">
        <v>693</v>
      </c>
      <c r="C450" s="59" t="n">
        <f aca="false">ROUND((($B450-'1.1 Formula Sheet'!$E$94)*'1.1 Formula Sheet'!$F$94)+'1.1 Formula Sheet'!$G$94,3)</f>
        <v>95.333</v>
      </c>
      <c r="D450" s="0"/>
      <c r="E450" s="0"/>
      <c r="F450" s="0"/>
      <c r="G450" s="0"/>
    </row>
    <row r="451" customFormat="false" ht="15" hidden="false" customHeight="false" outlineLevel="0" collapsed="false">
      <c r="B451" s="94" t="n">
        <v>694</v>
      </c>
      <c r="C451" s="95" t="n">
        <f aca="false">ROUND((($B451-'1.1 Formula Sheet'!$E$94)*'1.1 Formula Sheet'!$F$94)+'1.1 Formula Sheet'!$G$94,3)</f>
        <v>95.446</v>
      </c>
      <c r="D451" s="0"/>
      <c r="E451" s="0"/>
      <c r="F451" s="0"/>
      <c r="G451" s="0"/>
    </row>
    <row r="452" customFormat="false" ht="15" hidden="false" customHeight="false" outlineLevel="0" collapsed="false">
      <c r="B452" s="93" t="n">
        <v>695</v>
      </c>
      <c r="C452" s="59" t="n">
        <f aca="false">ROUND((($B452-'1.1 Formula Sheet'!$E$94)*'1.1 Formula Sheet'!$F$94)+'1.1 Formula Sheet'!$G$94,3)</f>
        <v>95.559</v>
      </c>
      <c r="D452" s="0"/>
      <c r="E452" s="0"/>
      <c r="F452" s="0"/>
      <c r="G452" s="0"/>
    </row>
    <row r="453" customFormat="false" ht="15" hidden="false" customHeight="false" outlineLevel="0" collapsed="false">
      <c r="B453" s="94" t="n">
        <v>696</v>
      </c>
      <c r="C453" s="95" t="n">
        <f aca="false">ROUND((($B453-'1.1 Formula Sheet'!$E$94)*'1.1 Formula Sheet'!$F$94)+'1.1 Formula Sheet'!$G$94,3)</f>
        <v>95.672</v>
      </c>
      <c r="D453" s="0"/>
      <c r="E453" s="0"/>
      <c r="F453" s="0"/>
      <c r="G453" s="0"/>
    </row>
    <row r="454" customFormat="false" ht="15" hidden="false" customHeight="false" outlineLevel="0" collapsed="false">
      <c r="B454" s="93" t="n">
        <v>697</v>
      </c>
      <c r="C454" s="59" t="n">
        <f aca="false">ROUND((($B454-'1.1 Formula Sheet'!$E$94)*'1.1 Formula Sheet'!$F$94)+'1.1 Formula Sheet'!$G$94,3)</f>
        <v>95.785</v>
      </c>
      <c r="D454" s="0"/>
      <c r="E454" s="0"/>
      <c r="F454" s="0"/>
      <c r="G454" s="0"/>
    </row>
    <row r="455" customFormat="false" ht="15" hidden="false" customHeight="false" outlineLevel="0" collapsed="false">
      <c r="B455" s="94" t="n">
        <v>698</v>
      </c>
      <c r="C455" s="95" t="n">
        <f aca="false">ROUND((($B455-'1.1 Formula Sheet'!$E$94)*'1.1 Formula Sheet'!$F$94)+'1.1 Formula Sheet'!$G$94,3)</f>
        <v>95.898</v>
      </c>
      <c r="D455" s="0"/>
      <c r="E455" s="0"/>
      <c r="F455" s="0"/>
      <c r="G455" s="0"/>
    </row>
    <row r="456" customFormat="false" ht="15" hidden="false" customHeight="false" outlineLevel="0" collapsed="false">
      <c r="B456" s="93" t="n">
        <v>699</v>
      </c>
      <c r="C456" s="59" t="n">
        <f aca="false">ROUND((($B456-'1.1 Formula Sheet'!$E$94)*'1.1 Formula Sheet'!$F$94)+'1.1 Formula Sheet'!$G$94,3)</f>
        <v>96.011</v>
      </c>
      <c r="D456" s="0"/>
      <c r="E456" s="0"/>
      <c r="F456" s="0"/>
      <c r="G456" s="0"/>
    </row>
    <row r="457" customFormat="false" ht="15" hidden="false" customHeight="false" outlineLevel="0" collapsed="false">
      <c r="B457" s="94" t="n">
        <v>700</v>
      </c>
      <c r="C457" s="95" t="n">
        <f aca="false">ROUND((($B457-'1.1 Formula Sheet'!$E$94)*'1.1 Formula Sheet'!$F$94)+'1.1 Formula Sheet'!$G$94,3)</f>
        <v>96.124</v>
      </c>
      <c r="D457" s="0"/>
      <c r="E457" s="0"/>
      <c r="F457" s="0"/>
      <c r="G457" s="0"/>
    </row>
    <row r="458" customFormat="false" ht="15" hidden="false" customHeight="false" outlineLevel="0" collapsed="false">
      <c r="B458" s="93" t="n">
        <v>701</v>
      </c>
      <c r="C458" s="59" t="n">
        <f aca="false">ROUND((($B458-'1.1 Formula Sheet'!$E$94)*'1.1 Formula Sheet'!$F$94)+'1.1 Formula Sheet'!$G$94,3)</f>
        <v>96.237</v>
      </c>
      <c r="D458" s="0"/>
      <c r="E458" s="0"/>
      <c r="F458" s="0"/>
      <c r="G458" s="0"/>
    </row>
    <row r="459" customFormat="false" ht="15" hidden="false" customHeight="false" outlineLevel="0" collapsed="false">
      <c r="B459" s="94" t="n">
        <v>702</v>
      </c>
      <c r="C459" s="95" t="n">
        <f aca="false">ROUND((($B459-'1.1 Formula Sheet'!$E$94)*'1.1 Formula Sheet'!$F$94)+'1.1 Formula Sheet'!$G$94,3)</f>
        <v>96.35</v>
      </c>
      <c r="D459" s="0"/>
      <c r="E459" s="0"/>
      <c r="F459" s="0"/>
      <c r="G459" s="0"/>
    </row>
    <row r="460" customFormat="false" ht="15" hidden="false" customHeight="false" outlineLevel="0" collapsed="false">
      <c r="B460" s="93" t="n">
        <v>703</v>
      </c>
      <c r="C460" s="59" t="n">
        <f aca="false">ROUND((($B460-'1.1 Formula Sheet'!$E$94)*'1.1 Formula Sheet'!$F$94)+'1.1 Formula Sheet'!$G$94,3)</f>
        <v>96.464</v>
      </c>
      <c r="D460" s="0"/>
      <c r="E460" s="0"/>
      <c r="F460" s="0"/>
      <c r="G460" s="0"/>
    </row>
    <row r="461" customFormat="false" ht="15" hidden="false" customHeight="false" outlineLevel="0" collapsed="false">
      <c r="B461" s="94" t="n">
        <v>704</v>
      </c>
      <c r="C461" s="95" t="n">
        <f aca="false">ROUND((($B461-'1.1 Formula Sheet'!$E$94)*'1.1 Formula Sheet'!$F$94)+'1.1 Formula Sheet'!$G$94,3)</f>
        <v>96.577</v>
      </c>
      <c r="D461" s="0"/>
      <c r="E461" s="0"/>
      <c r="F461" s="0"/>
      <c r="G461" s="0"/>
    </row>
    <row r="462" customFormat="false" ht="15" hidden="false" customHeight="false" outlineLevel="0" collapsed="false">
      <c r="B462" s="93" t="n">
        <v>705</v>
      </c>
      <c r="C462" s="59" t="n">
        <f aca="false">ROUND((($B462-'1.1 Formula Sheet'!$E$94)*'1.1 Formula Sheet'!$F$94)+'1.1 Formula Sheet'!$G$94,3)</f>
        <v>96.69</v>
      </c>
      <c r="D462" s="0"/>
      <c r="E462" s="0"/>
      <c r="F462" s="0"/>
      <c r="G462" s="0"/>
    </row>
    <row r="463" customFormat="false" ht="15" hidden="false" customHeight="false" outlineLevel="0" collapsed="false">
      <c r="B463" s="94" t="n">
        <v>706</v>
      </c>
      <c r="C463" s="95" t="n">
        <f aca="false">ROUND((($B463-'1.1 Formula Sheet'!$E$94)*'1.1 Formula Sheet'!$F$94)+'1.1 Formula Sheet'!$G$94,3)</f>
        <v>96.803</v>
      </c>
      <c r="D463" s="0"/>
      <c r="E463" s="0"/>
      <c r="F463" s="0"/>
      <c r="G463" s="0"/>
    </row>
    <row r="464" customFormat="false" ht="15" hidden="false" customHeight="false" outlineLevel="0" collapsed="false">
      <c r="B464" s="93" t="n">
        <v>707</v>
      </c>
      <c r="C464" s="59" t="n">
        <f aca="false">ROUND((($B464-'1.1 Formula Sheet'!$E$94)*'1.1 Formula Sheet'!$F$94)+'1.1 Formula Sheet'!$G$94,3)</f>
        <v>96.916</v>
      </c>
      <c r="D464" s="0"/>
      <c r="E464" s="0"/>
      <c r="F464" s="0"/>
      <c r="G464" s="0"/>
    </row>
    <row r="465" customFormat="false" ht="15" hidden="false" customHeight="false" outlineLevel="0" collapsed="false">
      <c r="B465" s="94" t="n">
        <v>708</v>
      </c>
      <c r="C465" s="95" t="n">
        <f aca="false">ROUND((($B465-'1.1 Formula Sheet'!$E$94)*'1.1 Formula Sheet'!$F$94)+'1.1 Formula Sheet'!$G$94,3)</f>
        <v>97.029</v>
      </c>
      <c r="D465" s="0"/>
      <c r="E465" s="0"/>
      <c r="F465" s="0"/>
      <c r="G465" s="0"/>
    </row>
    <row r="466" customFormat="false" ht="15" hidden="false" customHeight="false" outlineLevel="0" collapsed="false">
      <c r="B466" s="93" t="n">
        <v>709</v>
      </c>
      <c r="C466" s="59" t="n">
        <f aca="false">ROUND((($B466-'1.1 Formula Sheet'!$E$94)*'1.1 Formula Sheet'!$F$94)+'1.1 Formula Sheet'!$G$94,3)</f>
        <v>97.142</v>
      </c>
      <c r="D466" s="0"/>
      <c r="E466" s="0"/>
      <c r="F466" s="0"/>
      <c r="G466" s="0"/>
    </row>
    <row r="467" customFormat="false" ht="15" hidden="false" customHeight="false" outlineLevel="0" collapsed="false">
      <c r="B467" s="94" t="n">
        <v>710</v>
      </c>
      <c r="C467" s="95" t="n">
        <f aca="false">ROUND((($B467-'1.1 Formula Sheet'!$E$94)*'1.1 Formula Sheet'!$F$94)+'1.1 Formula Sheet'!$G$94,3)</f>
        <v>97.255</v>
      </c>
      <c r="D467" s="0"/>
      <c r="E467" s="0"/>
      <c r="F467" s="0"/>
      <c r="G467" s="0"/>
    </row>
    <row r="468" customFormat="false" ht="15" hidden="false" customHeight="false" outlineLevel="0" collapsed="false">
      <c r="B468" s="93" t="n">
        <v>711</v>
      </c>
      <c r="C468" s="59" t="n">
        <f aca="false">ROUND((($B468-'1.1 Formula Sheet'!$E$94)*'1.1 Formula Sheet'!$F$94)+'1.1 Formula Sheet'!$G$94,3)</f>
        <v>97.368</v>
      </c>
      <c r="D468" s="0"/>
      <c r="E468" s="0"/>
      <c r="F468" s="0"/>
      <c r="G468" s="0"/>
    </row>
    <row r="469" customFormat="false" ht="15" hidden="false" customHeight="false" outlineLevel="0" collapsed="false">
      <c r="B469" s="94" t="n">
        <v>712</v>
      </c>
      <c r="C469" s="95" t="n">
        <f aca="false">ROUND((($B469-'1.1 Formula Sheet'!$E$94)*'1.1 Formula Sheet'!$F$94)+'1.1 Formula Sheet'!$G$94,3)</f>
        <v>97.481</v>
      </c>
      <c r="D469" s="0"/>
      <c r="E469" s="0"/>
      <c r="F469" s="0"/>
      <c r="G469" s="0"/>
    </row>
    <row r="470" customFormat="false" ht="15" hidden="false" customHeight="false" outlineLevel="0" collapsed="false">
      <c r="B470" s="93" t="n">
        <v>713</v>
      </c>
      <c r="C470" s="59" t="n">
        <f aca="false">ROUND((($B470-'1.1 Formula Sheet'!$E$94)*'1.1 Formula Sheet'!$F$94)+'1.1 Formula Sheet'!$G$94,3)</f>
        <v>97.595</v>
      </c>
      <c r="D470" s="0"/>
      <c r="E470" s="0"/>
      <c r="F470" s="0"/>
      <c r="G470" s="0"/>
    </row>
    <row r="471" customFormat="false" ht="15" hidden="false" customHeight="false" outlineLevel="0" collapsed="false">
      <c r="B471" s="94" t="n">
        <v>714</v>
      </c>
      <c r="C471" s="95" t="n">
        <f aca="false">ROUND((($B471-'1.1 Formula Sheet'!$E$94)*'1.1 Formula Sheet'!$F$94)+'1.1 Formula Sheet'!$G$94,3)</f>
        <v>97.708</v>
      </c>
      <c r="D471" s="0"/>
      <c r="E471" s="0"/>
      <c r="F471" s="0"/>
      <c r="G471" s="0"/>
    </row>
    <row r="472" customFormat="false" ht="15" hidden="false" customHeight="false" outlineLevel="0" collapsed="false">
      <c r="B472" s="93" t="n">
        <v>715</v>
      </c>
      <c r="C472" s="59" t="n">
        <f aca="false">ROUND((($B472-'1.1 Formula Sheet'!$E$94)*'1.1 Formula Sheet'!$F$94)+'1.1 Formula Sheet'!$G$94,3)</f>
        <v>97.821</v>
      </c>
      <c r="D472" s="0"/>
      <c r="E472" s="0"/>
      <c r="F472" s="0"/>
      <c r="G472" s="0"/>
    </row>
    <row r="473" customFormat="false" ht="15" hidden="false" customHeight="false" outlineLevel="0" collapsed="false">
      <c r="B473" s="94" t="n">
        <v>716</v>
      </c>
      <c r="C473" s="95" t="n">
        <f aca="false">ROUND((($B473-'1.1 Formula Sheet'!$E$94)*'1.1 Formula Sheet'!$F$94)+'1.1 Formula Sheet'!$G$94,3)</f>
        <v>97.934</v>
      </c>
      <c r="D473" s="0"/>
      <c r="E473" s="0"/>
      <c r="F473" s="0"/>
      <c r="G473" s="0"/>
    </row>
    <row r="474" customFormat="false" ht="15" hidden="false" customHeight="false" outlineLevel="0" collapsed="false">
      <c r="B474" s="93" t="n">
        <v>717</v>
      </c>
      <c r="C474" s="59" t="n">
        <f aca="false">ROUND((($B474-'1.1 Formula Sheet'!$E$94)*'1.1 Formula Sheet'!$F$94)+'1.1 Formula Sheet'!$G$94,3)</f>
        <v>98.047</v>
      </c>
      <c r="D474" s="0"/>
      <c r="E474" s="0"/>
      <c r="F474" s="0"/>
      <c r="G474" s="0"/>
    </row>
    <row r="475" customFormat="false" ht="15" hidden="false" customHeight="false" outlineLevel="0" collapsed="false">
      <c r="B475" s="94" t="n">
        <v>718</v>
      </c>
      <c r="C475" s="95" t="n">
        <f aca="false">ROUND((($B475-'1.1 Formula Sheet'!$E$94)*'1.1 Formula Sheet'!$F$94)+'1.1 Formula Sheet'!$G$94,3)</f>
        <v>98.16</v>
      </c>
      <c r="D475" s="0"/>
      <c r="E475" s="0"/>
      <c r="F475" s="0"/>
      <c r="G475" s="0"/>
    </row>
    <row r="476" customFormat="false" ht="15" hidden="false" customHeight="false" outlineLevel="0" collapsed="false">
      <c r="B476" s="93" t="n">
        <v>719</v>
      </c>
      <c r="C476" s="59" t="n">
        <f aca="false">ROUND((($B476-'1.1 Formula Sheet'!$E$94)*'1.1 Formula Sheet'!$F$94)+'1.1 Formula Sheet'!$G$94,3)</f>
        <v>98.273</v>
      </c>
      <c r="D476" s="0"/>
      <c r="E476" s="0"/>
      <c r="F476" s="0"/>
      <c r="G476" s="0"/>
    </row>
    <row r="477" customFormat="false" ht="15" hidden="false" customHeight="false" outlineLevel="0" collapsed="false">
      <c r="B477" s="94" t="n">
        <v>720</v>
      </c>
      <c r="C477" s="95" t="n">
        <f aca="false">ROUND((($B477-'1.1 Formula Sheet'!$E$94)*'1.1 Formula Sheet'!$F$94)+'1.1 Formula Sheet'!$G$94,3)</f>
        <v>98.386</v>
      </c>
      <c r="D477" s="0"/>
      <c r="E477" s="0"/>
      <c r="F477" s="0"/>
      <c r="G477" s="0"/>
    </row>
    <row r="478" customFormat="false" ht="15" hidden="false" customHeight="false" outlineLevel="0" collapsed="false">
      <c r="B478" s="93" t="n">
        <v>721</v>
      </c>
      <c r="C478" s="59" t="n">
        <f aca="false">ROUND((($B478-'1.1 Formula Sheet'!$E$94)*'1.1 Formula Sheet'!$F$94)+'1.1 Formula Sheet'!$G$94,3)</f>
        <v>98.499</v>
      </c>
      <c r="D478" s="0"/>
      <c r="E478" s="0"/>
      <c r="F478" s="0"/>
      <c r="G478" s="0"/>
    </row>
    <row r="479" customFormat="false" ht="15" hidden="false" customHeight="false" outlineLevel="0" collapsed="false">
      <c r="B479" s="94" t="n">
        <v>722</v>
      </c>
      <c r="C479" s="95" t="n">
        <f aca="false">ROUND((($B479-'1.1 Formula Sheet'!$E$94)*'1.1 Formula Sheet'!$F$94)+'1.1 Formula Sheet'!$G$94,3)</f>
        <v>98.612</v>
      </c>
      <c r="D479" s="0"/>
      <c r="E479" s="0"/>
      <c r="F479" s="0"/>
      <c r="G479" s="0"/>
    </row>
    <row r="480" customFormat="false" ht="15" hidden="false" customHeight="false" outlineLevel="0" collapsed="false">
      <c r="B480" s="93" t="n">
        <v>723</v>
      </c>
      <c r="C480" s="59" t="n">
        <f aca="false">ROUND((($B480-'1.1 Formula Sheet'!$E$94)*'1.1 Formula Sheet'!$F$94)+'1.1 Formula Sheet'!$G$94,3)</f>
        <v>98.726</v>
      </c>
      <c r="D480" s="0"/>
      <c r="E480" s="0"/>
      <c r="F480" s="0"/>
      <c r="G480" s="0"/>
    </row>
    <row r="481" customFormat="false" ht="15" hidden="false" customHeight="false" outlineLevel="0" collapsed="false">
      <c r="B481" s="94" t="n">
        <v>724</v>
      </c>
      <c r="C481" s="95" t="n">
        <f aca="false">ROUND((($B481-'1.1 Formula Sheet'!$E$94)*'1.1 Formula Sheet'!$F$94)+'1.1 Formula Sheet'!$G$94,3)</f>
        <v>98.839</v>
      </c>
      <c r="D481" s="0"/>
      <c r="E481" s="0"/>
      <c r="F481" s="0"/>
      <c r="G481" s="0"/>
    </row>
    <row r="482" customFormat="false" ht="15" hidden="false" customHeight="false" outlineLevel="0" collapsed="false">
      <c r="B482" s="93" t="n">
        <v>725</v>
      </c>
      <c r="C482" s="59" t="n">
        <f aca="false">ROUND((($B482-'1.1 Formula Sheet'!$E$94)*'1.1 Formula Sheet'!$F$94)+'1.1 Formula Sheet'!$G$94,3)</f>
        <v>98.952</v>
      </c>
      <c r="D482" s="0"/>
      <c r="E482" s="0"/>
      <c r="F482" s="0"/>
      <c r="G482" s="0"/>
    </row>
    <row r="483" customFormat="false" ht="15" hidden="false" customHeight="false" outlineLevel="0" collapsed="false">
      <c r="B483" s="94" t="n">
        <v>726</v>
      </c>
      <c r="C483" s="95" t="n">
        <f aca="false">ROUND((($B483-'1.1 Formula Sheet'!$E$94)*'1.1 Formula Sheet'!$F$94)+'1.1 Formula Sheet'!$G$94,3)</f>
        <v>99.065</v>
      </c>
      <c r="D483" s="0"/>
      <c r="E483" s="0"/>
      <c r="F483" s="0"/>
      <c r="G483" s="0"/>
    </row>
    <row r="484" customFormat="false" ht="15" hidden="false" customHeight="false" outlineLevel="0" collapsed="false">
      <c r="B484" s="93" t="n">
        <v>727</v>
      </c>
      <c r="C484" s="59" t="n">
        <f aca="false">ROUND((($B484-'1.1 Formula Sheet'!$E$94)*'1.1 Formula Sheet'!$F$94)+'1.1 Formula Sheet'!$G$94,3)</f>
        <v>99.178</v>
      </c>
      <c r="D484" s="0"/>
      <c r="E484" s="0"/>
      <c r="F484" s="0"/>
      <c r="G484" s="0"/>
    </row>
    <row r="485" customFormat="false" ht="15" hidden="false" customHeight="false" outlineLevel="0" collapsed="false">
      <c r="B485" s="94" t="n">
        <v>728</v>
      </c>
      <c r="C485" s="95" t="n">
        <f aca="false">ROUND((($B485-'1.1 Formula Sheet'!$E$94)*'1.1 Formula Sheet'!$F$94)+'1.1 Formula Sheet'!$G$94,3)</f>
        <v>99.291</v>
      </c>
      <c r="D485" s="0"/>
      <c r="E485" s="0"/>
      <c r="F485" s="0"/>
      <c r="G485" s="0"/>
    </row>
    <row r="486" customFormat="false" ht="15" hidden="false" customHeight="false" outlineLevel="0" collapsed="false">
      <c r="B486" s="93" t="n">
        <v>729</v>
      </c>
      <c r="C486" s="59" t="n">
        <f aca="false">ROUND((($B486-'1.1 Formula Sheet'!$E$94)*'1.1 Formula Sheet'!$F$94)+'1.1 Formula Sheet'!$G$94,3)</f>
        <v>99.404</v>
      </c>
      <c r="D486" s="0"/>
      <c r="E486" s="0"/>
      <c r="F486" s="0"/>
      <c r="G486" s="0"/>
    </row>
    <row r="487" customFormat="false" ht="15" hidden="false" customHeight="false" outlineLevel="0" collapsed="false">
      <c r="B487" s="94" t="n">
        <v>730</v>
      </c>
      <c r="C487" s="95" t="n">
        <f aca="false">ROUND((($B487-'1.1 Formula Sheet'!$E$94)*'1.1 Formula Sheet'!$F$94)+'1.1 Formula Sheet'!$G$94,3)</f>
        <v>99.517</v>
      </c>
      <c r="D487" s="0"/>
      <c r="E487" s="0"/>
      <c r="F487" s="0"/>
      <c r="G487" s="0"/>
    </row>
    <row r="488" customFormat="false" ht="15" hidden="false" customHeight="false" outlineLevel="0" collapsed="false">
      <c r="B488" s="93" t="n">
        <v>731</v>
      </c>
      <c r="C488" s="59" t="n">
        <f aca="false">ROUND((($B488-'1.1 Formula Sheet'!$E$94)*'1.1 Formula Sheet'!$F$94)+'1.1 Formula Sheet'!$G$94,3)</f>
        <v>99.63</v>
      </c>
      <c r="D488" s="0"/>
      <c r="E488" s="0"/>
      <c r="F488" s="0"/>
      <c r="G488" s="0"/>
    </row>
    <row r="489" customFormat="false" ht="15" hidden="false" customHeight="false" outlineLevel="0" collapsed="false">
      <c r="B489" s="94" t="n">
        <v>732</v>
      </c>
      <c r="C489" s="95" t="n">
        <f aca="false">ROUND((($B489-'1.1 Formula Sheet'!$E$94)*'1.1 Formula Sheet'!$F$94)+'1.1 Formula Sheet'!$G$94,3)</f>
        <v>99.743</v>
      </c>
      <c r="D489" s="0"/>
      <c r="E489" s="0"/>
      <c r="F489" s="0"/>
      <c r="G489" s="0"/>
    </row>
    <row r="490" customFormat="false" ht="15" hidden="false" customHeight="false" outlineLevel="0" collapsed="false">
      <c r="B490" s="93" t="n">
        <v>733</v>
      </c>
      <c r="C490" s="59" t="n">
        <f aca="false">ROUND((($B490-'1.1 Formula Sheet'!$E$94)*'1.1 Formula Sheet'!$F$94)+'1.1 Formula Sheet'!$G$94,3)</f>
        <v>99.857</v>
      </c>
      <c r="D490" s="0"/>
      <c r="E490" s="0"/>
      <c r="F490" s="0"/>
      <c r="G490" s="0"/>
    </row>
    <row r="491" customFormat="false" ht="15" hidden="false" customHeight="false" outlineLevel="0" collapsed="false">
      <c r="B491" s="94" t="n">
        <v>734</v>
      </c>
      <c r="C491" s="95" t="n">
        <f aca="false">ROUND((($B491-'1.1 Formula Sheet'!$E$94)*'1.1 Formula Sheet'!$F$94)+'1.1 Formula Sheet'!$G$94,3)</f>
        <v>99.97</v>
      </c>
      <c r="D491" s="0"/>
      <c r="E491" s="0"/>
      <c r="F491" s="0"/>
      <c r="G491" s="0"/>
    </row>
    <row r="492" customFormat="false" ht="15" hidden="false" customHeight="false" outlineLevel="0" collapsed="false">
      <c r="B492" s="93" t="n">
        <v>735</v>
      </c>
      <c r="C492" s="59" t="n">
        <f aca="false">ROUND((($B492-'1.1 Formula Sheet'!$E$94)*'1.1 Formula Sheet'!$F$94)+'1.1 Formula Sheet'!$G$94,3)</f>
        <v>100.083</v>
      </c>
      <c r="D492" s="0"/>
      <c r="E492" s="0"/>
      <c r="F492" s="0"/>
      <c r="G492" s="0"/>
    </row>
    <row r="493" customFormat="false" ht="15" hidden="false" customHeight="false" outlineLevel="0" collapsed="false">
      <c r="B493" s="94" t="n">
        <v>736</v>
      </c>
      <c r="C493" s="95" t="n">
        <f aca="false">ROUND((($B493-'1.1 Formula Sheet'!$E$94)*'1.1 Formula Sheet'!$F$94)+'1.1 Formula Sheet'!$G$94,3)</f>
        <v>100.196</v>
      </c>
      <c r="D493" s="0"/>
      <c r="E493" s="0"/>
      <c r="F493" s="0"/>
      <c r="G493" s="0"/>
    </row>
    <row r="494" customFormat="false" ht="15" hidden="false" customHeight="false" outlineLevel="0" collapsed="false">
      <c r="B494" s="93" t="n">
        <v>737</v>
      </c>
      <c r="C494" s="59" t="n">
        <f aca="false">ROUND((($B494-'1.1 Formula Sheet'!$E$94)*'1.1 Formula Sheet'!$F$94)+'1.1 Formula Sheet'!$G$94,3)</f>
        <v>100.309</v>
      </c>
      <c r="D494" s="0"/>
      <c r="E494" s="0"/>
      <c r="F494" s="0"/>
      <c r="G494" s="0"/>
    </row>
    <row r="495" customFormat="false" ht="15" hidden="false" customHeight="false" outlineLevel="0" collapsed="false">
      <c r="B495" s="94" t="n">
        <v>738</v>
      </c>
      <c r="C495" s="95" t="n">
        <f aca="false">ROUND((($B495-'1.1 Formula Sheet'!$E$94)*'1.1 Formula Sheet'!$F$94)+'1.1 Formula Sheet'!$G$94,3)</f>
        <v>100.422</v>
      </c>
      <c r="D495" s="0"/>
      <c r="E495" s="0"/>
      <c r="F495" s="0"/>
      <c r="G495" s="0"/>
    </row>
    <row r="496" customFormat="false" ht="15" hidden="false" customHeight="false" outlineLevel="0" collapsed="false">
      <c r="B496" s="93" t="n">
        <v>739</v>
      </c>
      <c r="C496" s="59" t="n">
        <f aca="false">ROUND((($B496-'1.1 Formula Sheet'!$E$94)*'1.1 Formula Sheet'!$F$94)+'1.1 Formula Sheet'!$G$94,3)</f>
        <v>100.535</v>
      </c>
      <c r="D496" s="0"/>
      <c r="E496" s="0"/>
      <c r="F496" s="0"/>
      <c r="G496" s="0"/>
    </row>
    <row r="497" s="82" customFormat="true" ht="15" hidden="false" customHeight="false" outlineLevel="0" collapsed="false">
      <c r="B497" s="94" t="n">
        <v>740</v>
      </c>
      <c r="C497" s="95" t="n">
        <f aca="false">ROUND((($B497-'1.1 Formula Sheet'!$E$94)*'1.1 Formula Sheet'!$F$94)+'1.1 Formula Sheet'!$G$94,3)</f>
        <v>100.648</v>
      </c>
    </row>
    <row r="498" customFormat="false" ht="15" hidden="false" customHeight="false" outlineLevel="0" collapsed="false">
      <c r="B498" s="93" t="n">
        <v>741</v>
      </c>
      <c r="C498" s="59" t="n">
        <f aca="false">ROUND((($B498-'1.1 Formula Sheet'!$E$94)*'1.1 Formula Sheet'!$F$94)+'1.1 Formula Sheet'!$G$94,3)</f>
        <v>100.761</v>
      </c>
      <c r="D498" s="0"/>
      <c r="E498" s="0"/>
      <c r="F498" s="0"/>
      <c r="G498" s="0"/>
    </row>
    <row r="499" s="82" customFormat="true" ht="15" hidden="false" customHeight="false" outlineLevel="0" collapsed="false">
      <c r="B499" s="94" t="n">
        <v>742</v>
      </c>
      <c r="C499" s="95" t="n">
        <f aca="false">ROUND((($B499-'1.1 Formula Sheet'!$E$94)*'1.1 Formula Sheet'!$F$94)+'1.1 Formula Sheet'!$G$94,3)</f>
        <v>100.874</v>
      </c>
    </row>
    <row r="500" customFormat="false" ht="15" hidden="false" customHeight="false" outlineLevel="0" collapsed="false">
      <c r="B500" s="93" t="n">
        <v>743</v>
      </c>
      <c r="C500" s="59" t="n">
        <f aca="false">ROUND((($B500-'1.1 Formula Sheet'!$E$94)*'1.1 Formula Sheet'!$F$94)+'1.1 Formula Sheet'!$G$94,3)</f>
        <v>100.988</v>
      </c>
      <c r="D500" s="0"/>
      <c r="E500" s="0"/>
      <c r="F500" s="0"/>
      <c r="G500" s="0"/>
    </row>
    <row r="501" s="82" customFormat="true" ht="15" hidden="false" customHeight="false" outlineLevel="0" collapsed="false">
      <c r="B501" s="94" t="n">
        <v>744</v>
      </c>
      <c r="C501" s="95" t="n">
        <f aca="false">ROUND((($B501-'1.1 Formula Sheet'!$E$94)*'1.1 Formula Sheet'!$F$94)+'1.1 Formula Sheet'!$G$94,3)</f>
        <v>101.101</v>
      </c>
    </row>
    <row r="502" customFormat="false" ht="15" hidden="false" customHeight="false" outlineLevel="0" collapsed="false">
      <c r="B502" s="93" t="n">
        <v>745</v>
      </c>
      <c r="C502" s="59" t="n">
        <f aca="false">ROUND((($B502-'1.1 Formula Sheet'!$E$94)*'1.1 Formula Sheet'!$F$94)+'1.1 Formula Sheet'!$G$94,3)</f>
        <v>101.214</v>
      </c>
      <c r="D502" s="0"/>
      <c r="E502" s="0"/>
      <c r="F502" s="0"/>
      <c r="G502" s="0"/>
    </row>
    <row r="503" s="82" customFormat="true" ht="15" hidden="false" customHeight="false" outlineLevel="0" collapsed="false">
      <c r="B503" s="94" t="n">
        <v>746</v>
      </c>
      <c r="C503" s="95" t="n">
        <f aca="false">ROUND((($B503-'1.1 Formula Sheet'!$E$94)*'1.1 Formula Sheet'!$F$94)+'1.1 Formula Sheet'!$G$94,3)</f>
        <v>101.327</v>
      </c>
    </row>
    <row r="504" customFormat="false" ht="15" hidden="false" customHeight="false" outlineLevel="0" collapsed="false">
      <c r="B504" s="93" t="n">
        <v>747</v>
      </c>
      <c r="C504" s="59" t="n">
        <f aca="false">ROUND((($B504-'1.1 Formula Sheet'!$E$94)*'1.1 Formula Sheet'!$F$94)+'1.1 Formula Sheet'!$G$94,3)</f>
        <v>101.44</v>
      </c>
      <c r="D504" s="0"/>
      <c r="E504" s="0"/>
      <c r="F504" s="0"/>
      <c r="G504" s="0"/>
    </row>
    <row r="505" s="82" customFormat="true" ht="15" hidden="false" customHeight="false" outlineLevel="0" collapsed="false">
      <c r="B505" s="94" t="n">
        <v>748</v>
      </c>
      <c r="C505" s="95" t="n">
        <f aca="false">ROUND((($B505-'1.1 Formula Sheet'!$E$94)*'1.1 Formula Sheet'!$F$94)+'1.1 Formula Sheet'!$G$94,3)</f>
        <v>101.553</v>
      </c>
    </row>
    <row r="506" customFormat="false" ht="15" hidden="false" customHeight="false" outlineLevel="0" collapsed="false">
      <c r="B506" s="102" t="n">
        <v>749</v>
      </c>
      <c r="C506" s="59" t="n">
        <f aca="false">ROUND((($B506-'1.1 Formula Sheet'!$E$94)*'1.1 Formula Sheet'!$F$94)+'1.1 Formula Sheet'!$G$94,3)</f>
        <v>101.666</v>
      </c>
      <c r="D506" s="0"/>
      <c r="E506" s="0"/>
      <c r="F506" s="0"/>
      <c r="G506" s="0"/>
    </row>
    <row r="507" s="82" customFormat="true" ht="15" hidden="false" customHeight="false" outlineLevel="0" collapsed="false">
      <c r="B507" s="96" t="n">
        <v>750</v>
      </c>
      <c r="C507" s="97" t="n">
        <f aca="false">ROUND((($B507-'1.1 Formula Sheet'!$E$94)*'1.1 Formula Sheet'!$F$94)+'1.1 Formula Sheet'!$G$94,3)</f>
        <v>101.779</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3</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99,3)</f>
        <v>42.017</v>
      </c>
      <c r="D6" s="0"/>
      <c r="E6" s="104"/>
      <c r="F6" s="0"/>
      <c r="G6" s="0"/>
    </row>
    <row r="7" customFormat="false" ht="15" hidden="false" customHeight="false" outlineLevel="0" collapsed="false">
      <c r="B7" s="100" t="s">
        <v>55</v>
      </c>
      <c r="C7" s="101" t="n">
        <f aca="false">ROUND('1.1 Formula Sheet'!$D100,3)</f>
        <v>53.594</v>
      </c>
      <c r="D7" s="0"/>
      <c r="E7" s="104"/>
      <c r="F7" s="0"/>
      <c r="G7" s="0"/>
    </row>
    <row r="8" customFormat="false" ht="15" hidden="false" customHeight="false" outlineLevel="0" collapsed="false">
      <c r="B8" s="93" t="n">
        <v>251</v>
      </c>
      <c r="C8" s="59" t="n">
        <f aca="false">ROUND((($B8-'1.1 Formula Sheet'!$E$101)*'1.1 Formula Sheet'!$F$101)+'1.1 Formula Sheet'!$G$101,3)</f>
        <v>53.728</v>
      </c>
      <c r="D8" s="0"/>
      <c r="E8" s="104"/>
      <c r="F8" s="0"/>
      <c r="G8" s="0"/>
    </row>
    <row r="9" customFormat="false" ht="15" hidden="false" customHeight="false" outlineLevel="0" collapsed="false">
      <c r="B9" s="94" t="n">
        <v>252</v>
      </c>
      <c r="C9" s="95" t="n">
        <f aca="false">ROUND((($B9-'1.1 Formula Sheet'!$E$101)*'1.1 Formula Sheet'!$F$101)+'1.1 Formula Sheet'!$G$101,3)</f>
        <v>53.848</v>
      </c>
      <c r="D9" s="0"/>
      <c r="E9" s="104"/>
      <c r="F9" s="0"/>
      <c r="G9" s="0"/>
    </row>
    <row r="10" customFormat="false" ht="15" hidden="false" customHeight="false" outlineLevel="0" collapsed="false">
      <c r="B10" s="93" t="n">
        <v>253</v>
      </c>
      <c r="C10" s="59" t="n">
        <f aca="false">ROUND((($B10-'1.1 Formula Sheet'!$E$101)*'1.1 Formula Sheet'!$F$101)+'1.1 Formula Sheet'!$G$101,3)</f>
        <v>53.968</v>
      </c>
      <c r="D10" s="0"/>
      <c r="E10" s="104"/>
      <c r="F10" s="0"/>
      <c r="G10" s="0"/>
    </row>
    <row r="11" customFormat="false" ht="15" hidden="false" customHeight="false" outlineLevel="0" collapsed="false">
      <c r="B11" s="94" t="n">
        <v>254</v>
      </c>
      <c r="C11" s="95" t="n">
        <f aca="false">ROUND((($B11-'1.1 Formula Sheet'!$E$101)*'1.1 Formula Sheet'!$F$101)+'1.1 Formula Sheet'!$G$101,3)</f>
        <v>54.088</v>
      </c>
      <c r="D11" s="0"/>
      <c r="E11" s="104"/>
      <c r="F11" s="0"/>
      <c r="G11" s="0"/>
    </row>
    <row r="12" customFormat="false" ht="15" hidden="false" customHeight="false" outlineLevel="0" collapsed="false">
      <c r="B12" s="93" t="n">
        <v>255</v>
      </c>
      <c r="C12" s="59" t="n">
        <f aca="false">ROUND((($B12-'1.1 Formula Sheet'!$E$101)*'1.1 Formula Sheet'!$F$101)+'1.1 Formula Sheet'!$G$101,3)</f>
        <v>54.209</v>
      </c>
      <c r="D12" s="0"/>
      <c r="E12" s="104"/>
      <c r="F12" s="0"/>
      <c r="G12" s="0"/>
    </row>
    <row r="13" customFormat="false" ht="15" hidden="false" customHeight="false" outlineLevel="0" collapsed="false">
      <c r="B13" s="94" t="n">
        <v>256</v>
      </c>
      <c r="C13" s="95" t="n">
        <f aca="false">ROUND((($B13-'1.1 Formula Sheet'!$E$101)*'1.1 Formula Sheet'!$F$101)+'1.1 Formula Sheet'!$G$101,3)</f>
        <v>54.329</v>
      </c>
      <c r="D13" s="0"/>
      <c r="E13" s="104"/>
      <c r="F13" s="0"/>
      <c r="G13" s="0"/>
    </row>
    <row r="14" customFormat="false" ht="15" hidden="false" customHeight="false" outlineLevel="0" collapsed="false">
      <c r="B14" s="93" t="n">
        <v>257</v>
      </c>
      <c r="C14" s="59" t="n">
        <f aca="false">ROUND((($B14-'1.1 Formula Sheet'!$E$101)*'1.1 Formula Sheet'!$F$101)+'1.1 Formula Sheet'!$G$101,3)</f>
        <v>54.449</v>
      </c>
      <c r="D14" s="0"/>
      <c r="E14" s="104"/>
      <c r="F14" s="0"/>
      <c r="G14" s="0"/>
    </row>
    <row r="15" customFormat="false" ht="15" hidden="false" customHeight="false" outlineLevel="0" collapsed="false">
      <c r="B15" s="94" t="n">
        <v>258</v>
      </c>
      <c r="C15" s="95" t="n">
        <f aca="false">ROUND((($B15-'1.1 Formula Sheet'!$E$101)*'1.1 Formula Sheet'!$F$101)+'1.1 Formula Sheet'!$G$101,3)</f>
        <v>54.569</v>
      </c>
      <c r="D15" s="0"/>
      <c r="E15" s="104"/>
      <c r="F15" s="0"/>
      <c r="G15" s="0"/>
    </row>
    <row r="16" customFormat="false" ht="15" hidden="false" customHeight="false" outlineLevel="0" collapsed="false">
      <c r="B16" s="93" t="n">
        <v>259</v>
      </c>
      <c r="C16" s="59" t="n">
        <f aca="false">ROUND((($B16-'1.1 Formula Sheet'!$E$101)*'1.1 Formula Sheet'!$F$101)+'1.1 Formula Sheet'!$G$101,3)</f>
        <v>54.689</v>
      </c>
      <c r="D16" s="0"/>
      <c r="E16" s="104"/>
      <c r="F16" s="0"/>
      <c r="G16" s="0"/>
    </row>
    <row r="17" customFormat="false" ht="15" hidden="false" customHeight="false" outlineLevel="0" collapsed="false">
      <c r="B17" s="94" t="n">
        <v>260</v>
      </c>
      <c r="C17" s="95" t="n">
        <f aca="false">ROUND((($B17-'1.1 Formula Sheet'!$E$101)*'1.1 Formula Sheet'!$F$101)+'1.1 Formula Sheet'!$G$101,3)</f>
        <v>54.809</v>
      </c>
      <c r="D17" s="0"/>
      <c r="E17" s="104"/>
      <c r="F17" s="0"/>
      <c r="G17" s="0"/>
    </row>
    <row r="18" customFormat="false" ht="15" hidden="false" customHeight="false" outlineLevel="0" collapsed="false">
      <c r="B18" s="93" t="n">
        <v>261</v>
      </c>
      <c r="C18" s="59" t="n">
        <f aca="false">ROUND((($B18-'1.1 Formula Sheet'!$E$101)*'1.1 Formula Sheet'!$F$101)+'1.1 Formula Sheet'!$G$101,3)</f>
        <v>54.929</v>
      </c>
      <c r="D18" s="0"/>
      <c r="E18" s="104"/>
      <c r="F18" s="0"/>
      <c r="G18" s="0"/>
    </row>
    <row r="19" customFormat="false" ht="15" hidden="false" customHeight="false" outlineLevel="0" collapsed="false">
      <c r="B19" s="94" t="n">
        <v>262</v>
      </c>
      <c r="C19" s="95" t="n">
        <f aca="false">ROUND((($B19-'1.1 Formula Sheet'!$E$101)*'1.1 Formula Sheet'!$F$101)+'1.1 Formula Sheet'!$G$101,3)</f>
        <v>55.049</v>
      </c>
      <c r="D19" s="0"/>
      <c r="E19" s="104"/>
      <c r="F19" s="0"/>
      <c r="G19" s="0"/>
    </row>
    <row r="20" customFormat="false" ht="15" hidden="false" customHeight="false" outlineLevel="0" collapsed="false">
      <c r="B20" s="93" t="n">
        <v>263</v>
      </c>
      <c r="C20" s="59" t="n">
        <f aca="false">ROUND((($B20-'1.1 Formula Sheet'!$E$101)*'1.1 Formula Sheet'!$F$101)+'1.1 Formula Sheet'!$G$101,3)</f>
        <v>55.169</v>
      </c>
      <c r="D20" s="0"/>
      <c r="E20" s="104"/>
      <c r="F20" s="0"/>
      <c r="G20" s="0"/>
    </row>
    <row r="21" customFormat="false" ht="15" hidden="false" customHeight="false" outlineLevel="0" collapsed="false">
      <c r="B21" s="94" t="n">
        <v>264</v>
      </c>
      <c r="C21" s="95" t="n">
        <f aca="false">ROUND((($B21-'1.1 Formula Sheet'!$E$101)*'1.1 Formula Sheet'!$F$101)+'1.1 Formula Sheet'!$G$101,3)</f>
        <v>55.289</v>
      </c>
      <c r="D21" s="0"/>
      <c r="E21" s="104"/>
      <c r="F21" s="0"/>
      <c r="G21" s="0"/>
    </row>
    <row r="22" customFormat="false" ht="15" hidden="false" customHeight="false" outlineLevel="0" collapsed="false">
      <c r="B22" s="93" t="n">
        <v>265</v>
      </c>
      <c r="C22" s="59" t="n">
        <f aca="false">ROUND((($B22-'1.1 Formula Sheet'!$E$101)*'1.1 Formula Sheet'!$F$101)+'1.1 Formula Sheet'!$G$101,3)</f>
        <v>55.41</v>
      </c>
      <c r="D22" s="0"/>
      <c r="E22" s="104"/>
      <c r="F22" s="0"/>
      <c r="G22" s="0"/>
    </row>
    <row r="23" customFormat="false" ht="15" hidden="false" customHeight="false" outlineLevel="0" collapsed="false">
      <c r="B23" s="94" t="n">
        <v>266</v>
      </c>
      <c r="C23" s="95" t="n">
        <f aca="false">ROUND((($B23-'1.1 Formula Sheet'!$E$101)*'1.1 Formula Sheet'!$F$101)+'1.1 Formula Sheet'!$G$101,3)</f>
        <v>55.53</v>
      </c>
      <c r="D23" s="0"/>
      <c r="E23" s="104"/>
      <c r="F23" s="0"/>
      <c r="G23" s="0"/>
    </row>
    <row r="24" customFormat="false" ht="15" hidden="false" customHeight="false" outlineLevel="0" collapsed="false">
      <c r="B24" s="93" t="n">
        <v>267</v>
      </c>
      <c r="C24" s="59" t="n">
        <f aca="false">ROUND((($B24-'1.1 Formula Sheet'!$E$101)*'1.1 Formula Sheet'!$F$101)+'1.1 Formula Sheet'!$G$101,3)</f>
        <v>55.65</v>
      </c>
      <c r="D24" s="0"/>
      <c r="E24" s="104"/>
      <c r="F24" s="0"/>
      <c r="G24" s="0"/>
    </row>
    <row r="25" customFormat="false" ht="15" hidden="false" customHeight="false" outlineLevel="0" collapsed="false">
      <c r="B25" s="94" t="n">
        <v>268</v>
      </c>
      <c r="C25" s="95" t="n">
        <f aca="false">ROUND((($B25-'1.1 Formula Sheet'!$E$101)*'1.1 Formula Sheet'!$F$101)+'1.1 Formula Sheet'!$G$101,3)</f>
        <v>55.77</v>
      </c>
      <c r="D25" s="0"/>
      <c r="E25" s="104"/>
      <c r="F25" s="0"/>
      <c r="G25" s="0"/>
    </row>
    <row r="26" customFormat="false" ht="15" hidden="false" customHeight="false" outlineLevel="0" collapsed="false">
      <c r="B26" s="93" t="n">
        <v>269</v>
      </c>
      <c r="C26" s="59" t="n">
        <f aca="false">ROUND((($B26-'1.1 Formula Sheet'!$E$101)*'1.1 Formula Sheet'!$F$101)+'1.1 Formula Sheet'!$G$101,3)</f>
        <v>55.89</v>
      </c>
      <c r="D26" s="0"/>
      <c r="E26" s="104"/>
      <c r="F26" s="0"/>
      <c r="G26" s="0"/>
    </row>
    <row r="27" customFormat="false" ht="15" hidden="false" customHeight="false" outlineLevel="0" collapsed="false">
      <c r="B27" s="94" t="n">
        <v>270</v>
      </c>
      <c r="C27" s="95" t="n">
        <f aca="false">ROUND((($B27-'1.1 Formula Sheet'!$E$101)*'1.1 Formula Sheet'!$F$101)+'1.1 Formula Sheet'!$G$101,3)</f>
        <v>56.01</v>
      </c>
      <c r="D27" s="0"/>
      <c r="E27" s="104"/>
      <c r="F27" s="0"/>
      <c r="G27" s="0"/>
    </row>
    <row r="28" customFormat="false" ht="15" hidden="false" customHeight="false" outlineLevel="0" collapsed="false">
      <c r="B28" s="93" t="n">
        <v>271</v>
      </c>
      <c r="C28" s="59" t="n">
        <f aca="false">ROUND((($B28-'1.1 Formula Sheet'!$E$101)*'1.1 Formula Sheet'!$F$101)+'1.1 Formula Sheet'!$G$101,3)</f>
        <v>56.13</v>
      </c>
      <c r="D28" s="0"/>
      <c r="E28" s="104"/>
      <c r="F28" s="0"/>
      <c r="G28" s="0"/>
    </row>
    <row r="29" customFormat="false" ht="15" hidden="false" customHeight="false" outlineLevel="0" collapsed="false">
      <c r="B29" s="94" t="n">
        <v>272</v>
      </c>
      <c r="C29" s="95" t="n">
        <f aca="false">ROUND((($B29-'1.1 Formula Sheet'!$E$101)*'1.1 Formula Sheet'!$F$101)+'1.1 Formula Sheet'!$G$101,3)</f>
        <v>56.25</v>
      </c>
      <c r="D29" s="0"/>
      <c r="E29" s="104"/>
      <c r="F29" s="0"/>
      <c r="G29" s="0"/>
    </row>
    <row r="30" customFormat="false" ht="15" hidden="false" customHeight="false" outlineLevel="0" collapsed="false">
      <c r="B30" s="93" t="n">
        <v>273</v>
      </c>
      <c r="C30" s="59" t="n">
        <f aca="false">ROUND((($B30-'1.1 Formula Sheet'!$E$101)*'1.1 Formula Sheet'!$F$101)+'1.1 Formula Sheet'!$G$101,3)</f>
        <v>56.37</v>
      </c>
      <c r="D30" s="0"/>
      <c r="E30" s="104"/>
      <c r="F30" s="0"/>
      <c r="G30" s="0"/>
    </row>
    <row r="31" customFormat="false" ht="15" hidden="false" customHeight="false" outlineLevel="0" collapsed="false">
      <c r="B31" s="94" t="n">
        <v>274</v>
      </c>
      <c r="C31" s="95" t="n">
        <f aca="false">ROUND((($B31-'1.1 Formula Sheet'!$E$101)*'1.1 Formula Sheet'!$F$101)+'1.1 Formula Sheet'!$G$101,3)</f>
        <v>56.49</v>
      </c>
      <c r="D31" s="0"/>
      <c r="E31" s="104"/>
      <c r="F31" s="0"/>
      <c r="G31" s="0"/>
    </row>
    <row r="32" customFormat="false" ht="15" hidden="false" customHeight="false" outlineLevel="0" collapsed="false">
      <c r="B32" s="93" t="n">
        <v>275</v>
      </c>
      <c r="C32" s="59" t="n">
        <f aca="false">ROUND((($B32-'1.1 Formula Sheet'!$E$101)*'1.1 Formula Sheet'!$F$101)+'1.1 Formula Sheet'!$G$101,3)</f>
        <v>56.611</v>
      </c>
      <c r="D32" s="0"/>
      <c r="E32" s="104"/>
      <c r="F32" s="0"/>
      <c r="G32" s="0"/>
    </row>
    <row r="33" customFormat="false" ht="15" hidden="false" customHeight="false" outlineLevel="0" collapsed="false">
      <c r="B33" s="94" t="n">
        <v>276</v>
      </c>
      <c r="C33" s="95" t="n">
        <f aca="false">ROUND((($B33-'1.1 Formula Sheet'!$E$101)*'1.1 Formula Sheet'!$F$101)+'1.1 Formula Sheet'!$G$101,3)</f>
        <v>56.731</v>
      </c>
      <c r="D33" s="0"/>
      <c r="E33" s="104"/>
      <c r="F33" s="0"/>
      <c r="G33" s="0"/>
    </row>
    <row r="34" customFormat="false" ht="15" hidden="false" customHeight="false" outlineLevel="0" collapsed="false">
      <c r="B34" s="93" t="n">
        <v>277</v>
      </c>
      <c r="C34" s="59" t="n">
        <f aca="false">ROUND((($B34-'1.1 Formula Sheet'!$E$101)*'1.1 Formula Sheet'!$F$101)+'1.1 Formula Sheet'!$G$101,3)</f>
        <v>56.851</v>
      </c>
      <c r="D34" s="0"/>
      <c r="E34" s="104"/>
      <c r="F34" s="0"/>
      <c r="G34" s="0"/>
    </row>
    <row r="35" customFormat="false" ht="15" hidden="false" customHeight="false" outlineLevel="0" collapsed="false">
      <c r="B35" s="94" t="n">
        <v>278</v>
      </c>
      <c r="C35" s="95" t="n">
        <f aca="false">ROUND((($B35-'1.1 Formula Sheet'!$E$101)*'1.1 Formula Sheet'!$F$101)+'1.1 Formula Sheet'!$G$101,3)</f>
        <v>56.971</v>
      </c>
      <c r="D35" s="0"/>
      <c r="E35" s="104"/>
      <c r="F35" s="0"/>
      <c r="G35" s="0"/>
    </row>
    <row r="36" customFormat="false" ht="15" hidden="false" customHeight="false" outlineLevel="0" collapsed="false">
      <c r="B36" s="93" t="n">
        <v>279</v>
      </c>
      <c r="C36" s="59" t="n">
        <f aca="false">ROUND((($B36-'1.1 Formula Sheet'!$E$101)*'1.1 Formula Sheet'!$F$101)+'1.1 Formula Sheet'!$G$101,3)</f>
        <v>57.091</v>
      </c>
      <c r="D36" s="0"/>
      <c r="E36" s="104"/>
      <c r="F36" s="0"/>
      <c r="G36" s="0"/>
    </row>
    <row r="37" customFormat="false" ht="15" hidden="false" customHeight="false" outlineLevel="0" collapsed="false">
      <c r="B37" s="94" t="n">
        <v>280</v>
      </c>
      <c r="C37" s="95" t="n">
        <f aca="false">ROUND((($B37-'1.1 Formula Sheet'!$E$101)*'1.1 Formula Sheet'!$F$101)+'1.1 Formula Sheet'!$G$101,3)</f>
        <v>57.211</v>
      </c>
      <c r="D37" s="0"/>
      <c r="E37" s="104"/>
      <c r="F37" s="0"/>
      <c r="G37" s="0"/>
    </row>
    <row r="38" customFormat="false" ht="15" hidden="false" customHeight="false" outlineLevel="0" collapsed="false">
      <c r="B38" s="93" t="n">
        <v>281</v>
      </c>
      <c r="C38" s="59" t="n">
        <f aca="false">ROUND((($B38-'1.1 Formula Sheet'!$E$101)*'1.1 Formula Sheet'!$F$101)+'1.1 Formula Sheet'!$G$101,3)</f>
        <v>57.331</v>
      </c>
      <c r="D38" s="0"/>
      <c r="E38" s="104"/>
      <c r="F38" s="0"/>
      <c r="G38" s="0"/>
    </row>
    <row r="39" customFormat="false" ht="15" hidden="false" customHeight="false" outlineLevel="0" collapsed="false">
      <c r="B39" s="94" t="n">
        <v>282</v>
      </c>
      <c r="C39" s="95" t="n">
        <f aca="false">ROUND((($B39-'1.1 Formula Sheet'!$E$101)*'1.1 Formula Sheet'!$F$101)+'1.1 Formula Sheet'!$G$101,3)</f>
        <v>57.451</v>
      </c>
      <c r="D39" s="0"/>
      <c r="E39" s="104"/>
      <c r="F39" s="0"/>
      <c r="G39" s="0"/>
    </row>
    <row r="40" customFormat="false" ht="15" hidden="false" customHeight="false" outlineLevel="0" collapsed="false">
      <c r="B40" s="93" t="n">
        <v>283</v>
      </c>
      <c r="C40" s="59" t="n">
        <f aca="false">ROUND((($B40-'1.1 Formula Sheet'!$E$101)*'1.1 Formula Sheet'!$F$101)+'1.1 Formula Sheet'!$G$101,3)</f>
        <v>57.571</v>
      </c>
      <c r="D40" s="0"/>
      <c r="E40" s="104"/>
      <c r="F40" s="0"/>
      <c r="G40" s="0"/>
    </row>
    <row r="41" customFormat="false" ht="15" hidden="false" customHeight="false" outlineLevel="0" collapsed="false">
      <c r="B41" s="94" t="n">
        <v>284</v>
      </c>
      <c r="C41" s="95" t="n">
        <f aca="false">ROUND((($B41-'1.1 Formula Sheet'!$E$101)*'1.1 Formula Sheet'!$F$101)+'1.1 Formula Sheet'!$G$101,3)</f>
        <v>57.691</v>
      </c>
      <c r="D41" s="0"/>
      <c r="E41" s="104"/>
      <c r="F41" s="0"/>
      <c r="G41" s="0"/>
    </row>
    <row r="42" customFormat="false" ht="15" hidden="false" customHeight="false" outlineLevel="0" collapsed="false">
      <c r="B42" s="93" t="n">
        <v>285</v>
      </c>
      <c r="C42" s="59" t="n">
        <f aca="false">ROUND((($B42-'1.1 Formula Sheet'!$E$101)*'1.1 Formula Sheet'!$F$101)+'1.1 Formula Sheet'!$G$101,3)</f>
        <v>57.812</v>
      </c>
      <c r="D42" s="0"/>
      <c r="E42" s="104"/>
      <c r="F42" s="0"/>
      <c r="G42" s="0"/>
    </row>
    <row r="43" customFormat="false" ht="15" hidden="false" customHeight="false" outlineLevel="0" collapsed="false">
      <c r="B43" s="94" t="n">
        <v>286</v>
      </c>
      <c r="C43" s="95" t="n">
        <f aca="false">ROUND((($B43-'1.1 Formula Sheet'!$E$101)*'1.1 Formula Sheet'!$F$101)+'1.1 Formula Sheet'!$G$101,3)</f>
        <v>57.932</v>
      </c>
      <c r="D43" s="0"/>
      <c r="E43" s="104"/>
      <c r="F43" s="0"/>
      <c r="G43" s="0"/>
    </row>
    <row r="44" customFormat="false" ht="15" hidden="false" customHeight="false" outlineLevel="0" collapsed="false">
      <c r="B44" s="93" t="n">
        <v>287</v>
      </c>
      <c r="C44" s="59" t="n">
        <f aca="false">ROUND((($B44-'1.1 Formula Sheet'!$E$101)*'1.1 Formula Sheet'!$F$101)+'1.1 Formula Sheet'!$G$101,3)</f>
        <v>58.052</v>
      </c>
      <c r="D44" s="0"/>
      <c r="E44" s="104"/>
      <c r="F44" s="0"/>
      <c r="G44" s="0"/>
    </row>
    <row r="45" customFormat="false" ht="15" hidden="false" customHeight="false" outlineLevel="0" collapsed="false">
      <c r="B45" s="94" t="n">
        <v>288</v>
      </c>
      <c r="C45" s="95" t="n">
        <f aca="false">ROUND((($B45-'1.1 Formula Sheet'!$E$101)*'1.1 Formula Sheet'!$F$101)+'1.1 Formula Sheet'!$G$101,3)</f>
        <v>58.172</v>
      </c>
      <c r="D45" s="0"/>
      <c r="E45" s="104"/>
      <c r="F45" s="0"/>
      <c r="G45" s="0"/>
    </row>
    <row r="46" customFormat="false" ht="15" hidden="false" customHeight="false" outlineLevel="0" collapsed="false">
      <c r="B46" s="93" t="n">
        <v>289</v>
      </c>
      <c r="C46" s="59" t="n">
        <f aca="false">ROUND((($B46-'1.1 Formula Sheet'!$E$101)*'1.1 Formula Sheet'!$F$101)+'1.1 Formula Sheet'!$G$101,3)</f>
        <v>58.292</v>
      </c>
      <c r="D46" s="0"/>
      <c r="E46" s="104"/>
      <c r="F46" s="0"/>
      <c r="G46" s="0"/>
    </row>
    <row r="47" customFormat="false" ht="15" hidden="false" customHeight="false" outlineLevel="0" collapsed="false">
      <c r="B47" s="94" t="n">
        <v>290</v>
      </c>
      <c r="C47" s="95" t="n">
        <f aca="false">ROUND((($B47-'1.1 Formula Sheet'!$E$101)*'1.1 Formula Sheet'!$F$101)+'1.1 Formula Sheet'!$G$101,3)</f>
        <v>58.412</v>
      </c>
      <c r="D47" s="0"/>
      <c r="E47" s="104"/>
      <c r="F47" s="0"/>
      <c r="G47" s="0"/>
    </row>
    <row r="48" customFormat="false" ht="15" hidden="false" customHeight="false" outlineLevel="0" collapsed="false">
      <c r="B48" s="93" t="n">
        <v>291</v>
      </c>
      <c r="C48" s="59" t="n">
        <f aca="false">ROUND((($B48-'1.1 Formula Sheet'!$E$101)*'1.1 Formula Sheet'!$F$101)+'1.1 Formula Sheet'!$G$101,3)</f>
        <v>58.532</v>
      </c>
      <c r="D48" s="0"/>
      <c r="E48" s="104"/>
      <c r="F48" s="0"/>
      <c r="G48" s="0"/>
    </row>
    <row r="49" customFormat="false" ht="15" hidden="false" customHeight="false" outlineLevel="0" collapsed="false">
      <c r="B49" s="94" t="n">
        <v>292</v>
      </c>
      <c r="C49" s="95" t="n">
        <f aca="false">ROUND((($B49-'1.1 Formula Sheet'!$E$101)*'1.1 Formula Sheet'!$F$101)+'1.1 Formula Sheet'!$G$101,3)</f>
        <v>58.652</v>
      </c>
      <c r="D49" s="0"/>
      <c r="E49" s="104"/>
      <c r="F49" s="0"/>
      <c r="G49" s="0"/>
    </row>
    <row r="50" customFormat="false" ht="15" hidden="false" customHeight="false" outlineLevel="0" collapsed="false">
      <c r="B50" s="93" t="n">
        <v>293</v>
      </c>
      <c r="C50" s="59" t="n">
        <f aca="false">ROUND((($B50-'1.1 Formula Sheet'!$E$101)*'1.1 Formula Sheet'!$F$101)+'1.1 Formula Sheet'!$G$101,3)</f>
        <v>58.772</v>
      </c>
      <c r="D50" s="0"/>
      <c r="E50" s="104"/>
      <c r="F50" s="0"/>
      <c r="G50" s="0"/>
    </row>
    <row r="51" customFormat="false" ht="15" hidden="false" customHeight="false" outlineLevel="0" collapsed="false">
      <c r="B51" s="94" t="n">
        <v>294</v>
      </c>
      <c r="C51" s="95" t="n">
        <f aca="false">ROUND((($B51-'1.1 Formula Sheet'!$E$101)*'1.1 Formula Sheet'!$F$101)+'1.1 Formula Sheet'!$G$101,3)</f>
        <v>58.892</v>
      </c>
      <c r="D51" s="0"/>
      <c r="E51" s="104"/>
      <c r="F51" s="0"/>
      <c r="G51" s="0"/>
    </row>
    <row r="52" customFormat="false" ht="15" hidden="false" customHeight="false" outlineLevel="0" collapsed="false">
      <c r="B52" s="93" t="n">
        <v>295</v>
      </c>
      <c r="C52" s="59" t="n">
        <f aca="false">ROUND((($B52-'1.1 Formula Sheet'!$E$101)*'1.1 Formula Sheet'!$F$101)+'1.1 Formula Sheet'!$G$101,3)</f>
        <v>59.013</v>
      </c>
      <c r="D52" s="0"/>
      <c r="E52" s="104"/>
      <c r="F52" s="0"/>
      <c r="G52" s="0"/>
    </row>
    <row r="53" customFormat="false" ht="15" hidden="false" customHeight="false" outlineLevel="0" collapsed="false">
      <c r="B53" s="94" t="n">
        <v>296</v>
      </c>
      <c r="C53" s="95" t="n">
        <f aca="false">ROUND((($B53-'1.1 Formula Sheet'!$E$101)*'1.1 Formula Sheet'!$F$101)+'1.1 Formula Sheet'!$G$101,3)</f>
        <v>59.133</v>
      </c>
      <c r="D53" s="0"/>
      <c r="E53" s="104"/>
      <c r="F53" s="0"/>
      <c r="G53" s="0"/>
    </row>
    <row r="54" customFormat="false" ht="15" hidden="false" customHeight="false" outlineLevel="0" collapsed="false">
      <c r="B54" s="93" t="n">
        <v>297</v>
      </c>
      <c r="C54" s="59" t="n">
        <f aca="false">ROUND((($B54-'1.1 Formula Sheet'!$E$101)*'1.1 Formula Sheet'!$F$101)+'1.1 Formula Sheet'!$G$101,3)</f>
        <v>59.253</v>
      </c>
      <c r="D54" s="0"/>
      <c r="E54" s="104"/>
      <c r="F54" s="0"/>
      <c r="G54" s="0"/>
    </row>
    <row r="55" customFormat="false" ht="15" hidden="false" customHeight="false" outlineLevel="0" collapsed="false">
      <c r="B55" s="94" t="n">
        <v>298</v>
      </c>
      <c r="C55" s="95" t="n">
        <f aca="false">ROUND((($B55-'1.1 Formula Sheet'!$E$101)*'1.1 Formula Sheet'!$F$101)+'1.1 Formula Sheet'!$G$101,3)</f>
        <v>59.373</v>
      </c>
      <c r="D55" s="0"/>
      <c r="E55" s="104"/>
      <c r="F55" s="0"/>
      <c r="G55" s="0"/>
    </row>
    <row r="56" customFormat="false" ht="15" hidden="false" customHeight="false" outlineLevel="0" collapsed="false">
      <c r="B56" s="93" t="n">
        <v>299</v>
      </c>
      <c r="C56" s="59" t="n">
        <f aca="false">ROUND((($B56-'1.1 Formula Sheet'!$E$101)*'1.1 Formula Sheet'!$F$101)+'1.1 Formula Sheet'!$G$101,3)</f>
        <v>59.493</v>
      </c>
      <c r="D56" s="0"/>
      <c r="E56" s="104"/>
      <c r="F56" s="0"/>
      <c r="G56" s="0"/>
    </row>
    <row r="57" customFormat="false" ht="15" hidden="false" customHeight="false" outlineLevel="0" collapsed="false">
      <c r="B57" s="94" t="n">
        <v>300</v>
      </c>
      <c r="C57" s="95" t="n">
        <f aca="false">ROUND((($B57-'1.1 Formula Sheet'!$E$101)*'1.1 Formula Sheet'!$F$101)+'1.1 Formula Sheet'!$G$101,3)</f>
        <v>59.613</v>
      </c>
      <c r="D57" s="0"/>
      <c r="E57" s="104"/>
      <c r="F57" s="0"/>
      <c r="G57" s="0"/>
    </row>
    <row r="58" customFormat="false" ht="15" hidden="false" customHeight="false" outlineLevel="0" collapsed="false">
      <c r="B58" s="93" t="n">
        <v>301</v>
      </c>
      <c r="C58" s="59" t="n">
        <f aca="false">ROUND((($B58-'1.1 Formula Sheet'!$E$101)*'1.1 Formula Sheet'!$F$101)+'1.1 Formula Sheet'!$G$101,3)</f>
        <v>59.733</v>
      </c>
      <c r="D58" s="0"/>
      <c r="E58" s="104"/>
      <c r="F58" s="0"/>
      <c r="G58" s="0"/>
    </row>
    <row r="59" customFormat="false" ht="15" hidden="false" customHeight="false" outlineLevel="0" collapsed="false">
      <c r="B59" s="94" t="n">
        <v>302</v>
      </c>
      <c r="C59" s="95" t="n">
        <f aca="false">ROUND((($B59-'1.1 Formula Sheet'!$E$101)*'1.1 Formula Sheet'!$F$101)+'1.1 Formula Sheet'!$G$101,3)</f>
        <v>59.853</v>
      </c>
      <c r="D59" s="0"/>
      <c r="E59" s="104"/>
      <c r="F59" s="0"/>
      <c r="G59" s="0"/>
    </row>
    <row r="60" customFormat="false" ht="15" hidden="false" customHeight="false" outlineLevel="0" collapsed="false">
      <c r="B60" s="93" t="n">
        <v>303</v>
      </c>
      <c r="C60" s="59" t="n">
        <f aca="false">ROUND((($B60-'1.1 Formula Sheet'!$E$101)*'1.1 Formula Sheet'!$F$101)+'1.1 Formula Sheet'!$G$101,3)</f>
        <v>59.973</v>
      </c>
      <c r="D60" s="0"/>
      <c r="E60" s="104"/>
      <c r="F60" s="0"/>
      <c r="G60" s="0"/>
    </row>
    <row r="61" customFormat="false" ht="15" hidden="false" customHeight="false" outlineLevel="0" collapsed="false">
      <c r="B61" s="94" t="n">
        <v>304</v>
      </c>
      <c r="C61" s="95" t="n">
        <f aca="false">ROUND((($B61-'1.1 Formula Sheet'!$E$101)*'1.1 Formula Sheet'!$F$101)+'1.1 Formula Sheet'!$G$101,3)</f>
        <v>60.093</v>
      </c>
      <c r="D61" s="0"/>
      <c r="E61" s="104"/>
      <c r="F61" s="0"/>
      <c r="G61" s="0"/>
    </row>
    <row r="62" customFormat="false" ht="15" hidden="false" customHeight="false" outlineLevel="0" collapsed="false">
      <c r="B62" s="93" t="n">
        <v>305</v>
      </c>
      <c r="C62" s="59" t="n">
        <f aca="false">ROUND((($B62-'1.1 Formula Sheet'!$E$101)*'1.1 Formula Sheet'!$F$101)+'1.1 Formula Sheet'!$G$101,3)</f>
        <v>60.214</v>
      </c>
      <c r="D62" s="0"/>
      <c r="E62" s="104"/>
      <c r="F62" s="0"/>
      <c r="G62" s="0"/>
    </row>
    <row r="63" customFormat="false" ht="15" hidden="false" customHeight="false" outlineLevel="0" collapsed="false">
      <c r="B63" s="94" t="n">
        <v>306</v>
      </c>
      <c r="C63" s="95" t="n">
        <f aca="false">ROUND((($B63-'1.1 Formula Sheet'!$E$101)*'1.1 Formula Sheet'!$F$101)+'1.1 Formula Sheet'!$G$101,3)</f>
        <v>60.334</v>
      </c>
      <c r="D63" s="0"/>
      <c r="E63" s="104"/>
      <c r="F63" s="0"/>
      <c r="G63" s="0"/>
    </row>
    <row r="64" customFormat="false" ht="15" hidden="false" customHeight="false" outlineLevel="0" collapsed="false">
      <c r="B64" s="93" t="n">
        <v>307</v>
      </c>
      <c r="C64" s="59" t="n">
        <f aca="false">ROUND((($B64-'1.1 Formula Sheet'!$E$101)*'1.1 Formula Sheet'!$F$101)+'1.1 Formula Sheet'!$G$101,3)</f>
        <v>60.454</v>
      </c>
      <c r="D64" s="0"/>
      <c r="E64" s="104"/>
      <c r="F64" s="0"/>
      <c r="G64" s="0"/>
    </row>
    <row r="65" customFormat="false" ht="15" hidden="false" customHeight="false" outlineLevel="0" collapsed="false">
      <c r="B65" s="94" t="n">
        <v>308</v>
      </c>
      <c r="C65" s="95" t="n">
        <f aca="false">ROUND((($B65-'1.1 Formula Sheet'!$E$101)*'1.1 Formula Sheet'!$F$101)+'1.1 Formula Sheet'!$G$101,3)</f>
        <v>60.574</v>
      </c>
      <c r="D65" s="0"/>
      <c r="E65" s="104"/>
      <c r="F65" s="0"/>
      <c r="G65" s="0"/>
    </row>
    <row r="66" customFormat="false" ht="15" hidden="false" customHeight="false" outlineLevel="0" collapsed="false">
      <c r="B66" s="93" t="n">
        <v>309</v>
      </c>
      <c r="C66" s="59" t="n">
        <f aca="false">ROUND((($B66-'1.1 Formula Sheet'!$E$101)*'1.1 Formula Sheet'!$F$101)+'1.1 Formula Sheet'!$G$101,3)</f>
        <v>60.694</v>
      </c>
      <c r="D66" s="0"/>
      <c r="E66" s="104"/>
      <c r="F66" s="0"/>
      <c r="G66" s="0"/>
    </row>
    <row r="67" customFormat="false" ht="15" hidden="false" customHeight="false" outlineLevel="0" collapsed="false">
      <c r="B67" s="94" t="n">
        <v>310</v>
      </c>
      <c r="C67" s="95" t="n">
        <f aca="false">ROUND((($B67-'1.1 Formula Sheet'!$E$101)*'1.1 Formula Sheet'!$F$101)+'1.1 Formula Sheet'!$G$101,3)</f>
        <v>60.814</v>
      </c>
      <c r="D67" s="0"/>
      <c r="E67" s="104"/>
      <c r="F67" s="0"/>
      <c r="G67" s="0"/>
    </row>
    <row r="68" customFormat="false" ht="15" hidden="false" customHeight="false" outlineLevel="0" collapsed="false">
      <c r="B68" s="93" t="n">
        <v>311</v>
      </c>
      <c r="C68" s="59" t="n">
        <f aca="false">ROUND((($B68-'1.1 Formula Sheet'!$E$101)*'1.1 Formula Sheet'!$F$101)+'1.1 Formula Sheet'!$G$101,3)</f>
        <v>60.934</v>
      </c>
      <c r="D68" s="0"/>
      <c r="E68" s="104"/>
      <c r="F68" s="0"/>
      <c r="G68" s="0"/>
    </row>
    <row r="69" customFormat="false" ht="15" hidden="false" customHeight="false" outlineLevel="0" collapsed="false">
      <c r="B69" s="94" t="n">
        <v>312</v>
      </c>
      <c r="C69" s="95" t="n">
        <f aca="false">ROUND((($B69-'1.1 Formula Sheet'!$E$101)*'1.1 Formula Sheet'!$F$101)+'1.1 Formula Sheet'!$G$101,3)</f>
        <v>61.054</v>
      </c>
      <c r="D69" s="0"/>
      <c r="E69" s="104"/>
      <c r="F69" s="0"/>
      <c r="G69" s="0"/>
    </row>
    <row r="70" customFormat="false" ht="15" hidden="false" customHeight="false" outlineLevel="0" collapsed="false">
      <c r="B70" s="93" t="n">
        <v>313</v>
      </c>
      <c r="C70" s="59" t="n">
        <f aca="false">ROUND((($B70-'1.1 Formula Sheet'!$E$101)*'1.1 Formula Sheet'!$F$101)+'1.1 Formula Sheet'!$G$101,3)</f>
        <v>61.174</v>
      </c>
      <c r="D70" s="0"/>
      <c r="E70" s="104"/>
      <c r="F70" s="0"/>
      <c r="G70" s="0"/>
    </row>
    <row r="71" customFormat="false" ht="15" hidden="false" customHeight="false" outlineLevel="0" collapsed="false">
      <c r="B71" s="94" t="n">
        <v>314</v>
      </c>
      <c r="C71" s="95" t="n">
        <f aca="false">ROUND((($B71-'1.1 Formula Sheet'!$E$101)*'1.1 Formula Sheet'!$F$101)+'1.1 Formula Sheet'!$G$101,3)</f>
        <v>61.294</v>
      </c>
      <c r="D71" s="0"/>
      <c r="E71" s="104"/>
      <c r="F71" s="0"/>
      <c r="G71" s="0"/>
    </row>
    <row r="72" customFormat="false" ht="15" hidden="false" customHeight="false" outlineLevel="0" collapsed="false">
      <c r="B72" s="93" t="n">
        <v>315</v>
      </c>
      <c r="C72" s="59" t="n">
        <f aca="false">ROUND((($B72-'1.1 Formula Sheet'!$E$101)*'1.1 Formula Sheet'!$F$101)+'1.1 Formula Sheet'!$G$101,3)</f>
        <v>61.415</v>
      </c>
      <c r="D72" s="0"/>
      <c r="E72" s="104"/>
      <c r="F72" s="0"/>
      <c r="G72" s="0"/>
    </row>
    <row r="73" customFormat="false" ht="15" hidden="false" customHeight="false" outlineLevel="0" collapsed="false">
      <c r="B73" s="94" t="n">
        <v>316</v>
      </c>
      <c r="C73" s="95" t="n">
        <f aca="false">ROUND((($B73-'1.1 Formula Sheet'!$E$101)*'1.1 Formula Sheet'!$F$101)+'1.1 Formula Sheet'!$G$101,3)</f>
        <v>61.535</v>
      </c>
      <c r="D73" s="0"/>
      <c r="E73" s="104"/>
      <c r="F73" s="0"/>
      <c r="G73" s="0"/>
    </row>
    <row r="74" customFormat="false" ht="15" hidden="false" customHeight="false" outlineLevel="0" collapsed="false">
      <c r="B74" s="93" t="n">
        <v>317</v>
      </c>
      <c r="C74" s="59" t="n">
        <f aca="false">ROUND((($B74-'1.1 Formula Sheet'!$E$101)*'1.1 Formula Sheet'!$F$101)+'1.1 Formula Sheet'!$G$101,3)</f>
        <v>61.655</v>
      </c>
      <c r="D74" s="0"/>
      <c r="E74" s="104"/>
      <c r="F74" s="0"/>
      <c r="G74" s="0"/>
    </row>
    <row r="75" customFormat="false" ht="15" hidden="false" customHeight="false" outlineLevel="0" collapsed="false">
      <c r="B75" s="94" t="n">
        <v>318</v>
      </c>
      <c r="C75" s="95" t="n">
        <f aca="false">ROUND((($B75-'1.1 Formula Sheet'!$E$101)*'1.1 Formula Sheet'!$F$101)+'1.1 Formula Sheet'!$G$101,3)</f>
        <v>61.775</v>
      </c>
      <c r="D75" s="0"/>
      <c r="E75" s="104"/>
      <c r="F75" s="0"/>
      <c r="G75" s="0"/>
    </row>
    <row r="76" customFormat="false" ht="15" hidden="false" customHeight="false" outlineLevel="0" collapsed="false">
      <c r="B76" s="93" t="n">
        <v>319</v>
      </c>
      <c r="C76" s="59" t="n">
        <f aca="false">ROUND((($B76-'1.1 Formula Sheet'!$E$101)*'1.1 Formula Sheet'!$F$101)+'1.1 Formula Sheet'!$G$101,3)</f>
        <v>61.895</v>
      </c>
      <c r="D76" s="0"/>
      <c r="E76" s="104"/>
      <c r="F76" s="0"/>
      <c r="G76" s="0"/>
    </row>
    <row r="77" customFormat="false" ht="15" hidden="false" customHeight="false" outlineLevel="0" collapsed="false">
      <c r="B77" s="94" t="n">
        <v>320</v>
      </c>
      <c r="C77" s="95" t="n">
        <f aca="false">ROUND((($B77-'1.1 Formula Sheet'!$E$101)*'1.1 Formula Sheet'!$F$101)+'1.1 Formula Sheet'!$G$101,3)</f>
        <v>62.015</v>
      </c>
      <c r="D77" s="0"/>
      <c r="E77" s="104"/>
      <c r="F77" s="0"/>
      <c r="G77" s="0"/>
    </row>
    <row r="78" customFormat="false" ht="15" hidden="false" customHeight="false" outlineLevel="0" collapsed="false">
      <c r="B78" s="93" t="n">
        <v>321</v>
      </c>
      <c r="C78" s="59" t="n">
        <f aca="false">ROUND((($B78-'1.1 Formula Sheet'!$E$101)*'1.1 Formula Sheet'!$F$101)+'1.1 Formula Sheet'!$G$101,3)</f>
        <v>62.135</v>
      </c>
      <c r="D78" s="0"/>
      <c r="E78" s="104"/>
      <c r="F78" s="0"/>
      <c r="G78" s="0"/>
    </row>
    <row r="79" customFormat="false" ht="15" hidden="false" customHeight="false" outlineLevel="0" collapsed="false">
      <c r="B79" s="94" t="n">
        <v>322</v>
      </c>
      <c r="C79" s="95" t="n">
        <f aca="false">ROUND((($B79-'1.1 Formula Sheet'!$E$101)*'1.1 Formula Sheet'!$F$101)+'1.1 Formula Sheet'!$G$101,3)</f>
        <v>62.255</v>
      </c>
      <c r="D79" s="0"/>
      <c r="E79" s="104"/>
      <c r="F79" s="0"/>
      <c r="G79" s="0"/>
    </row>
    <row r="80" customFormat="false" ht="15" hidden="false" customHeight="false" outlineLevel="0" collapsed="false">
      <c r="B80" s="93" t="n">
        <v>323</v>
      </c>
      <c r="C80" s="59" t="n">
        <f aca="false">ROUND((($B80-'1.1 Formula Sheet'!$E$101)*'1.1 Formula Sheet'!$F$101)+'1.1 Formula Sheet'!$G$101,3)</f>
        <v>62.375</v>
      </c>
      <c r="D80" s="0"/>
      <c r="E80" s="104"/>
      <c r="F80" s="0"/>
      <c r="G80" s="0"/>
    </row>
    <row r="81" customFormat="false" ht="15" hidden="false" customHeight="false" outlineLevel="0" collapsed="false">
      <c r="B81" s="94" t="n">
        <v>324</v>
      </c>
      <c r="C81" s="95" t="n">
        <f aca="false">ROUND((($B81-'1.1 Formula Sheet'!$E$101)*'1.1 Formula Sheet'!$F$101)+'1.1 Formula Sheet'!$G$101,3)</f>
        <v>62.495</v>
      </c>
      <c r="D81" s="0"/>
      <c r="E81" s="104"/>
      <c r="F81" s="0"/>
      <c r="G81" s="0"/>
    </row>
    <row r="82" customFormat="false" ht="15" hidden="false" customHeight="false" outlineLevel="0" collapsed="false">
      <c r="B82" s="93" t="n">
        <v>325</v>
      </c>
      <c r="C82" s="59" t="n">
        <f aca="false">ROUND((($B82-'1.1 Formula Sheet'!$E$101)*'1.1 Formula Sheet'!$F$101)+'1.1 Formula Sheet'!$G$101,3)</f>
        <v>62.616</v>
      </c>
      <c r="D82" s="0"/>
      <c r="E82" s="104"/>
      <c r="F82" s="0"/>
      <c r="G82" s="0"/>
    </row>
    <row r="83" customFormat="false" ht="15" hidden="false" customHeight="false" outlineLevel="0" collapsed="false">
      <c r="B83" s="94" t="n">
        <v>326</v>
      </c>
      <c r="C83" s="95" t="n">
        <f aca="false">ROUND((($B83-'1.1 Formula Sheet'!$E$101)*'1.1 Formula Sheet'!$F$101)+'1.1 Formula Sheet'!$G$101,3)</f>
        <v>62.736</v>
      </c>
      <c r="D83" s="0"/>
      <c r="E83" s="104"/>
      <c r="F83" s="0"/>
      <c r="G83" s="0"/>
    </row>
    <row r="84" customFormat="false" ht="15" hidden="false" customHeight="false" outlineLevel="0" collapsed="false">
      <c r="B84" s="93" t="n">
        <v>327</v>
      </c>
      <c r="C84" s="59" t="n">
        <f aca="false">ROUND((($B84-'1.1 Formula Sheet'!$E$101)*'1.1 Formula Sheet'!$F$101)+'1.1 Formula Sheet'!$G$101,3)</f>
        <v>62.856</v>
      </c>
      <c r="D84" s="0"/>
      <c r="E84" s="104"/>
      <c r="F84" s="0"/>
      <c r="G84" s="0"/>
    </row>
    <row r="85" customFormat="false" ht="15" hidden="false" customHeight="false" outlineLevel="0" collapsed="false">
      <c r="B85" s="94" t="n">
        <v>328</v>
      </c>
      <c r="C85" s="95" t="n">
        <f aca="false">ROUND((($B85-'1.1 Formula Sheet'!$E$101)*'1.1 Formula Sheet'!$F$101)+'1.1 Formula Sheet'!$G$101,3)</f>
        <v>62.976</v>
      </c>
      <c r="D85" s="0"/>
      <c r="E85" s="104"/>
      <c r="F85" s="0"/>
      <c r="G85" s="0"/>
    </row>
    <row r="86" customFormat="false" ht="15" hidden="false" customHeight="false" outlineLevel="0" collapsed="false">
      <c r="B86" s="93" t="n">
        <v>329</v>
      </c>
      <c r="C86" s="59" t="n">
        <f aca="false">ROUND((($B86-'1.1 Formula Sheet'!$E$101)*'1.1 Formula Sheet'!$F$101)+'1.1 Formula Sheet'!$G$101,3)</f>
        <v>63.096</v>
      </c>
      <c r="D86" s="0"/>
      <c r="E86" s="104"/>
      <c r="F86" s="0"/>
      <c r="G86" s="0"/>
    </row>
    <row r="87" customFormat="false" ht="15" hidden="false" customHeight="false" outlineLevel="0" collapsed="false">
      <c r="B87" s="94" t="n">
        <v>330</v>
      </c>
      <c r="C87" s="95" t="n">
        <f aca="false">ROUND((($B87-'1.1 Formula Sheet'!$E$101)*'1.1 Formula Sheet'!$F$101)+'1.1 Formula Sheet'!$G$101,3)</f>
        <v>63.216</v>
      </c>
      <c r="D87" s="0"/>
      <c r="E87" s="104"/>
      <c r="F87" s="0"/>
      <c r="G87" s="0"/>
    </row>
    <row r="88" customFormat="false" ht="15" hidden="false" customHeight="false" outlineLevel="0" collapsed="false">
      <c r="B88" s="93" t="n">
        <v>331</v>
      </c>
      <c r="C88" s="59" t="n">
        <f aca="false">ROUND((($B88-'1.1 Formula Sheet'!$E$101)*'1.1 Formula Sheet'!$F$101)+'1.1 Formula Sheet'!$G$101,3)</f>
        <v>63.336</v>
      </c>
      <c r="D88" s="0"/>
      <c r="E88" s="104"/>
      <c r="F88" s="0"/>
      <c r="G88" s="0"/>
    </row>
    <row r="89" customFormat="false" ht="15" hidden="false" customHeight="false" outlineLevel="0" collapsed="false">
      <c r="B89" s="94" t="n">
        <v>332</v>
      </c>
      <c r="C89" s="95" t="n">
        <f aca="false">ROUND((($B89-'1.1 Formula Sheet'!$E$101)*'1.1 Formula Sheet'!$F$101)+'1.1 Formula Sheet'!$G$101,3)</f>
        <v>63.456</v>
      </c>
      <c r="D89" s="0"/>
      <c r="E89" s="104"/>
      <c r="F89" s="0"/>
      <c r="G89" s="0"/>
    </row>
    <row r="90" customFormat="false" ht="15" hidden="false" customHeight="false" outlineLevel="0" collapsed="false">
      <c r="B90" s="93" t="n">
        <v>333</v>
      </c>
      <c r="C90" s="59" t="n">
        <f aca="false">ROUND((($B90-'1.1 Formula Sheet'!$E$101)*'1.1 Formula Sheet'!$F$101)+'1.1 Formula Sheet'!$G$101,3)</f>
        <v>63.576</v>
      </c>
      <c r="D90" s="0"/>
      <c r="E90" s="104"/>
      <c r="F90" s="0"/>
      <c r="G90" s="0"/>
    </row>
    <row r="91" customFormat="false" ht="15" hidden="false" customHeight="false" outlineLevel="0" collapsed="false">
      <c r="B91" s="94" t="n">
        <v>334</v>
      </c>
      <c r="C91" s="95" t="n">
        <f aca="false">ROUND((($B91-'1.1 Formula Sheet'!$E$101)*'1.1 Formula Sheet'!$F$101)+'1.1 Formula Sheet'!$G$101,3)</f>
        <v>63.696</v>
      </c>
      <c r="D91" s="0"/>
      <c r="E91" s="104"/>
      <c r="F91" s="0"/>
      <c r="G91" s="0"/>
    </row>
    <row r="92" customFormat="false" ht="15" hidden="false" customHeight="false" outlineLevel="0" collapsed="false">
      <c r="B92" s="93" t="n">
        <v>335</v>
      </c>
      <c r="C92" s="59" t="n">
        <f aca="false">ROUND((($B92-'1.1 Formula Sheet'!$E$101)*'1.1 Formula Sheet'!$F$101)+'1.1 Formula Sheet'!$G$101,3)</f>
        <v>63.817</v>
      </c>
      <c r="D92" s="0"/>
      <c r="E92" s="104"/>
      <c r="F92" s="0"/>
      <c r="G92" s="0"/>
    </row>
    <row r="93" customFormat="false" ht="15" hidden="false" customHeight="false" outlineLevel="0" collapsed="false">
      <c r="B93" s="94" t="n">
        <v>336</v>
      </c>
      <c r="C93" s="95" t="n">
        <f aca="false">ROUND((($B93-'1.1 Formula Sheet'!$E$101)*'1.1 Formula Sheet'!$F$101)+'1.1 Formula Sheet'!$G$101,3)</f>
        <v>63.937</v>
      </c>
      <c r="D93" s="0"/>
      <c r="E93" s="104"/>
      <c r="F93" s="0"/>
      <c r="G93" s="0"/>
    </row>
    <row r="94" customFormat="false" ht="15" hidden="false" customHeight="false" outlineLevel="0" collapsed="false">
      <c r="B94" s="93" t="n">
        <v>337</v>
      </c>
      <c r="C94" s="59" t="n">
        <f aca="false">ROUND((($B94-'1.1 Formula Sheet'!$E$101)*'1.1 Formula Sheet'!$F$101)+'1.1 Formula Sheet'!$G$101,3)</f>
        <v>64.057</v>
      </c>
      <c r="D94" s="0"/>
      <c r="E94" s="104"/>
      <c r="F94" s="0"/>
      <c r="G94" s="0"/>
    </row>
    <row r="95" customFormat="false" ht="15" hidden="false" customHeight="false" outlineLevel="0" collapsed="false">
      <c r="B95" s="94" t="n">
        <v>338</v>
      </c>
      <c r="C95" s="95" t="n">
        <f aca="false">ROUND((($B95-'1.1 Formula Sheet'!$E$101)*'1.1 Formula Sheet'!$F$101)+'1.1 Formula Sheet'!$G$101,3)</f>
        <v>64.177</v>
      </c>
      <c r="D95" s="0"/>
      <c r="E95" s="104"/>
      <c r="F95" s="0"/>
      <c r="G95" s="0"/>
    </row>
    <row r="96" customFormat="false" ht="15" hidden="false" customHeight="false" outlineLevel="0" collapsed="false">
      <c r="B96" s="93" t="n">
        <v>339</v>
      </c>
      <c r="C96" s="59" t="n">
        <f aca="false">ROUND((($B96-'1.1 Formula Sheet'!$E$101)*'1.1 Formula Sheet'!$F$101)+'1.1 Formula Sheet'!$G$101,3)</f>
        <v>64.297</v>
      </c>
      <c r="D96" s="0"/>
      <c r="E96" s="104"/>
      <c r="F96" s="0"/>
      <c r="G96" s="0"/>
    </row>
    <row r="97" customFormat="false" ht="15" hidden="false" customHeight="false" outlineLevel="0" collapsed="false">
      <c r="B97" s="94" t="n">
        <v>340</v>
      </c>
      <c r="C97" s="95" t="n">
        <f aca="false">ROUND((($B97-'1.1 Formula Sheet'!$E$101)*'1.1 Formula Sheet'!$F$101)+'1.1 Formula Sheet'!$G$101,3)</f>
        <v>64.417</v>
      </c>
      <c r="D97" s="0"/>
      <c r="E97" s="104"/>
      <c r="F97" s="0"/>
      <c r="G97" s="0"/>
    </row>
    <row r="98" customFormat="false" ht="15" hidden="false" customHeight="false" outlineLevel="0" collapsed="false">
      <c r="B98" s="93" t="n">
        <v>341</v>
      </c>
      <c r="C98" s="59" t="n">
        <f aca="false">ROUND((($B98-'1.1 Formula Sheet'!$E$101)*'1.1 Formula Sheet'!$F$101)+'1.1 Formula Sheet'!$G$101,3)</f>
        <v>64.537</v>
      </c>
      <c r="D98" s="0"/>
      <c r="E98" s="104"/>
      <c r="F98" s="0"/>
      <c r="G98" s="0"/>
    </row>
    <row r="99" customFormat="false" ht="15" hidden="false" customHeight="false" outlineLevel="0" collapsed="false">
      <c r="B99" s="94" t="n">
        <v>342</v>
      </c>
      <c r="C99" s="95" t="n">
        <f aca="false">ROUND((($B99-'1.1 Formula Sheet'!$E$101)*'1.1 Formula Sheet'!$F$101)+'1.1 Formula Sheet'!$G$101,3)</f>
        <v>64.657</v>
      </c>
      <c r="D99" s="0"/>
      <c r="E99" s="104"/>
      <c r="F99" s="0"/>
      <c r="G99" s="0"/>
    </row>
    <row r="100" customFormat="false" ht="15" hidden="false" customHeight="false" outlineLevel="0" collapsed="false">
      <c r="B100" s="93" t="n">
        <v>343</v>
      </c>
      <c r="C100" s="59" t="n">
        <f aca="false">ROUND((($B100-'1.1 Formula Sheet'!$E$101)*'1.1 Formula Sheet'!$F$101)+'1.1 Formula Sheet'!$G$101,3)</f>
        <v>64.777</v>
      </c>
      <c r="D100" s="0"/>
      <c r="E100" s="104"/>
      <c r="F100" s="0"/>
      <c r="G100" s="0"/>
    </row>
    <row r="101" customFormat="false" ht="15" hidden="false" customHeight="false" outlineLevel="0" collapsed="false">
      <c r="B101" s="94" t="n">
        <v>344</v>
      </c>
      <c r="C101" s="95" t="n">
        <f aca="false">ROUND((($B101-'1.1 Formula Sheet'!$E$101)*'1.1 Formula Sheet'!$F$101)+'1.1 Formula Sheet'!$G$101,3)</f>
        <v>64.897</v>
      </c>
      <c r="D101" s="0"/>
      <c r="E101" s="104"/>
      <c r="F101" s="0"/>
      <c r="G101" s="0"/>
    </row>
    <row r="102" customFormat="false" ht="15" hidden="false" customHeight="false" outlineLevel="0" collapsed="false">
      <c r="B102" s="93" t="n">
        <v>345</v>
      </c>
      <c r="C102" s="59" t="n">
        <f aca="false">ROUND((($B102-'1.1 Formula Sheet'!$E$101)*'1.1 Formula Sheet'!$F$101)+'1.1 Formula Sheet'!$G$101,3)</f>
        <v>65.018</v>
      </c>
      <c r="D102" s="0"/>
      <c r="E102" s="104"/>
      <c r="F102" s="0"/>
      <c r="G102" s="0"/>
    </row>
    <row r="103" customFormat="false" ht="15" hidden="false" customHeight="false" outlineLevel="0" collapsed="false">
      <c r="B103" s="94" t="n">
        <v>346</v>
      </c>
      <c r="C103" s="95" t="n">
        <f aca="false">ROUND((($B103-'1.1 Formula Sheet'!$E$101)*'1.1 Formula Sheet'!$F$101)+'1.1 Formula Sheet'!$G$101,3)</f>
        <v>65.138</v>
      </c>
      <c r="D103" s="0"/>
      <c r="E103" s="104"/>
      <c r="F103" s="0"/>
      <c r="G103" s="0"/>
    </row>
    <row r="104" customFormat="false" ht="15" hidden="false" customHeight="false" outlineLevel="0" collapsed="false">
      <c r="B104" s="93" t="n">
        <v>347</v>
      </c>
      <c r="C104" s="59" t="n">
        <f aca="false">ROUND((($B104-'1.1 Formula Sheet'!$E$101)*'1.1 Formula Sheet'!$F$101)+'1.1 Formula Sheet'!$G$101,3)</f>
        <v>65.258</v>
      </c>
      <c r="D104" s="0"/>
      <c r="E104" s="104"/>
      <c r="F104" s="0"/>
      <c r="G104" s="0"/>
    </row>
    <row r="105" customFormat="false" ht="15" hidden="false" customHeight="false" outlineLevel="0" collapsed="false">
      <c r="B105" s="94" t="n">
        <v>348</v>
      </c>
      <c r="C105" s="95" t="n">
        <f aca="false">ROUND((($B105-'1.1 Formula Sheet'!$E$101)*'1.1 Formula Sheet'!$F$101)+'1.1 Formula Sheet'!$G$101,3)</f>
        <v>65.378</v>
      </c>
      <c r="D105" s="0"/>
      <c r="E105" s="104"/>
      <c r="F105" s="0"/>
      <c r="G105" s="0"/>
    </row>
    <row r="106" customFormat="false" ht="15" hidden="false" customHeight="false" outlineLevel="0" collapsed="false">
      <c r="B106" s="93" t="n">
        <v>349</v>
      </c>
      <c r="C106" s="59" t="n">
        <f aca="false">ROUND((($B106-'1.1 Formula Sheet'!$E$101)*'1.1 Formula Sheet'!$F$101)+'1.1 Formula Sheet'!$G$101,3)</f>
        <v>65.498</v>
      </c>
      <c r="D106" s="0"/>
      <c r="E106" s="104"/>
      <c r="F106" s="0"/>
      <c r="G106" s="0"/>
    </row>
    <row r="107" customFormat="false" ht="15" hidden="false" customHeight="false" outlineLevel="0" collapsed="false">
      <c r="B107" s="94" t="n">
        <v>350</v>
      </c>
      <c r="C107" s="95" t="n">
        <f aca="false">ROUND((($B107-'1.1 Formula Sheet'!$E$101)*'1.1 Formula Sheet'!$F$101)+'1.1 Formula Sheet'!$G$101,3)</f>
        <v>65.618</v>
      </c>
      <c r="D107" s="0"/>
      <c r="E107" s="104"/>
      <c r="F107" s="0"/>
      <c r="G107" s="0"/>
    </row>
    <row r="108" customFormat="false" ht="15" hidden="false" customHeight="false" outlineLevel="0" collapsed="false">
      <c r="B108" s="93" t="n">
        <v>351</v>
      </c>
      <c r="C108" s="59" t="n">
        <f aca="false">ROUND((($B108-'1.1 Formula Sheet'!$E$101)*'1.1 Formula Sheet'!$F$101)+'1.1 Formula Sheet'!$G$101,3)</f>
        <v>65.738</v>
      </c>
      <c r="D108" s="0"/>
      <c r="E108" s="104"/>
      <c r="F108" s="0"/>
      <c r="G108" s="0"/>
    </row>
    <row r="109" customFormat="false" ht="15" hidden="false" customHeight="false" outlineLevel="0" collapsed="false">
      <c r="B109" s="94" t="n">
        <v>352</v>
      </c>
      <c r="C109" s="95" t="n">
        <f aca="false">ROUND((($B109-'1.1 Formula Sheet'!$E$101)*'1.1 Formula Sheet'!$F$101)+'1.1 Formula Sheet'!$G$101,3)</f>
        <v>65.858</v>
      </c>
      <c r="D109" s="0"/>
      <c r="E109" s="104"/>
      <c r="F109" s="0"/>
      <c r="G109" s="0"/>
    </row>
    <row r="110" customFormat="false" ht="15" hidden="false" customHeight="false" outlineLevel="0" collapsed="false">
      <c r="B110" s="93" t="n">
        <v>353</v>
      </c>
      <c r="C110" s="59" t="n">
        <f aca="false">ROUND((($B110-'1.1 Formula Sheet'!$E$101)*'1.1 Formula Sheet'!$F$101)+'1.1 Formula Sheet'!$G$101,3)</f>
        <v>65.978</v>
      </c>
      <c r="D110" s="0"/>
      <c r="E110" s="104"/>
      <c r="F110" s="0"/>
      <c r="G110" s="0"/>
    </row>
    <row r="111" customFormat="false" ht="15" hidden="false" customHeight="false" outlineLevel="0" collapsed="false">
      <c r="B111" s="94" t="n">
        <v>354</v>
      </c>
      <c r="C111" s="95" t="n">
        <f aca="false">ROUND((($B111-'1.1 Formula Sheet'!$E$101)*'1.1 Formula Sheet'!$F$101)+'1.1 Formula Sheet'!$G$101,3)</f>
        <v>66.098</v>
      </c>
      <c r="D111" s="0"/>
      <c r="E111" s="104"/>
      <c r="F111" s="0"/>
      <c r="G111" s="0"/>
    </row>
    <row r="112" customFormat="false" ht="15" hidden="false" customHeight="false" outlineLevel="0" collapsed="false">
      <c r="B112" s="93" t="n">
        <v>355</v>
      </c>
      <c r="C112" s="59" t="n">
        <f aca="false">ROUND((($B112-'1.1 Formula Sheet'!$E$101)*'1.1 Formula Sheet'!$F$101)+'1.1 Formula Sheet'!$G$101,3)</f>
        <v>66.219</v>
      </c>
      <c r="D112" s="0"/>
      <c r="E112" s="104"/>
      <c r="F112" s="0"/>
      <c r="G112" s="0"/>
    </row>
    <row r="113" customFormat="false" ht="15" hidden="false" customHeight="false" outlineLevel="0" collapsed="false">
      <c r="B113" s="94" t="n">
        <v>356</v>
      </c>
      <c r="C113" s="95" t="n">
        <f aca="false">ROUND((($B113-'1.1 Formula Sheet'!$E$101)*'1.1 Formula Sheet'!$F$101)+'1.1 Formula Sheet'!$G$101,3)</f>
        <v>66.339</v>
      </c>
      <c r="D113" s="0"/>
      <c r="E113" s="104"/>
      <c r="F113" s="0"/>
      <c r="G113" s="0"/>
    </row>
    <row r="114" customFormat="false" ht="15" hidden="false" customHeight="false" outlineLevel="0" collapsed="false">
      <c r="B114" s="93" t="n">
        <v>357</v>
      </c>
      <c r="C114" s="59" t="n">
        <f aca="false">ROUND((($B114-'1.1 Formula Sheet'!$E$101)*'1.1 Formula Sheet'!$F$101)+'1.1 Formula Sheet'!$G$101,3)</f>
        <v>66.459</v>
      </c>
      <c r="D114" s="0"/>
      <c r="E114" s="104"/>
      <c r="F114" s="0"/>
      <c r="G114" s="0"/>
    </row>
    <row r="115" customFormat="false" ht="15" hidden="false" customHeight="false" outlineLevel="0" collapsed="false">
      <c r="B115" s="94" t="n">
        <v>358</v>
      </c>
      <c r="C115" s="95" t="n">
        <f aca="false">ROUND((($B115-'1.1 Formula Sheet'!$E$101)*'1.1 Formula Sheet'!$F$101)+'1.1 Formula Sheet'!$G$101,3)</f>
        <v>66.579</v>
      </c>
      <c r="D115" s="0"/>
      <c r="E115" s="104"/>
      <c r="F115" s="0"/>
      <c r="G115" s="0"/>
    </row>
    <row r="116" customFormat="false" ht="15" hidden="false" customHeight="false" outlineLevel="0" collapsed="false">
      <c r="B116" s="93" t="n">
        <v>359</v>
      </c>
      <c r="C116" s="59" t="n">
        <f aca="false">ROUND((($B116-'1.1 Formula Sheet'!$E$101)*'1.1 Formula Sheet'!$F$101)+'1.1 Formula Sheet'!$G$101,3)</f>
        <v>66.699</v>
      </c>
      <c r="D116" s="0"/>
      <c r="E116" s="104"/>
      <c r="F116" s="0"/>
      <c r="G116" s="0"/>
    </row>
    <row r="117" customFormat="false" ht="15" hidden="false" customHeight="false" outlineLevel="0" collapsed="false">
      <c r="B117" s="94" t="n">
        <v>360</v>
      </c>
      <c r="C117" s="95" t="n">
        <f aca="false">ROUND((($B117-'1.1 Formula Sheet'!$E$101)*'1.1 Formula Sheet'!$F$101)+'1.1 Formula Sheet'!$G$101,3)</f>
        <v>66.819</v>
      </c>
      <c r="D117" s="0"/>
      <c r="E117" s="104"/>
      <c r="F117" s="0"/>
      <c r="G117" s="0"/>
    </row>
    <row r="118" customFormat="false" ht="15" hidden="false" customHeight="false" outlineLevel="0" collapsed="false">
      <c r="B118" s="93" t="n">
        <v>361</v>
      </c>
      <c r="C118" s="59" t="n">
        <f aca="false">ROUND((($B118-'1.1 Formula Sheet'!$E$101)*'1.1 Formula Sheet'!$F$101)+'1.1 Formula Sheet'!$G$101,3)</f>
        <v>66.939</v>
      </c>
      <c r="D118" s="0"/>
      <c r="E118" s="104"/>
      <c r="F118" s="0"/>
      <c r="G118" s="0"/>
    </row>
    <row r="119" customFormat="false" ht="15" hidden="false" customHeight="false" outlineLevel="0" collapsed="false">
      <c r="B119" s="94" t="n">
        <v>362</v>
      </c>
      <c r="C119" s="95" t="n">
        <f aca="false">ROUND((($B119-'1.1 Formula Sheet'!$E$101)*'1.1 Formula Sheet'!$F$101)+'1.1 Formula Sheet'!$G$101,3)</f>
        <v>67.059</v>
      </c>
      <c r="D119" s="0"/>
      <c r="E119" s="104"/>
      <c r="F119" s="0"/>
      <c r="G119" s="0"/>
    </row>
    <row r="120" customFormat="false" ht="15" hidden="false" customHeight="false" outlineLevel="0" collapsed="false">
      <c r="B120" s="93" t="n">
        <v>363</v>
      </c>
      <c r="C120" s="59" t="n">
        <f aca="false">ROUND((($B120-'1.1 Formula Sheet'!$E$101)*'1.1 Formula Sheet'!$F$101)+'1.1 Formula Sheet'!$G$101,3)</f>
        <v>67.179</v>
      </c>
      <c r="D120" s="0"/>
      <c r="E120" s="104"/>
      <c r="F120" s="0"/>
      <c r="G120" s="0"/>
    </row>
    <row r="121" customFormat="false" ht="15" hidden="false" customHeight="false" outlineLevel="0" collapsed="false">
      <c r="B121" s="94" t="n">
        <v>364</v>
      </c>
      <c r="C121" s="95" t="n">
        <f aca="false">ROUND((($B121-'1.1 Formula Sheet'!$E$101)*'1.1 Formula Sheet'!$F$101)+'1.1 Formula Sheet'!$G$101,3)</f>
        <v>67.299</v>
      </c>
      <c r="D121" s="0"/>
      <c r="E121" s="104"/>
      <c r="F121" s="0"/>
      <c r="G121" s="0"/>
    </row>
    <row r="122" customFormat="false" ht="15" hidden="false" customHeight="false" outlineLevel="0" collapsed="false">
      <c r="B122" s="93" t="n">
        <v>365</v>
      </c>
      <c r="C122" s="59" t="n">
        <f aca="false">ROUND((($B122-'1.1 Formula Sheet'!$E$101)*'1.1 Formula Sheet'!$F$101)+'1.1 Formula Sheet'!$G$101,3)</f>
        <v>67.42</v>
      </c>
      <c r="D122" s="0"/>
      <c r="E122" s="104"/>
      <c r="F122" s="0"/>
      <c r="G122" s="0"/>
    </row>
    <row r="123" customFormat="false" ht="15" hidden="false" customHeight="false" outlineLevel="0" collapsed="false">
      <c r="B123" s="94" t="n">
        <v>366</v>
      </c>
      <c r="C123" s="95" t="n">
        <f aca="false">ROUND((($B123-'1.1 Formula Sheet'!$E$101)*'1.1 Formula Sheet'!$F$101)+'1.1 Formula Sheet'!$G$101,3)</f>
        <v>67.54</v>
      </c>
      <c r="D123" s="0"/>
      <c r="E123" s="104"/>
      <c r="F123" s="0"/>
      <c r="G123" s="0"/>
    </row>
    <row r="124" customFormat="false" ht="15" hidden="false" customHeight="false" outlineLevel="0" collapsed="false">
      <c r="B124" s="93" t="n">
        <v>367</v>
      </c>
      <c r="C124" s="59" t="n">
        <f aca="false">ROUND((($B124-'1.1 Formula Sheet'!$E$101)*'1.1 Formula Sheet'!$F$101)+'1.1 Formula Sheet'!$G$101,3)</f>
        <v>67.66</v>
      </c>
      <c r="D124" s="0"/>
      <c r="E124" s="104"/>
      <c r="F124" s="0"/>
      <c r="G124" s="0"/>
    </row>
    <row r="125" customFormat="false" ht="15" hidden="false" customHeight="false" outlineLevel="0" collapsed="false">
      <c r="B125" s="94" t="n">
        <v>368</v>
      </c>
      <c r="C125" s="95" t="n">
        <f aca="false">ROUND((($B125-'1.1 Formula Sheet'!$E$101)*'1.1 Formula Sheet'!$F$101)+'1.1 Formula Sheet'!$G$101,3)</f>
        <v>67.78</v>
      </c>
      <c r="D125" s="0"/>
      <c r="E125" s="104"/>
      <c r="F125" s="0"/>
      <c r="G125" s="0"/>
    </row>
    <row r="126" customFormat="false" ht="15" hidden="false" customHeight="false" outlineLevel="0" collapsed="false">
      <c r="B126" s="93" t="n">
        <v>369</v>
      </c>
      <c r="C126" s="59" t="n">
        <f aca="false">ROUND((($B126-'1.1 Formula Sheet'!$E$101)*'1.1 Formula Sheet'!$F$101)+'1.1 Formula Sheet'!$G$101,3)</f>
        <v>67.9</v>
      </c>
      <c r="D126" s="0"/>
      <c r="E126" s="104"/>
      <c r="F126" s="0"/>
      <c r="G126" s="0"/>
    </row>
    <row r="127" customFormat="false" ht="15" hidden="false" customHeight="false" outlineLevel="0" collapsed="false">
      <c r="B127" s="94" t="n">
        <v>370</v>
      </c>
      <c r="C127" s="95" t="n">
        <f aca="false">ROUND((($B127-'1.1 Formula Sheet'!$E$101)*'1.1 Formula Sheet'!$F$101)+'1.1 Formula Sheet'!$G$101,3)</f>
        <v>68.02</v>
      </c>
      <c r="D127" s="0"/>
      <c r="E127" s="104"/>
      <c r="F127" s="0"/>
      <c r="G127" s="0"/>
    </row>
    <row r="128" customFormat="false" ht="15" hidden="false" customHeight="false" outlineLevel="0" collapsed="false">
      <c r="B128" s="93" t="n">
        <v>371</v>
      </c>
      <c r="C128" s="59" t="n">
        <f aca="false">ROUND((($B128-'1.1 Formula Sheet'!$E$101)*'1.1 Formula Sheet'!$F$101)+'1.1 Formula Sheet'!$G$101,3)</f>
        <v>68.14</v>
      </c>
      <c r="D128" s="0"/>
      <c r="E128" s="104"/>
      <c r="F128" s="0"/>
      <c r="G128" s="0"/>
    </row>
    <row r="129" customFormat="false" ht="15" hidden="false" customHeight="false" outlineLevel="0" collapsed="false">
      <c r="B129" s="94" t="n">
        <v>372</v>
      </c>
      <c r="C129" s="95" t="n">
        <f aca="false">ROUND((($B129-'1.1 Formula Sheet'!$E$101)*'1.1 Formula Sheet'!$F$101)+'1.1 Formula Sheet'!$G$101,3)</f>
        <v>68.26</v>
      </c>
      <c r="D129" s="0"/>
      <c r="E129" s="104"/>
      <c r="F129" s="0"/>
      <c r="G129" s="0"/>
    </row>
    <row r="130" customFormat="false" ht="15" hidden="false" customHeight="false" outlineLevel="0" collapsed="false">
      <c r="B130" s="93" t="n">
        <v>373</v>
      </c>
      <c r="C130" s="59" t="n">
        <f aca="false">ROUND((($B130-'1.1 Formula Sheet'!$E$101)*'1.1 Formula Sheet'!$F$101)+'1.1 Formula Sheet'!$G$101,3)</f>
        <v>68.38</v>
      </c>
      <c r="D130" s="0"/>
      <c r="E130" s="104"/>
      <c r="F130" s="0"/>
      <c r="G130" s="0"/>
    </row>
    <row r="131" customFormat="false" ht="15" hidden="false" customHeight="false" outlineLevel="0" collapsed="false">
      <c r="B131" s="94" t="n">
        <v>374</v>
      </c>
      <c r="C131" s="95" t="n">
        <f aca="false">ROUND((($B131-'1.1 Formula Sheet'!$E$101)*'1.1 Formula Sheet'!$F$101)+'1.1 Formula Sheet'!$G$101,3)</f>
        <v>68.5</v>
      </c>
      <c r="D131" s="0"/>
      <c r="E131" s="104"/>
      <c r="F131" s="0"/>
      <c r="G131" s="0"/>
    </row>
    <row r="132" customFormat="false" ht="15" hidden="false" customHeight="false" outlineLevel="0" collapsed="false">
      <c r="B132" s="93" t="n">
        <v>375</v>
      </c>
      <c r="C132" s="59" t="n">
        <f aca="false">ROUND((($B132-'1.1 Formula Sheet'!$E$101)*'1.1 Formula Sheet'!$F$101)+'1.1 Formula Sheet'!$G$101,3)</f>
        <v>68.621</v>
      </c>
      <c r="D132" s="0"/>
      <c r="E132" s="104"/>
      <c r="F132" s="0"/>
      <c r="G132" s="0"/>
    </row>
    <row r="133" customFormat="false" ht="15" hidden="false" customHeight="false" outlineLevel="0" collapsed="false">
      <c r="B133" s="94" t="n">
        <v>376</v>
      </c>
      <c r="C133" s="95" t="n">
        <f aca="false">ROUND((($B133-'1.1 Formula Sheet'!$E$101)*'1.1 Formula Sheet'!$F$101)+'1.1 Formula Sheet'!$G$101,3)</f>
        <v>68.741</v>
      </c>
      <c r="D133" s="0"/>
      <c r="E133" s="104"/>
      <c r="F133" s="0"/>
      <c r="G133" s="0"/>
    </row>
    <row r="134" customFormat="false" ht="15" hidden="false" customHeight="false" outlineLevel="0" collapsed="false">
      <c r="B134" s="93" t="n">
        <v>377</v>
      </c>
      <c r="C134" s="59" t="n">
        <f aca="false">ROUND((($B134-'1.1 Formula Sheet'!$E$101)*'1.1 Formula Sheet'!$F$101)+'1.1 Formula Sheet'!$G$101,3)</f>
        <v>68.861</v>
      </c>
      <c r="D134" s="0"/>
      <c r="E134" s="104"/>
      <c r="F134" s="0"/>
      <c r="G134" s="0"/>
    </row>
    <row r="135" customFormat="false" ht="15" hidden="false" customHeight="false" outlineLevel="0" collapsed="false">
      <c r="B135" s="94" t="n">
        <v>378</v>
      </c>
      <c r="C135" s="95" t="n">
        <f aca="false">ROUND((($B135-'1.1 Formula Sheet'!$E$101)*'1.1 Formula Sheet'!$F$101)+'1.1 Formula Sheet'!$G$101,3)</f>
        <v>68.981</v>
      </c>
      <c r="D135" s="0"/>
      <c r="E135" s="104"/>
      <c r="F135" s="0"/>
      <c r="G135" s="0"/>
    </row>
    <row r="136" customFormat="false" ht="15" hidden="false" customHeight="false" outlineLevel="0" collapsed="false">
      <c r="B136" s="93" t="n">
        <v>379</v>
      </c>
      <c r="C136" s="59" t="n">
        <f aca="false">ROUND((($B136-'1.1 Formula Sheet'!$E$101)*'1.1 Formula Sheet'!$F$101)+'1.1 Formula Sheet'!$G$101,3)</f>
        <v>69.101</v>
      </c>
      <c r="D136" s="0"/>
      <c r="E136" s="104"/>
      <c r="F136" s="0"/>
      <c r="G136" s="0"/>
    </row>
    <row r="137" customFormat="false" ht="15" hidden="false" customHeight="false" outlineLevel="0" collapsed="false">
      <c r="B137" s="94" t="n">
        <v>380</v>
      </c>
      <c r="C137" s="95" t="n">
        <f aca="false">ROUND((($B137-'1.1 Formula Sheet'!$E$101)*'1.1 Formula Sheet'!$F$101)+'1.1 Formula Sheet'!$G$101,3)</f>
        <v>69.221</v>
      </c>
      <c r="D137" s="0"/>
      <c r="E137" s="104"/>
      <c r="F137" s="0"/>
      <c r="G137" s="0"/>
    </row>
    <row r="138" customFormat="false" ht="15" hidden="false" customHeight="false" outlineLevel="0" collapsed="false">
      <c r="B138" s="93" t="n">
        <v>381</v>
      </c>
      <c r="C138" s="59" t="n">
        <f aca="false">ROUND((($B138-'1.1 Formula Sheet'!$E$101)*'1.1 Formula Sheet'!$F$101)+'1.1 Formula Sheet'!$G$101,3)</f>
        <v>69.341</v>
      </c>
      <c r="D138" s="0"/>
      <c r="E138" s="104"/>
      <c r="F138" s="0"/>
      <c r="G138" s="0"/>
    </row>
    <row r="139" customFormat="false" ht="15" hidden="false" customHeight="false" outlineLevel="0" collapsed="false">
      <c r="B139" s="94" t="n">
        <v>382</v>
      </c>
      <c r="C139" s="95" t="n">
        <f aca="false">ROUND((($B139-'1.1 Formula Sheet'!$E$101)*'1.1 Formula Sheet'!$F$101)+'1.1 Formula Sheet'!$G$101,3)</f>
        <v>69.461</v>
      </c>
      <c r="D139" s="0"/>
      <c r="E139" s="104"/>
      <c r="F139" s="0"/>
      <c r="G139" s="0"/>
    </row>
    <row r="140" customFormat="false" ht="15" hidden="false" customHeight="false" outlineLevel="0" collapsed="false">
      <c r="B140" s="93" t="n">
        <v>383</v>
      </c>
      <c r="C140" s="59" t="n">
        <f aca="false">ROUND((($B140-'1.1 Formula Sheet'!$E$101)*'1.1 Formula Sheet'!$F$101)+'1.1 Formula Sheet'!$G$101,3)</f>
        <v>69.581</v>
      </c>
      <c r="D140" s="0"/>
      <c r="E140" s="104"/>
      <c r="F140" s="0"/>
      <c r="G140" s="0"/>
    </row>
    <row r="141" customFormat="false" ht="15" hidden="false" customHeight="false" outlineLevel="0" collapsed="false">
      <c r="B141" s="94" t="n">
        <v>384</v>
      </c>
      <c r="C141" s="95" t="n">
        <f aca="false">ROUND((($B141-'1.1 Formula Sheet'!$E$101)*'1.1 Formula Sheet'!$F$101)+'1.1 Formula Sheet'!$G$101,3)</f>
        <v>69.701</v>
      </c>
      <c r="D141" s="0"/>
      <c r="E141" s="104"/>
      <c r="F141" s="0"/>
      <c r="G141" s="0"/>
    </row>
    <row r="142" customFormat="false" ht="15" hidden="false" customHeight="false" outlineLevel="0" collapsed="false">
      <c r="B142" s="93" t="n">
        <v>385</v>
      </c>
      <c r="C142" s="59" t="n">
        <f aca="false">ROUND((($B142-'1.1 Formula Sheet'!$E$101)*'1.1 Formula Sheet'!$F$101)+'1.1 Formula Sheet'!$G$101,3)</f>
        <v>69.822</v>
      </c>
      <c r="D142" s="0"/>
      <c r="E142" s="104"/>
      <c r="F142" s="0"/>
      <c r="G142" s="0"/>
    </row>
    <row r="143" customFormat="false" ht="15" hidden="false" customHeight="false" outlineLevel="0" collapsed="false">
      <c r="B143" s="94" t="n">
        <v>386</v>
      </c>
      <c r="C143" s="95" t="n">
        <f aca="false">ROUND((($B143-'1.1 Formula Sheet'!$E$101)*'1.1 Formula Sheet'!$F$101)+'1.1 Formula Sheet'!$G$101,3)</f>
        <v>69.942</v>
      </c>
      <c r="D143" s="0"/>
      <c r="E143" s="104"/>
      <c r="F143" s="0"/>
      <c r="G143" s="0"/>
    </row>
    <row r="144" customFormat="false" ht="15" hidden="false" customHeight="false" outlineLevel="0" collapsed="false">
      <c r="B144" s="93" t="n">
        <v>387</v>
      </c>
      <c r="C144" s="59" t="n">
        <f aca="false">ROUND((($B144-'1.1 Formula Sheet'!$E$101)*'1.1 Formula Sheet'!$F$101)+'1.1 Formula Sheet'!$G$101,3)</f>
        <v>70.062</v>
      </c>
      <c r="D144" s="0"/>
      <c r="E144" s="104"/>
      <c r="F144" s="0"/>
      <c r="G144" s="0"/>
    </row>
    <row r="145" customFormat="false" ht="15" hidden="false" customHeight="false" outlineLevel="0" collapsed="false">
      <c r="B145" s="94" t="n">
        <v>388</v>
      </c>
      <c r="C145" s="95" t="n">
        <f aca="false">ROUND((($B145-'1.1 Formula Sheet'!$E$101)*'1.1 Formula Sheet'!$F$101)+'1.1 Formula Sheet'!$G$101,3)</f>
        <v>70.182</v>
      </c>
      <c r="D145" s="0"/>
      <c r="E145" s="104"/>
      <c r="F145" s="0"/>
      <c r="G145" s="0"/>
    </row>
    <row r="146" customFormat="false" ht="15" hidden="false" customHeight="false" outlineLevel="0" collapsed="false">
      <c r="B146" s="93" t="n">
        <v>389</v>
      </c>
      <c r="C146" s="59" t="n">
        <f aca="false">ROUND((($B146-'1.1 Formula Sheet'!$E$101)*'1.1 Formula Sheet'!$F$101)+'1.1 Formula Sheet'!$G$101,3)</f>
        <v>70.302</v>
      </c>
      <c r="D146" s="0"/>
      <c r="E146" s="104"/>
      <c r="F146" s="0"/>
      <c r="G146" s="0"/>
    </row>
    <row r="147" customFormat="false" ht="15" hidden="false" customHeight="false" outlineLevel="0" collapsed="false">
      <c r="B147" s="94" t="n">
        <v>390</v>
      </c>
      <c r="C147" s="95" t="n">
        <f aca="false">ROUND((($B147-'1.1 Formula Sheet'!$E$101)*'1.1 Formula Sheet'!$F$101)+'1.1 Formula Sheet'!$G$101,3)</f>
        <v>70.422</v>
      </c>
      <c r="D147" s="0"/>
      <c r="E147" s="104"/>
      <c r="F147" s="0"/>
      <c r="G147" s="0"/>
    </row>
    <row r="148" customFormat="false" ht="15" hidden="false" customHeight="false" outlineLevel="0" collapsed="false">
      <c r="B148" s="93" t="n">
        <v>391</v>
      </c>
      <c r="C148" s="59" t="n">
        <f aca="false">ROUND((($B148-'1.1 Formula Sheet'!$E$101)*'1.1 Formula Sheet'!$F$101)+'1.1 Formula Sheet'!$G$101,3)</f>
        <v>70.542</v>
      </c>
      <c r="D148" s="0"/>
      <c r="E148" s="104"/>
      <c r="F148" s="0"/>
      <c r="G148" s="0"/>
    </row>
    <row r="149" customFormat="false" ht="15" hidden="false" customHeight="false" outlineLevel="0" collapsed="false">
      <c r="B149" s="94" t="n">
        <v>392</v>
      </c>
      <c r="C149" s="95" t="n">
        <f aca="false">ROUND((($B149-'1.1 Formula Sheet'!$E$101)*'1.1 Formula Sheet'!$F$101)+'1.1 Formula Sheet'!$G$101,3)</f>
        <v>70.662</v>
      </c>
      <c r="D149" s="0"/>
      <c r="E149" s="104"/>
      <c r="F149" s="0"/>
      <c r="G149" s="0"/>
    </row>
    <row r="150" customFormat="false" ht="15" hidden="false" customHeight="false" outlineLevel="0" collapsed="false">
      <c r="B150" s="93" t="n">
        <v>393</v>
      </c>
      <c r="C150" s="59" t="n">
        <f aca="false">ROUND((($B150-'1.1 Formula Sheet'!$E$101)*'1.1 Formula Sheet'!$F$101)+'1.1 Formula Sheet'!$G$101,3)</f>
        <v>70.782</v>
      </c>
      <c r="D150" s="0"/>
      <c r="E150" s="104"/>
      <c r="F150" s="0"/>
      <c r="G150" s="0"/>
    </row>
    <row r="151" customFormat="false" ht="15" hidden="false" customHeight="false" outlineLevel="0" collapsed="false">
      <c r="B151" s="94" t="n">
        <v>394</v>
      </c>
      <c r="C151" s="95" t="n">
        <f aca="false">ROUND((($B151-'1.1 Formula Sheet'!$E$101)*'1.1 Formula Sheet'!$F$101)+'1.1 Formula Sheet'!$G$101,3)</f>
        <v>70.902</v>
      </c>
      <c r="D151" s="0"/>
      <c r="E151" s="104"/>
      <c r="F151" s="0"/>
      <c r="G151" s="0"/>
    </row>
    <row r="152" customFormat="false" ht="15" hidden="false" customHeight="false" outlineLevel="0" collapsed="false">
      <c r="B152" s="93" t="n">
        <v>395</v>
      </c>
      <c r="C152" s="59" t="n">
        <f aca="false">ROUND((($B152-'1.1 Formula Sheet'!$E$101)*'1.1 Formula Sheet'!$F$101)+'1.1 Formula Sheet'!$G$101,3)</f>
        <v>71.023</v>
      </c>
      <c r="D152" s="0"/>
      <c r="E152" s="104"/>
      <c r="F152" s="0"/>
      <c r="G152" s="0"/>
    </row>
    <row r="153" customFormat="false" ht="15" hidden="false" customHeight="false" outlineLevel="0" collapsed="false">
      <c r="B153" s="94" t="n">
        <v>396</v>
      </c>
      <c r="C153" s="95" t="n">
        <f aca="false">ROUND((($B153-'1.1 Formula Sheet'!$E$101)*'1.1 Formula Sheet'!$F$101)+'1.1 Formula Sheet'!$G$101,3)</f>
        <v>71.143</v>
      </c>
      <c r="D153" s="0"/>
      <c r="E153" s="104"/>
      <c r="F153" s="0"/>
      <c r="G153" s="0"/>
    </row>
    <row r="154" customFormat="false" ht="15" hidden="false" customHeight="false" outlineLevel="0" collapsed="false">
      <c r="B154" s="93" t="n">
        <v>397</v>
      </c>
      <c r="C154" s="59" t="n">
        <f aca="false">ROUND((($B154-'1.1 Formula Sheet'!$E$101)*'1.1 Formula Sheet'!$F$101)+'1.1 Formula Sheet'!$G$101,3)</f>
        <v>71.263</v>
      </c>
      <c r="D154" s="0"/>
      <c r="E154" s="104"/>
      <c r="F154" s="0"/>
      <c r="G154" s="0"/>
    </row>
    <row r="155" customFormat="false" ht="15" hidden="false" customHeight="false" outlineLevel="0" collapsed="false">
      <c r="B155" s="94" t="n">
        <v>398</v>
      </c>
      <c r="C155" s="95" t="n">
        <f aca="false">ROUND((($B155-'1.1 Formula Sheet'!$E$101)*'1.1 Formula Sheet'!$F$101)+'1.1 Formula Sheet'!$G$101,3)</f>
        <v>71.383</v>
      </c>
      <c r="D155" s="0"/>
      <c r="E155" s="104"/>
      <c r="F155" s="0"/>
      <c r="G155" s="0"/>
    </row>
    <row r="156" customFormat="false" ht="15" hidden="false" customHeight="false" outlineLevel="0" collapsed="false">
      <c r="B156" s="93" t="n">
        <v>399</v>
      </c>
      <c r="C156" s="59" t="n">
        <f aca="false">ROUND((($B156-'1.1 Formula Sheet'!$E$101)*'1.1 Formula Sheet'!$F$101)+'1.1 Formula Sheet'!$G$101,3)</f>
        <v>71.503</v>
      </c>
      <c r="D156" s="0"/>
      <c r="E156" s="104"/>
      <c r="F156" s="0"/>
      <c r="G156" s="0"/>
    </row>
    <row r="157" customFormat="false" ht="15" hidden="false" customHeight="false" outlineLevel="0" collapsed="false">
      <c r="B157" s="94" t="n">
        <v>400</v>
      </c>
      <c r="C157" s="95" t="n">
        <f aca="false">ROUND((($B157-'1.1 Formula Sheet'!$E$101)*'1.1 Formula Sheet'!$F$101)+'1.1 Formula Sheet'!$G$101,3)</f>
        <v>71.623</v>
      </c>
      <c r="D157" s="0"/>
      <c r="E157" s="104"/>
      <c r="F157" s="0"/>
      <c r="G157" s="0"/>
    </row>
    <row r="158" customFormat="false" ht="15" hidden="false" customHeight="false" outlineLevel="0" collapsed="false">
      <c r="B158" s="93" t="n">
        <v>401</v>
      </c>
      <c r="C158" s="59" t="n">
        <f aca="false">ROUND((($B158-'1.1 Formula Sheet'!$E$101)*'1.1 Formula Sheet'!$F$101)+'1.1 Formula Sheet'!$G$101,3)</f>
        <v>71.743</v>
      </c>
      <c r="D158" s="0"/>
      <c r="E158" s="104"/>
      <c r="F158" s="0"/>
      <c r="G158" s="0"/>
    </row>
    <row r="159" customFormat="false" ht="15" hidden="false" customHeight="false" outlineLevel="0" collapsed="false">
      <c r="B159" s="94" t="n">
        <v>402</v>
      </c>
      <c r="C159" s="95" t="n">
        <f aca="false">ROUND((($B159-'1.1 Formula Sheet'!$E$101)*'1.1 Formula Sheet'!$F$101)+'1.1 Formula Sheet'!$G$101,3)</f>
        <v>71.863</v>
      </c>
      <c r="D159" s="0"/>
      <c r="E159" s="104"/>
      <c r="F159" s="0"/>
      <c r="G159" s="0"/>
    </row>
    <row r="160" customFormat="false" ht="15" hidden="false" customHeight="false" outlineLevel="0" collapsed="false">
      <c r="B160" s="93" t="n">
        <v>403</v>
      </c>
      <c r="C160" s="59" t="n">
        <f aca="false">ROUND((($B160-'1.1 Formula Sheet'!$E$101)*'1.1 Formula Sheet'!$F$101)+'1.1 Formula Sheet'!$G$101,3)</f>
        <v>71.983</v>
      </c>
      <c r="D160" s="0"/>
      <c r="E160" s="104"/>
      <c r="F160" s="0"/>
      <c r="G160" s="0"/>
    </row>
    <row r="161" customFormat="false" ht="15" hidden="false" customHeight="false" outlineLevel="0" collapsed="false">
      <c r="B161" s="94" t="n">
        <v>404</v>
      </c>
      <c r="C161" s="95" t="n">
        <f aca="false">ROUND((($B161-'1.1 Formula Sheet'!$E$101)*'1.1 Formula Sheet'!$F$101)+'1.1 Formula Sheet'!$G$101,3)</f>
        <v>72.103</v>
      </c>
      <c r="D161" s="0"/>
      <c r="E161" s="104"/>
      <c r="F161" s="0"/>
      <c r="G161" s="0"/>
    </row>
    <row r="162" customFormat="false" ht="15" hidden="false" customHeight="false" outlineLevel="0" collapsed="false">
      <c r="B162" s="93" t="n">
        <v>405</v>
      </c>
      <c r="C162" s="59" t="n">
        <f aca="false">ROUND((($B162-'1.1 Formula Sheet'!$E$101)*'1.1 Formula Sheet'!$F$101)+'1.1 Formula Sheet'!$G$101,3)</f>
        <v>72.224</v>
      </c>
      <c r="D162" s="0"/>
      <c r="E162" s="104"/>
      <c r="F162" s="0"/>
      <c r="G162" s="0"/>
    </row>
    <row r="163" customFormat="false" ht="15" hidden="false" customHeight="false" outlineLevel="0" collapsed="false">
      <c r="B163" s="94" t="n">
        <v>406</v>
      </c>
      <c r="C163" s="95" t="n">
        <f aca="false">ROUND((($B163-'1.1 Formula Sheet'!$E$101)*'1.1 Formula Sheet'!$F$101)+'1.1 Formula Sheet'!$G$101,3)</f>
        <v>72.344</v>
      </c>
      <c r="D163" s="0"/>
      <c r="E163" s="104"/>
      <c r="F163" s="0"/>
      <c r="G163" s="0"/>
    </row>
    <row r="164" customFormat="false" ht="15" hidden="false" customHeight="false" outlineLevel="0" collapsed="false">
      <c r="B164" s="93" t="n">
        <v>407</v>
      </c>
      <c r="C164" s="59" t="n">
        <f aca="false">ROUND((($B164-'1.1 Formula Sheet'!$E$101)*'1.1 Formula Sheet'!$F$101)+'1.1 Formula Sheet'!$G$101,3)</f>
        <v>72.464</v>
      </c>
      <c r="D164" s="0"/>
      <c r="E164" s="104"/>
      <c r="F164" s="0"/>
      <c r="G164" s="0"/>
    </row>
    <row r="165" customFormat="false" ht="15" hidden="false" customHeight="false" outlineLevel="0" collapsed="false">
      <c r="B165" s="94" t="n">
        <v>408</v>
      </c>
      <c r="C165" s="95" t="n">
        <f aca="false">ROUND((($B165-'1.1 Formula Sheet'!$E$101)*'1.1 Formula Sheet'!$F$101)+'1.1 Formula Sheet'!$G$101,3)</f>
        <v>72.584</v>
      </c>
      <c r="D165" s="0"/>
      <c r="E165" s="104"/>
      <c r="F165" s="0"/>
      <c r="G165" s="0"/>
    </row>
    <row r="166" customFormat="false" ht="15" hidden="false" customHeight="false" outlineLevel="0" collapsed="false">
      <c r="B166" s="93" t="n">
        <v>409</v>
      </c>
      <c r="C166" s="59" t="n">
        <f aca="false">ROUND((($B166-'1.1 Formula Sheet'!$E$101)*'1.1 Formula Sheet'!$F$101)+'1.1 Formula Sheet'!$G$101,3)</f>
        <v>72.704</v>
      </c>
      <c r="D166" s="0"/>
      <c r="E166" s="104"/>
      <c r="F166" s="0"/>
      <c r="G166" s="0"/>
    </row>
    <row r="167" customFormat="false" ht="15" hidden="false" customHeight="false" outlineLevel="0" collapsed="false">
      <c r="B167" s="94" t="n">
        <v>410</v>
      </c>
      <c r="C167" s="95" t="n">
        <f aca="false">ROUND((($B167-'1.1 Formula Sheet'!$E$101)*'1.1 Formula Sheet'!$F$101)+'1.1 Formula Sheet'!$G$101,3)</f>
        <v>72.824</v>
      </c>
      <c r="D167" s="0"/>
      <c r="E167" s="104"/>
      <c r="F167" s="0"/>
      <c r="G167" s="0"/>
    </row>
    <row r="168" customFormat="false" ht="15" hidden="false" customHeight="false" outlineLevel="0" collapsed="false">
      <c r="B168" s="93" t="n">
        <v>411</v>
      </c>
      <c r="C168" s="59" t="n">
        <f aca="false">ROUND((($B168-'1.1 Formula Sheet'!$E$101)*'1.1 Formula Sheet'!$F$101)+'1.1 Formula Sheet'!$G$101,3)</f>
        <v>72.944</v>
      </c>
      <c r="D168" s="0"/>
      <c r="E168" s="104"/>
      <c r="F168" s="0"/>
      <c r="G168" s="0"/>
    </row>
    <row r="169" customFormat="false" ht="15" hidden="false" customHeight="false" outlineLevel="0" collapsed="false">
      <c r="B169" s="94" t="n">
        <v>412</v>
      </c>
      <c r="C169" s="95" t="n">
        <f aca="false">ROUND((($B169-'1.1 Formula Sheet'!$E$101)*'1.1 Formula Sheet'!$F$101)+'1.1 Formula Sheet'!$G$101,3)</f>
        <v>73.064</v>
      </c>
      <c r="D169" s="0"/>
      <c r="E169" s="104"/>
      <c r="F169" s="0"/>
      <c r="G169" s="0"/>
    </row>
    <row r="170" customFormat="false" ht="15" hidden="false" customHeight="false" outlineLevel="0" collapsed="false">
      <c r="B170" s="93" t="n">
        <v>413</v>
      </c>
      <c r="C170" s="59" t="n">
        <f aca="false">ROUND((($B170-'1.1 Formula Sheet'!$E$101)*'1.1 Formula Sheet'!$F$101)+'1.1 Formula Sheet'!$G$101,3)</f>
        <v>73.184</v>
      </c>
      <c r="D170" s="0"/>
      <c r="E170" s="104"/>
      <c r="F170" s="0"/>
      <c r="G170" s="0"/>
    </row>
    <row r="171" customFormat="false" ht="15" hidden="false" customHeight="false" outlineLevel="0" collapsed="false">
      <c r="B171" s="94" t="n">
        <v>414</v>
      </c>
      <c r="C171" s="95" t="n">
        <f aca="false">ROUND((($B171-'1.1 Formula Sheet'!$E$101)*'1.1 Formula Sheet'!$F$101)+'1.1 Formula Sheet'!$G$101,3)</f>
        <v>73.304</v>
      </c>
      <c r="D171" s="0"/>
      <c r="E171" s="104"/>
      <c r="F171" s="0"/>
      <c r="G171" s="0"/>
    </row>
    <row r="172" customFormat="false" ht="15" hidden="false" customHeight="false" outlineLevel="0" collapsed="false">
      <c r="B172" s="93" t="n">
        <v>415</v>
      </c>
      <c r="C172" s="59" t="n">
        <f aca="false">ROUND((($B172-'1.1 Formula Sheet'!$E$101)*'1.1 Formula Sheet'!$F$101)+'1.1 Formula Sheet'!$G$101,3)</f>
        <v>73.425</v>
      </c>
      <c r="D172" s="0"/>
      <c r="E172" s="104"/>
      <c r="F172" s="0"/>
      <c r="G172" s="0"/>
    </row>
    <row r="173" customFormat="false" ht="15" hidden="false" customHeight="false" outlineLevel="0" collapsed="false">
      <c r="B173" s="94" t="n">
        <v>416</v>
      </c>
      <c r="C173" s="95" t="n">
        <f aca="false">ROUND((($B173-'1.1 Formula Sheet'!$E$101)*'1.1 Formula Sheet'!$F$101)+'1.1 Formula Sheet'!$G$101,3)</f>
        <v>73.545</v>
      </c>
      <c r="D173" s="0"/>
      <c r="E173" s="104"/>
      <c r="F173" s="0"/>
      <c r="G173" s="0"/>
    </row>
    <row r="174" customFormat="false" ht="15" hidden="false" customHeight="false" outlineLevel="0" collapsed="false">
      <c r="B174" s="93" t="n">
        <v>417</v>
      </c>
      <c r="C174" s="59" t="n">
        <f aca="false">ROUND((($B174-'1.1 Formula Sheet'!$E$101)*'1.1 Formula Sheet'!$F$101)+'1.1 Formula Sheet'!$G$101,3)</f>
        <v>73.665</v>
      </c>
      <c r="D174" s="0"/>
      <c r="E174" s="104"/>
      <c r="F174" s="0"/>
      <c r="G174" s="0"/>
    </row>
    <row r="175" customFormat="false" ht="15" hidden="false" customHeight="false" outlineLevel="0" collapsed="false">
      <c r="B175" s="94" t="n">
        <v>418</v>
      </c>
      <c r="C175" s="95" t="n">
        <f aca="false">ROUND((($B175-'1.1 Formula Sheet'!$E$101)*'1.1 Formula Sheet'!$F$101)+'1.1 Formula Sheet'!$G$101,3)</f>
        <v>73.785</v>
      </c>
      <c r="D175" s="0"/>
      <c r="E175" s="104"/>
      <c r="F175" s="0"/>
      <c r="G175" s="0"/>
    </row>
    <row r="176" customFormat="false" ht="15" hidden="false" customHeight="false" outlineLevel="0" collapsed="false">
      <c r="B176" s="93" t="n">
        <v>419</v>
      </c>
      <c r="C176" s="59" t="n">
        <f aca="false">ROUND((($B176-'1.1 Formula Sheet'!$E$101)*'1.1 Formula Sheet'!$F$101)+'1.1 Formula Sheet'!$G$101,3)</f>
        <v>73.905</v>
      </c>
      <c r="D176" s="0"/>
      <c r="E176" s="104"/>
      <c r="F176" s="0"/>
      <c r="G176" s="0"/>
    </row>
    <row r="177" customFormat="false" ht="15" hidden="false" customHeight="false" outlineLevel="0" collapsed="false">
      <c r="B177" s="94" t="n">
        <v>420</v>
      </c>
      <c r="C177" s="95" t="n">
        <f aca="false">ROUND((($B177-'1.1 Formula Sheet'!$E$101)*'1.1 Formula Sheet'!$F$101)+'1.1 Formula Sheet'!$G$101,3)</f>
        <v>74.025</v>
      </c>
      <c r="D177" s="0"/>
      <c r="E177" s="104"/>
      <c r="F177" s="0"/>
      <c r="G177" s="0"/>
    </row>
    <row r="178" customFormat="false" ht="15" hidden="false" customHeight="false" outlineLevel="0" collapsed="false">
      <c r="B178" s="93" t="n">
        <v>421</v>
      </c>
      <c r="C178" s="59" t="n">
        <f aca="false">ROUND((($B178-'1.1 Formula Sheet'!$E$101)*'1.1 Formula Sheet'!$F$101)+'1.1 Formula Sheet'!$G$101,3)</f>
        <v>74.145</v>
      </c>
      <c r="D178" s="0"/>
      <c r="E178" s="104"/>
      <c r="F178" s="0"/>
      <c r="G178" s="0"/>
    </row>
    <row r="179" customFormat="false" ht="15" hidden="false" customHeight="false" outlineLevel="0" collapsed="false">
      <c r="B179" s="94" t="n">
        <v>422</v>
      </c>
      <c r="C179" s="95" t="n">
        <f aca="false">ROUND((($B179-'1.1 Formula Sheet'!$E$101)*'1.1 Formula Sheet'!$F$101)+'1.1 Formula Sheet'!$G$101,3)</f>
        <v>74.265</v>
      </c>
      <c r="D179" s="0"/>
      <c r="E179" s="104"/>
      <c r="F179" s="0"/>
      <c r="G179" s="0"/>
    </row>
    <row r="180" customFormat="false" ht="15" hidden="false" customHeight="false" outlineLevel="0" collapsed="false">
      <c r="B180" s="93" t="n">
        <v>423</v>
      </c>
      <c r="C180" s="59" t="n">
        <f aca="false">ROUND((($B180-'1.1 Formula Sheet'!$E$101)*'1.1 Formula Sheet'!$F$101)+'1.1 Formula Sheet'!$G$101,3)</f>
        <v>74.385</v>
      </c>
      <c r="D180" s="0"/>
      <c r="E180" s="104"/>
      <c r="F180" s="0"/>
      <c r="G180" s="0"/>
    </row>
    <row r="181" customFormat="false" ht="15" hidden="false" customHeight="false" outlineLevel="0" collapsed="false">
      <c r="B181" s="94" t="n">
        <v>424</v>
      </c>
      <c r="C181" s="95" t="n">
        <f aca="false">ROUND((($B181-'1.1 Formula Sheet'!$E$101)*'1.1 Formula Sheet'!$F$101)+'1.1 Formula Sheet'!$G$101,3)</f>
        <v>74.505</v>
      </c>
      <c r="D181" s="0"/>
      <c r="E181" s="104"/>
      <c r="F181" s="0"/>
      <c r="G181" s="0"/>
    </row>
    <row r="182" customFormat="false" ht="15" hidden="false" customHeight="false" outlineLevel="0" collapsed="false">
      <c r="B182" s="93" t="n">
        <v>425</v>
      </c>
      <c r="C182" s="59" t="n">
        <f aca="false">ROUND((($B182-'1.1 Formula Sheet'!$E$101)*'1.1 Formula Sheet'!$F$101)+'1.1 Formula Sheet'!$G$101,3)</f>
        <v>74.626</v>
      </c>
      <c r="D182" s="0"/>
      <c r="E182" s="104"/>
      <c r="F182" s="0"/>
      <c r="G182" s="0"/>
    </row>
    <row r="183" customFormat="false" ht="15" hidden="false" customHeight="false" outlineLevel="0" collapsed="false">
      <c r="B183" s="94" t="n">
        <v>426</v>
      </c>
      <c r="C183" s="95" t="n">
        <f aca="false">ROUND((($B183-'1.1 Formula Sheet'!$E$101)*'1.1 Formula Sheet'!$F$101)+'1.1 Formula Sheet'!$G$101,3)</f>
        <v>74.746</v>
      </c>
      <c r="D183" s="0"/>
      <c r="E183" s="104"/>
      <c r="F183" s="0"/>
      <c r="G183" s="0"/>
    </row>
    <row r="184" customFormat="false" ht="15" hidden="false" customHeight="false" outlineLevel="0" collapsed="false">
      <c r="B184" s="93" t="n">
        <v>427</v>
      </c>
      <c r="C184" s="59" t="n">
        <f aca="false">ROUND((($B184-'1.1 Formula Sheet'!$E$101)*'1.1 Formula Sheet'!$F$101)+'1.1 Formula Sheet'!$G$101,3)</f>
        <v>74.866</v>
      </c>
      <c r="D184" s="0"/>
      <c r="E184" s="104"/>
      <c r="F184" s="0"/>
      <c r="G184" s="0"/>
    </row>
    <row r="185" customFormat="false" ht="15" hidden="false" customHeight="false" outlineLevel="0" collapsed="false">
      <c r="B185" s="94" t="n">
        <v>428</v>
      </c>
      <c r="C185" s="95" t="n">
        <f aca="false">ROUND((($B185-'1.1 Formula Sheet'!$E$101)*'1.1 Formula Sheet'!$F$101)+'1.1 Formula Sheet'!$G$101,3)</f>
        <v>74.986</v>
      </c>
      <c r="D185" s="0"/>
      <c r="E185" s="104"/>
      <c r="F185" s="0"/>
      <c r="G185" s="0"/>
    </row>
    <row r="186" customFormat="false" ht="15" hidden="false" customHeight="false" outlineLevel="0" collapsed="false">
      <c r="B186" s="93" t="n">
        <v>429</v>
      </c>
      <c r="C186" s="59" t="n">
        <f aca="false">ROUND((($B186-'1.1 Formula Sheet'!$E$101)*'1.1 Formula Sheet'!$F$101)+'1.1 Formula Sheet'!$G$101,3)</f>
        <v>75.106</v>
      </c>
      <c r="D186" s="0"/>
      <c r="E186" s="104"/>
      <c r="F186" s="0"/>
      <c r="G186" s="0"/>
    </row>
    <row r="187" customFormat="false" ht="15" hidden="false" customHeight="false" outlineLevel="0" collapsed="false">
      <c r="B187" s="94" t="n">
        <v>430</v>
      </c>
      <c r="C187" s="95" t="n">
        <f aca="false">ROUND((($B187-'1.1 Formula Sheet'!$E$101)*'1.1 Formula Sheet'!$F$101)+'1.1 Formula Sheet'!$G$101,3)</f>
        <v>75.226</v>
      </c>
      <c r="D187" s="0"/>
      <c r="E187" s="104"/>
      <c r="F187" s="0"/>
      <c r="G187" s="0"/>
    </row>
    <row r="188" customFormat="false" ht="15" hidden="false" customHeight="false" outlineLevel="0" collapsed="false">
      <c r="B188" s="93" t="n">
        <v>431</v>
      </c>
      <c r="C188" s="59" t="n">
        <f aca="false">ROUND((($B188-'1.1 Formula Sheet'!$E$101)*'1.1 Formula Sheet'!$F$101)+'1.1 Formula Sheet'!$G$101,3)</f>
        <v>75.346</v>
      </c>
      <c r="D188" s="0"/>
      <c r="E188" s="104"/>
      <c r="F188" s="0"/>
      <c r="G188" s="0"/>
    </row>
    <row r="189" customFormat="false" ht="15" hidden="false" customHeight="false" outlineLevel="0" collapsed="false">
      <c r="B189" s="94" t="n">
        <v>432</v>
      </c>
      <c r="C189" s="95" t="n">
        <f aca="false">ROUND((($B189-'1.1 Formula Sheet'!$E$101)*'1.1 Formula Sheet'!$F$101)+'1.1 Formula Sheet'!$G$101,3)</f>
        <v>75.466</v>
      </c>
      <c r="D189" s="0"/>
      <c r="E189" s="104"/>
      <c r="F189" s="0"/>
      <c r="G189" s="0"/>
    </row>
    <row r="190" customFormat="false" ht="15" hidden="false" customHeight="false" outlineLevel="0" collapsed="false">
      <c r="B190" s="93" t="n">
        <v>433</v>
      </c>
      <c r="C190" s="59" t="n">
        <f aca="false">ROUND((($B190-'1.1 Formula Sheet'!$E$101)*'1.1 Formula Sheet'!$F$101)+'1.1 Formula Sheet'!$G$101,3)</f>
        <v>75.586</v>
      </c>
      <c r="D190" s="0"/>
      <c r="E190" s="104"/>
      <c r="F190" s="0"/>
      <c r="G190" s="0"/>
    </row>
    <row r="191" customFormat="false" ht="15" hidden="false" customHeight="false" outlineLevel="0" collapsed="false">
      <c r="B191" s="94" t="n">
        <v>434</v>
      </c>
      <c r="C191" s="95" t="n">
        <f aca="false">ROUND((($B191-'1.1 Formula Sheet'!$E$101)*'1.1 Formula Sheet'!$F$101)+'1.1 Formula Sheet'!$G$101,3)</f>
        <v>75.706</v>
      </c>
      <c r="D191" s="0"/>
      <c r="E191" s="104"/>
      <c r="F191" s="0"/>
      <c r="G191" s="0"/>
    </row>
    <row r="192" customFormat="false" ht="15" hidden="false" customHeight="false" outlineLevel="0" collapsed="false">
      <c r="B192" s="93" t="n">
        <v>435</v>
      </c>
      <c r="C192" s="59" t="n">
        <f aca="false">ROUND((($B192-'1.1 Formula Sheet'!$E$101)*'1.1 Formula Sheet'!$F$101)+'1.1 Formula Sheet'!$G$101,3)</f>
        <v>75.827</v>
      </c>
      <c r="D192" s="0"/>
      <c r="E192" s="104"/>
      <c r="F192" s="0"/>
      <c r="G192" s="0"/>
    </row>
    <row r="193" customFormat="false" ht="15" hidden="false" customHeight="false" outlineLevel="0" collapsed="false">
      <c r="B193" s="94" t="n">
        <v>436</v>
      </c>
      <c r="C193" s="95" t="n">
        <f aca="false">ROUND((($B193-'1.1 Formula Sheet'!$E$101)*'1.1 Formula Sheet'!$F$101)+'1.1 Formula Sheet'!$G$101,3)</f>
        <v>75.947</v>
      </c>
      <c r="D193" s="0"/>
      <c r="E193" s="104"/>
      <c r="F193" s="0"/>
      <c r="G193" s="0"/>
    </row>
    <row r="194" customFormat="false" ht="15" hidden="false" customHeight="false" outlineLevel="0" collapsed="false">
      <c r="B194" s="93" t="n">
        <v>437</v>
      </c>
      <c r="C194" s="59" t="n">
        <f aca="false">ROUND((($B194-'1.1 Formula Sheet'!$E$101)*'1.1 Formula Sheet'!$F$101)+'1.1 Formula Sheet'!$G$101,3)</f>
        <v>76.067</v>
      </c>
      <c r="D194" s="0"/>
      <c r="E194" s="104"/>
      <c r="F194" s="0"/>
      <c r="G194" s="0"/>
    </row>
    <row r="195" customFormat="false" ht="15" hidden="false" customHeight="false" outlineLevel="0" collapsed="false">
      <c r="B195" s="94" t="n">
        <v>438</v>
      </c>
      <c r="C195" s="95" t="n">
        <f aca="false">ROUND((($B195-'1.1 Formula Sheet'!$E$101)*'1.1 Formula Sheet'!$F$101)+'1.1 Formula Sheet'!$G$101,3)</f>
        <v>76.187</v>
      </c>
      <c r="D195" s="0"/>
      <c r="E195" s="104"/>
      <c r="F195" s="0"/>
      <c r="G195" s="0"/>
    </row>
    <row r="196" customFormat="false" ht="15" hidden="false" customHeight="false" outlineLevel="0" collapsed="false">
      <c r="B196" s="93" t="n">
        <v>439</v>
      </c>
      <c r="C196" s="59" t="n">
        <f aca="false">ROUND((($B196-'1.1 Formula Sheet'!$E$101)*'1.1 Formula Sheet'!$F$101)+'1.1 Formula Sheet'!$G$101,3)</f>
        <v>76.307</v>
      </c>
      <c r="D196" s="0"/>
      <c r="E196" s="104"/>
      <c r="F196" s="0"/>
      <c r="G196" s="0"/>
    </row>
    <row r="197" customFormat="false" ht="15" hidden="false" customHeight="false" outlineLevel="0" collapsed="false">
      <c r="B197" s="94" t="n">
        <v>440</v>
      </c>
      <c r="C197" s="95" t="n">
        <f aca="false">ROUND((($B197-'1.1 Formula Sheet'!$E$101)*'1.1 Formula Sheet'!$F$101)+'1.1 Formula Sheet'!$G$101,3)</f>
        <v>76.427</v>
      </c>
      <c r="D197" s="0"/>
      <c r="E197" s="104"/>
      <c r="F197" s="0"/>
      <c r="G197" s="0"/>
    </row>
    <row r="198" customFormat="false" ht="15" hidden="false" customHeight="false" outlineLevel="0" collapsed="false">
      <c r="B198" s="93" t="n">
        <v>441</v>
      </c>
      <c r="C198" s="59" t="n">
        <f aca="false">ROUND((($B198-'1.1 Formula Sheet'!$E$101)*'1.1 Formula Sheet'!$F$101)+'1.1 Formula Sheet'!$G$101,3)</f>
        <v>76.547</v>
      </c>
      <c r="D198" s="0"/>
      <c r="E198" s="104"/>
      <c r="F198" s="0"/>
      <c r="G198" s="0"/>
    </row>
    <row r="199" customFormat="false" ht="15" hidden="false" customHeight="false" outlineLevel="0" collapsed="false">
      <c r="B199" s="94" t="n">
        <v>442</v>
      </c>
      <c r="C199" s="95" t="n">
        <f aca="false">ROUND((($B199-'1.1 Formula Sheet'!$E$101)*'1.1 Formula Sheet'!$F$101)+'1.1 Formula Sheet'!$G$101,3)</f>
        <v>76.667</v>
      </c>
      <c r="D199" s="0"/>
      <c r="E199" s="104"/>
      <c r="F199" s="0"/>
      <c r="G199" s="0"/>
    </row>
    <row r="200" customFormat="false" ht="15" hidden="false" customHeight="false" outlineLevel="0" collapsed="false">
      <c r="B200" s="93" t="n">
        <v>443</v>
      </c>
      <c r="C200" s="59" t="n">
        <f aca="false">ROUND((($B200-'1.1 Formula Sheet'!$E$101)*'1.1 Formula Sheet'!$F$101)+'1.1 Formula Sheet'!$G$101,3)</f>
        <v>76.787</v>
      </c>
      <c r="D200" s="0"/>
      <c r="E200" s="104"/>
      <c r="F200" s="0"/>
      <c r="G200" s="0"/>
    </row>
    <row r="201" customFormat="false" ht="15" hidden="false" customHeight="false" outlineLevel="0" collapsed="false">
      <c r="B201" s="94" t="n">
        <v>444</v>
      </c>
      <c r="C201" s="95" t="n">
        <f aca="false">ROUND((($B201-'1.1 Formula Sheet'!$E$101)*'1.1 Formula Sheet'!$F$101)+'1.1 Formula Sheet'!$G$101,3)</f>
        <v>76.907</v>
      </c>
      <c r="D201" s="0"/>
      <c r="E201" s="104"/>
      <c r="F201" s="0"/>
      <c r="G201" s="0"/>
    </row>
    <row r="202" customFormat="false" ht="15" hidden="false" customHeight="false" outlineLevel="0" collapsed="false">
      <c r="B202" s="93" t="n">
        <v>445</v>
      </c>
      <c r="C202" s="59" t="n">
        <f aca="false">ROUND((($B202-'1.1 Formula Sheet'!$E$101)*'1.1 Formula Sheet'!$F$101)+'1.1 Formula Sheet'!$G$101,3)</f>
        <v>77.028</v>
      </c>
      <c r="D202" s="0"/>
      <c r="E202" s="104"/>
      <c r="F202" s="0"/>
      <c r="G202" s="0"/>
    </row>
    <row r="203" customFormat="false" ht="15" hidden="false" customHeight="false" outlineLevel="0" collapsed="false">
      <c r="B203" s="94" t="n">
        <v>446</v>
      </c>
      <c r="C203" s="95" t="n">
        <f aca="false">ROUND((($B203-'1.1 Formula Sheet'!$E$101)*'1.1 Formula Sheet'!$F$101)+'1.1 Formula Sheet'!$G$101,3)</f>
        <v>77.148</v>
      </c>
      <c r="D203" s="0"/>
      <c r="E203" s="104"/>
      <c r="F203" s="0"/>
      <c r="G203" s="0"/>
    </row>
    <row r="204" customFormat="false" ht="15" hidden="false" customHeight="false" outlineLevel="0" collapsed="false">
      <c r="B204" s="93" t="n">
        <v>447</v>
      </c>
      <c r="C204" s="59" t="n">
        <f aca="false">ROUND((($B204-'1.1 Formula Sheet'!$E$101)*'1.1 Formula Sheet'!$F$101)+'1.1 Formula Sheet'!$G$101,3)</f>
        <v>77.268</v>
      </c>
      <c r="D204" s="0"/>
      <c r="E204" s="104"/>
      <c r="F204" s="0"/>
      <c r="G204" s="0"/>
    </row>
    <row r="205" customFormat="false" ht="15" hidden="false" customHeight="false" outlineLevel="0" collapsed="false">
      <c r="B205" s="94" t="n">
        <v>448</v>
      </c>
      <c r="C205" s="95" t="n">
        <f aca="false">ROUND((($B205-'1.1 Formula Sheet'!$E$101)*'1.1 Formula Sheet'!$F$101)+'1.1 Formula Sheet'!$G$101,3)</f>
        <v>77.388</v>
      </c>
      <c r="D205" s="0"/>
      <c r="E205" s="104"/>
      <c r="F205" s="0"/>
      <c r="G205" s="0"/>
    </row>
    <row r="206" customFormat="false" ht="15" hidden="false" customHeight="false" outlineLevel="0" collapsed="false">
      <c r="B206" s="93" t="n">
        <v>449</v>
      </c>
      <c r="C206" s="59" t="n">
        <f aca="false">ROUND((($B206-'1.1 Formula Sheet'!$E$101)*'1.1 Formula Sheet'!$F$101)+'1.1 Formula Sheet'!$G$101,3)</f>
        <v>77.508</v>
      </c>
      <c r="D206" s="0"/>
      <c r="E206" s="104"/>
      <c r="F206" s="0"/>
      <c r="G206" s="0"/>
    </row>
    <row r="207" customFormat="false" ht="15" hidden="false" customHeight="false" outlineLevel="0" collapsed="false">
      <c r="B207" s="94" t="n">
        <v>450</v>
      </c>
      <c r="C207" s="95" t="n">
        <f aca="false">ROUND((($B207-'1.1 Formula Sheet'!$E$101)*'1.1 Formula Sheet'!$F$101)+'1.1 Formula Sheet'!$G$101,3)</f>
        <v>77.628</v>
      </c>
      <c r="D207" s="0"/>
      <c r="E207" s="104"/>
      <c r="F207" s="0"/>
      <c r="G207" s="0"/>
    </row>
    <row r="208" customFormat="false" ht="15" hidden="false" customHeight="false" outlineLevel="0" collapsed="false">
      <c r="B208" s="93" t="n">
        <v>451</v>
      </c>
      <c r="C208" s="59" t="n">
        <f aca="false">ROUND((($B208-'1.1 Formula Sheet'!$E$101)*'1.1 Formula Sheet'!$F$101)+'1.1 Formula Sheet'!$G$101,3)</f>
        <v>77.748</v>
      </c>
      <c r="D208" s="0"/>
      <c r="E208" s="104"/>
      <c r="F208" s="0"/>
      <c r="G208" s="0"/>
    </row>
    <row r="209" customFormat="false" ht="15" hidden="false" customHeight="false" outlineLevel="0" collapsed="false">
      <c r="B209" s="94" t="n">
        <v>452</v>
      </c>
      <c r="C209" s="95" t="n">
        <f aca="false">ROUND((($B209-'1.1 Formula Sheet'!$E$101)*'1.1 Formula Sheet'!$F$101)+'1.1 Formula Sheet'!$G$101,3)</f>
        <v>77.868</v>
      </c>
      <c r="D209" s="0"/>
      <c r="E209" s="104"/>
      <c r="F209" s="0"/>
      <c r="G209" s="0"/>
    </row>
    <row r="210" customFormat="false" ht="15" hidden="false" customHeight="false" outlineLevel="0" collapsed="false">
      <c r="B210" s="93" t="n">
        <v>453</v>
      </c>
      <c r="C210" s="59" t="n">
        <f aca="false">ROUND((($B210-'1.1 Formula Sheet'!$E$101)*'1.1 Formula Sheet'!$F$101)+'1.1 Formula Sheet'!$G$101,3)</f>
        <v>77.988</v>
      </c>
      <c r="D210" s="0"/>
      <c r="E210" s="104"/>
      <c r="F210" s="0"/>
      <c r="G210" s="0"/>
    </row>
    <row r="211" customFormat="false" ht="15" hidden="false" customHeight="false" outlineLevel="0" collapsed="false">
      <c r="B211" s="94" t="n">
        <v>454</v>
      </c>
      <c r="C211" s="95" t="n">
        <f aca="false">ROUND((($B211-'1.1 Formula Sheet'!$E$101)*'1.1 Formula Sheet'!$F$101)+'1.1 Formula Sheet'!$G$101,3)</f>
        <v>78.108</v>
      </c>
      <c r="D211" s="0"/>
      <c r="E211" s="104"/>
      <c r="F211" s="0"/>
      <c r="G211" s="0"/>
    </row>
    <row r="212" customFormat="false" ht="15" hidden="false" customHeight="false" outlineLevel="0" collapsed="false">
      <c r="B212" s="93" t="n">
        <v>455</v>
      </c>
      <c r="C212" s="59" t="n">
        <f aca="false">ROUND((($B212-'1.1 Formula Sheet'!$E$101)*'1.1 Formula Sheet'!$F$101)+'1.1 Formula Sheet'!$G$101,3)</f>
        <v>78.229</v>
      </c>
      <c r="D212" s="0"/>
      <c r="E212" s="104"/>
      <c r="F212" s="0"/>
      <c r="G212" s="0"/>
    </row>
    <row r="213" customFormat="false" ht="15" hidden="false" customHeight="false" outlineLevel="0" collapsed="false">
      <c r="B213" s="94" t="n">
        <v>456</v>
      </c>
      <c r="C213" s="95" t="n">
        <f aca="false">ROUND((($B213-'1.1 Formula Sheet'!$E$101)*'1.1 Formula Sheet'!$F$101)+'1.1 Formula Sheet'!$G$101,3)</f>
        <v>78.349</v>
      </c>
      <c r="D213" s="0"/>
      <c r="E213" s="104"/>
      <c r="F213" s="0"/>
      <c r="G213" s="0"/>
    </row>
    <row r="214" customFormat="false" ht="15" hidden="false" customHeight="false" outlineLevel="0" collapsed="false">
      <c r="B214" s="93" t="n">
        <v>457</v>
      </c>
      <c r="C214" s="59" t="n">
        <f aca="false">ROUND((($B214-'1.1 Formula Sheet'!$E$101)*'1.1 Formula Sheet'!$F$101)+'1.1 Formula Sheet'!$G$101,3)</f>
        <v>78.469</v>
      </c>
      <c r="D214" s="0"/>
      <c r="E214" s="104"/>
      <c r="F214" s="0"/>
      <c r="G214" s="0"/>
    </row>
    <row r="215" customFormat="false" ht="15" hidden="false" customHeight="false" outlineLevel="0" collapsed="false">
      <c r="B215" s="94" t="n">
        <v>458</v>
      </c>
      <c r="C215" s="95" t="n">
        <f aca="false">ROUND((($B215-'1.1 Formula Sheet'!$E$101)*'1.1 Formula Sheet'!$F$101)+'1.1 Formula Sheet'!$G$101,3)</f>
        <v>78.589</v>
      </c>
      <c r="D215" s="0"/>
      <c r="E215" s="104"/>
      <c r="F215" s="0"/>
      <c r="G215" s="0"/>
    </row>
    <row r="216" customFormat="false" ht="15" hidden="false" customHeight="false" outlineLevel="0" collapsed="false">
      <c r="B216" s="93" t="n">
        <v>459</v>
      </c>
      <c r="C216" s="59" t="n">
        <f aca="false">ROUND((($B216-'1.1 Formula Sheet'!$E$101)*'1.1 Formula Sheet'!$F$101)+'1.1 Formula Sheet'!$G$101,3)</f>
        <v>78.709</v>
      </c>
      <c r="D216" s="0"/>
      <c r="E216" s="104"/>
      <c r="F216" s="0"/>
      <c r="G216" s="0"/>
    </row>
    <row r="217" customFormat="false" ht="15" hidden="false" customHeight="false" outlineLevel="0" collapsed="false">
      <c r="B217" s="94" t="n">
        <v>460</v>
      </c>
      <c r="C217" s="95" t="n">
        <f aca="false">ROUND((($B217-'1.1 Formula Sheet'!$E$101)*'1.1 Formula Sheet'!$F$101)+'1.1 Formula Sheet'!$G$101,3)</f>
        <v>78.829</v>
      </c>
      <c r="D217" s="0"/>
      <c r="E217" s="104"/>
      <c r="F217" s="0"/>
      <c r="G217" s="0"/>
    </row>
    <row r="218" customFormat="false" ht="15" hidden="false" customHeight="false" outlineLevel="0" collapsed="false">
      <c r="B218" s="93" t="n">
        <v>461</v>
      </c>
      <c r="C218" s="59" t="n">
        <f aca="false">ROUND((($B218-'1.1 Formula Sheet'!$E$101)*'1.1 Formula Sheet'!$F$101)+'1.1 Formula Sheet'!$G$101,3)</f>
        <v>78.949</v>
      </c>
      <c r="D218" s="0"/>
      <c r="E218" s="104"/>
      <c r="F218" s="0"/>
      <c r="G218" s="0"/>
    </row>
    <row r="219" customFormat="false" ht="15" hidden="false" customHeight="false" outlineLevel="0" collapsed="false">
      <c r="B219" s="94" t="n">
        <v>462</v>
      </c>
      <c r="C219" s="95" t="n">
        <f aca="false">ROUND((($B219-'1.1 Formula Sheet'!$E$101)*'1.1 Formula Sheet'!$F$101)+'1.1 Formula Sheet'!$G$101,3)</f>
        <v>79.069</v>
      </c>
      <c r="D219" s="0"/>
      <c r="E219" s="104"/>
      <c r="F219" s="0"/>
      <c r="G219" s="0"/>
    </row>
    <row r="220" customFormat="false" ht="15" hidden="false" customHeight="false" outlineLevel="0" collapsed="false">
      <c r="B220" s="93" t="n">
        <v>463</v>
      </c>
      <c r="C220" s="59" t="n">
        <f aca="false">ROUND((($B220-'1.1 Formula Sheet'!$E$101)*'1.1 Formula Sheet'!$F$101)+'1.1 Formula Sheet'!$G$101,3)</f>
        <v>79.189</v>
      </c>
      <c r="D220" s="0"/>
      <c r="E220" s="104"/>
      <c r="F220" s="0"/>
      <c r="G220" s="0"/>
    </row>
    <row r="221" customFormat="false" ht="15" hidden="false" customHeight="false" outlineLevel="0" collapsed="false">
      <c r="B221" s="94" t="n">
        <v>464</v>
      </c>
      <c r="C221" s="95" t="n">
        <f aca="false">ROUND((($B221-'1.1 Formula Sheet'!$E$101)*'1.1 Formula Sheet'!$F$101)+'1.1 Formula Sheet'!$G$101,3)</f>
        <v>79.309</v>
      </c>
      <c r="D221" s="0"/>
      <c r="E221" s="104"/>
      <c r="F221" s="0"/>
      <c r="G221" s="0"/>
    </row>
    <row r="222" customFormat="false" ht="15" hidden="false" customHeight="false" outlineLevel="0" collapsed="false">
      <c r="B222" s="93" t="n">
        <v>465</v>
      </c>
      <c r="C222" s="59" t="n">
        <f aca="false">ROUND((($B222-'1.1 Formula Sheet'!$E$101)*'1.1 Formula Sheet'!$F$101)+'1.1 Formula Sheet'!$G$101,3)</f>
        <v>79.43</v>
      </c>
      <c r="D222" s="0"/>
      <c r="E222" s="104"/>
      <c r="F222" s="0"/>
      <c r="G222" s="0"/>
    </row>
    <row r="223" customFormat="false" ht="15" hidden="false" customHeight="false" outlineLevel="0" collapsed="false">
      <c r="B223" s="94" t="n">
        <v>466</v>
      </c>
      <c r="C223" s="95" t="n">
        <f aca="false">ROUND((($B223-'1.1 Formula Sheet'!$E$101)*'1.1 Formula Sheet'!$F$101)+'1.1 Formula Sheet'!$G$101,3)</f>
        <v>79.55</v>
      </c>
      <c r="D223" s="0"/>
      <c r="E223" s="104"/>
      <c r="F223" s="0"/>
      <c r="G223" s="0"/>
    </row>
    <row r="224" customFormat="false" ht="15" hidden="false" customHeight="false" outlineLevel="0" collapsed="false">
      <c r="B224" s="93" t="n">
        <v>467</v>
      </c>
      <c r="C224" s="59" t="n">
        <f aca="false">ROUND((($B224-'1.1 Formula Sheet'!$E$101)*'1.1 Formula Sheet'!$F$101)+'1.1 Formula Sheet'!$G$101,3)</f>
        <v>79.67</v>
      </c>
      <c r="D224" s="0"/>
      <c r="E224" s="104"/>
      <c r="F224" s="0"/>
      <c r="G224" s="0"/>
    </row>
    <row r="225" customFormat="false" ht="15" hidden="false" customHeight="false" outlineLevel="0" collapsed="false">
      <c r="B225" s="94" t="n">
        <v>468</v>
      </c>
      <c r="C225" s="95" t="n">
        <f aca="false">ROUND((($B225-'1.1 Formula Sheet'!$E$101)*'1.1 Formula Sheet'!$F$101)+'1.1 Formula Sheet'!$G$101,3)</f>
        <v>79.79</v>
      </c>
      <c r="D225" s="0"/>
      <c r="E225" s="104"/>
      <c r="F225" s="0"/>
      <c r="G225" s="0"/>
    </row>
    <row r="226" customFormat="false" ht="15" hidden="false" customHeight="false" outlineLevel="0" collapsed="false">
      <c r="B226" s="93" t="n">
        <v>469</v>
      </c>
      <c r="C226" s="59" t="n">
        <f aca="false">ROUND((($B226-'1.1 Formula Sheet'!$E$101)*'1.1 Formula Sheet'!$F$101)+'1.1 Formula Sheet'!$G$101,3)</f>
        <v>79.91</v>
      </c>
      <c r="D226" s="0"/>
      <c r="E226" s="104"/>
      <c r="F226" s="0"/>
      <c r="G226" s="0"/>
    </row>
    <row r="227" customFormat="false" ht="15" hidden="false" customHeight="false" outlineLevel="0" collapsed="false">
      <c r="B227" s="94" t="n">
        <v>470</v>
      </c>
      <c r="C227" s="95" t="n">
        <f aca="false">ROUND((($B227-'1.1 Formula Sheet'!$E$101)*'1.1 Formula Sheet'!$F$101)+'1.1 Formula Sheet'!$G$101,3)</f>
        <v>80.03</v>
      </c>
      <c r="D227" s="0"/>
      <c r="E227" s="104"/>
      <c r="F227" s="0"/>
      <c r="G227" s="0"/>
    </row>
    <row r="228" customFormat="false" ht="15" hidden="false" customHeight="false" outlineLevel="0" collapsed="false">
      <c r="B228" s="93" t="n">
        <v>471</v>
      </c>
      <c r="C228" s="59" t="n">
        <f aca="false">ROUND((($B228-'1.1 Formula Sheet'!$E$101)*'1.1 Formula Sheet'!$F$101)+'1.1 Formula Sheet'!$G$101,3)</f>
        <v>80.15</v>
      </c>
      <c r="D228" s="0"/>
      <c r="E228" s="104"/>
      <c r="F228" s="0"/>
      <c r="G228" s="0"/>
    </row>
    <row r="229" customFormat="false" ht="15" hidden="false" customHeight="false" outlineLevel="0" collapsed="false">
      <c r="B229" s="94" t="n">
        <v>472</v>
      </c>
      <c r="C229" s="95" t="n">
        <f aca="false">ROUND((($B229-'1.1 Formula Sheet'!$E$101)*'1.1 Formula Sheet'!$F$101)+'1.1 Formula Sheet'!$G$101,3)</f>
        <v>80.27</v>
      </c>
      <c r="D229" s="0"/>
      <c r="E229" s="104"/>
      <c r="F229" s="0"/>
      <c r="G229" s="0"/>
    </row>
    <row r="230" customFormat="false" ht="15" hidden="false" customHeight="false" outlineLevel="0" collapsed="false">
      <c r="B230" s="93" t="n">
        <v>473</v>
      </c>
      <c r="C230" s="59" t="n">
        <f aca="false">ROUND((($B230-'1.1 Formula Sheet'!$E$101)*'1.1 Formula Sheet'!$F$101)+'1.1 Formula Sheet'!$G$101,3)</f>
        <v>80.39</v>
      </c>
      <c r="D230" s="0"/>
      <c r="E230" s="104"/>
      <c r="F230" s="0"/>
      <c r="G230" s="0"/>
    </row>
    <row r="231" customFormat="false" ht="15" hidden="false" customHeight="false" outlineLevel="0" collapsed="false">
      <c r="B231" s="94" t="n">
        <v>474</v>
      </c>
      <c r="C231" s="95" t="n">
        <f aca="false">ROUND((($B231-'1.1 Formula Sheet'!$E$101)*'1.1 Formula Sheet'!$F$101)+'1.1 Formula Sheet'!$G$101,3)</f>
        <v>80.51</v>
      </c>
      <c r="D231" s="0"/>
      <c r="E231" s="104"/>
      <c r="F231" s="0"/>
      <c r="G231" s="0"/>
    </row>
    <row r="232" customFormat="false" ht="15" hidden="false" customHeight="false" outlineLevel="0" collapsed="false">
      <c r="B232" s="93" t="n">
        <v>475</v>
      </c>
      <c r="C232" s="59" t="n">
        <f aca="false">ROUND((($B232-'1.1 Formula Sheet'!$E$101)*'1.1 Formula Sheet'!$F$101)+'1.1 Formula Sheet'!$G$101,3)</f>
        <v>80.631</v>
      </c>
      <c r="D232" s="0"/>
      <c r="E232" s="104"/>
      <c r="F232" s="0"/>
      <c r="G232" s="0"/>
    </row>
    <row r="233" customFormat="false" ht="15" hidden="false" customHeight="false" outlineLevel="0" collapsed="false">
      <c r="B233" s="94" t="n">
        <v>476</v>
      </c>
      <c r="C233" s="95" t="n">
        <f aca="false">ROUND((($B233-'1.1 Formula Sheet'!$E$101)*'1.1 Formula Sheet'!$F$101)+'1.1 Formula Sheet'!$G$101,3)</f>
        <v>80.751</v>
      </c>
      <c r="D233" s="0"/>
      <c r="E233" s="104"/>
      <c r="F233" s="0"/>
      <c r="G233" s="0"/>
    </row>
    <row r="234" customFormat="false" ht="15" hidden="false" customHeight="false" outlineLevel="0" collapsed="false">
      <c r="B234" s="93" t="n">
        <v>477</v>
      </c>
      <c r="C234" s="59" t="n">
        <f aca="false">ROUND((($B234-'1.1 Formula Sheet'!$E$101)*'1.1 Formula Sheet'!$F$101)+'1.1 Formula Sheet'!$G$101,3)</f>
        <v>80.871</v>
      </c>
      <c r="D234" s="0"/>
      <c r="E234" s="104"/>
      <c r="F234" s="0"/>
      <c r="G234" s="0"/>
    </row>
    <row r="235" customFormat="false" ht="15" hidden="false" customHeight="false" outlineLevel="0" collapsed="false">
      <c r="B235" s="94" t="n">
        <v>478</v>
      </c>
      <c r="C235" s="95" t="n">
        <f aca="false">ROUND((($B235-'1.1 Formula Sheet'!$E$101)*'1.1 Formula Sheet'!$F$101)+'1.1 Formula Sheet'!$G$101,3)</f>
        <v>80.991</v>
      </c>
      <c r="D235" s="0"/>
      <c r="E235" s="104"/>
      <c r="F235" s="0"/>
      <c r="G235" s="0"/>
    </row>
    <row r="236" customFormat="false" ht="15" hidden="false" customHeight="false" outlineLevel="0" collapsed="false">
      <c r="B236" s="93" t="n">
        <v>479</v>
      </c>
      <c r="C236" s="59" t="n">
        <f aca="false">ROUND((($B236-'1.1 Formula Sheet'!$E$101)*'1.1 Formula Sheet'!$F$101)+'1.1 Formula Sheet'!$G$101,3)</f>
        <v>81.111</v>
      </c>
      <c r="D236" s="0"/>
      <c r="E236" s="104"/>
      <c r="F236" s="0"/>
      <c r="G236" s="0"/>
    </row>
    <row r="237" customFormat="false" ht="15" hidden="false" customHeight="false" outlineLevel="0" collapsed="false">
      <c r="B237" s="94" t="n">
        <v>480</v>
      </c>
      <c r="C237" s="95" t="n">
        <f aca="false">ROUND((($B237-'1.1 Formula Sheet'!$E$101)*'1.1 Formula Sheet'!$F$101)+'1.1 Formula Sheet'!$G$101,3)</f>
        <v>81.231</v>
      </c>
      <c r="D237" s="0"/>
      <c r="E237" s="104"/>
      <c r="F237" s="0"/>
      <c r="G237" s="0"/>
    </row>
    <row r="238" customFormat="false" ht="15" hidden="false" customHeight="false" outlineLevel="0" collapsed="false">
      <c r="B238" s="93" t="n">
        <v>481</v>
      </c>
      <c r="C238" s="59" t="n">
        <f aca="false">ROUND((($B238-'1.1 Formula Sheet'!$E$101)*'1.1 Formula Sheet'!$F$101)+'1.1 Formula Sheet'!$G$101,3)</f>
        <v>81.351</v>
      </c>
      <c r="D238" s="0"/>
      <c r="E238" s="104"/>
      <c r="F238" s="0"/>
      <c r="G238" s="0"/>
    </row>
    <row r="239" customFormat="false" ht="15" hidden="false" customHeight="false" outlineLevel="0" collapsed="false">
      <c r="B239" s="94" t="n">
        <v>482</v>
      </c>
      <c r="C239" s="95" t="n">
        <f aca="false">ROUND((($B239-'1.1 Formula Sheet'!$E$101)*'1.1 Formula Sheet'!$F$101)+'1.1 Formula Sheet'!$G$101,3)</f>
        <v>81.471</v>
      </c>
      <c r="D239" s="0"/>
      <c r="E239" s="104"/>
      <c r="F239" s="0"/>
      <c r="G239" s="0"/>
    </row>
    <row r="240" customFormat="false" ht="15" hidden="false" customHeight="false" outlineLevel="0" collapsed="false">
      <c r="B240" s="93" t="n">
        <v>483</v>
      </c>
      <c r="C240" s="59" t="n">
        <f aca="false">ROUND((($B240-'1.1 Formula Sheet'!$E$101)*'1.1 Formula Sheet'!$F$101)+'1.1 Formula Sheet'!$G$101,3)</f>
        <v>81.591</v>
      </c>
      <c r="D240" s="0"/>
      <c r="E240" s="104"/>
      <c r="F240" s="0"/>
      <c r="G240" s="0"/>
    </row>
    <row r="241" customFormat="false" ht="15" hidden="false" customHeight="false" outlineLevel="0" collapsed="false">
      <c r="B241" s="94" t="n">
        <v>484</v>
      </c>
      <c r="C241" s="95" t="n">
        <f aca="false">ROUND((($B241-'1.1 Formula Sheet'!$E$101)*'1.1 Formula Sheet'!$F$101)+'1.1 Formula Sheet'!$G$101,3)</f>
        <v>81.711</v>
      </c>
      <c r="D241" s="0"/>
      <c r="E241" s="104"/>
      <c r="F241" s="0"/>
      <c r="G241" s="0"/>
    </row>
    <row r="242" customFormat="false" ht="15" hidden="false" customHeight="false" outlineLevel="0" collapsed="false">
      <c r="B242" s="93" t="n">
        <v>485</v>
      </c>
      <c r="C242" s="59" t="n">
        <f aca="false">ROUND((($B242-'1.1 Formula Sheet'!$E$101)*'1.1 Formula Sheet'!$F$101)+'1.1 Formula Sheet'!$G$101,3)</f>
        <v>81.832</v>
      </c>
      <c r="D242" s="0"/>
      <c r="E242" s="104"/>
      <c r="F242" s="0"/>
      <c r="G242" s="0"/>
    </row>
    <row r="243" customFormat="false" ht="15" hidden="false" customHeight="false" outlineLevel="0" collapsed="false">
      <c r="B243" s="94" t="n">
        <v>486</v>
      </c>
      <c r="C243" s="95" t="n">
        <f aca="false">ROUND((($B243-'1.1 Formula Sheet'!$E$101)*'1.1 Formula Sheet'!$F$101)+'1.1 Formula Sheet'!$G$101,3)</f>
        <v>81.952</v>
      </c>
      <c r="D243" s="0"/>
      <c r="E243" s="104"/>
      <c r="F243" s="0"/>
      <c r="G243" s="0"/>
    </row>
    <row r="244" customFormat="false" ht="15" hidden="false" customHeight="false" outlineLevel="0" collapsed="false">
      <c r="B244" s="93" t="n">
        <v>487</v>
      </c>
      <c r="C244" s="59" t="n">
        <f aca="false">ROUND((($B244-'1.1 Formula Sheet'!$E$101)*'1.1 Formula Sheet'!$F$101)+'1.1 Formula Sheet'!$G$101,3)</f>
        <v>82.072</v>
      </c>
      <c r="D244" s="0"/>
      <c r="E244" s="104"/>
      <c r="F244" s="0"/>
      <c r="G244" s="0"/>
    </row>
    <row r="245" customFormat="false" ht="15" hidden="false" customHeight="false" outlineLevel="0" collapsed="false">
      <c r="B245" s="94" t="n">
        <v>488</v>
      </c>
      <c r="C245" s="95" t="n">
        <f aca="false">ROUND((($B245-'1.1 Formula Sheet'!$E$101)*'1.1 Formula Sheet'!$F$101)+'1.1 Formula Sheet'!$G$101,3)</f>
        <v>82.192</v>
      </c>
      <c r="D245" s="0"/>
      <c r="E245" s="104"/>
      <c r="F245" s="0"/>
      <c r="G245" s="0"/>
    </row>
    <row r="246" customFormat="false" ht="15" hidden="false" customHeight="false" outlineLevel="0" collapsed="false">
      <c r="B246" s="93" t="n">
        <v>489</v>
      </c>
      <c r="C246" s="59" t="n">
        <f aca="false">ROUND((($B246-'1.1 Formula Sheet'!$E$101)*'1.1 Formula Sheet'!$F$101)+'1.1 Formula Sheet'!$G$101,3)</f>
        <v>82.312</v>
      </c>
      <c r="D246" s="0"/>
      <c r="E246" s="104"/>
      <c r="F246" s="0"/>
      <c r="G246" s="0"/>
    </row>
    <row r="247" customFormat="false" ht="15" hidden="false" customHeight="false" outlineLevel="0" collapsed="false">
      <c r="B247" s="94" t="n">
        <v>490</v>
      </c>
      <c r="C247" s="95" t="n">
        <f aca="false">ROUND((($B247-'1.1 Formula Sheet'!$E$101)*'1.1 Formula Sheet'!$F$101)+'1.1 Formula Sheet'!$G$101,3)</f>
        <v>82.432</v>
      </c>
      <c r="D247" s="0"/>
      <c r="E247" s="104"/>
      <c r="F247" s="0"/>
      <c r="G247" s="0"/>
    </row>
    <row r="248" customFormat="false" ht="15" hidden="false" customHeight="false" outlineLevel="0" collapsed="false">
      <c r="B248" s="93" t="n">
        <v>491</v>
      </c>
      <c r="C248" s="59" t="n">
        <f aca="false">ROUND((($B248-'1.1 Formula Sheet'!$E$101)*'1.1 Formula Sheet'!$F$101)+'1.1 Formula Sheet'!$G$101,3)</f>
        <v>82.552</v>
      </c>
      <c r="D248" s="0"/>
      <c r="E248" s="104"/>
      <c r="F248" s="0"/>
      <c r="G248" s="0"/>
    </row>
    <row r="249" customFormat="false" ht="15" hidden="false" customHeight="false" outlineLevel="0" collapsed="false">
      <c r="B249" s="94" t="n">
        <v>492</v>
      </c>
      <c r="C249" s="95" t="n">
        <f aca="false">ROUND((($B249-'1.1 Formula Sheet'!$E$101)*'1.1 Formula Sheet'!$F$101)+'1.1 Formula Sheet'!$G$101,3)</f>
        <v>82.672</v>
      </c>
      <c r="D249" s="0"/>
      <c r="E249" s="104"/>
      <c r="F249" s="0"/>
      <c r="G249" s="0"/>
    </row>
    <row r="250" customFormat="false" ht="15" hidden="false" customHeight="false" outlineLevel="0" collapsed="false">
      <c r="B250" s="93" t="n">
        <v>493</v>
      </c>
      <c r="C250" s="59" t="n">
        <f aca="false">ROUND((($B250-'1.1 Formula Sheet'!$E$101)*'1.1 Formula Sheet'!$F$101)+'1.1 Formula Sheet'!$G$101,3)</f>
        <v>82.792</v>
      </c>
      <c r="D250" s="0"/>
      <c r="E250" s="104"/>
      <c r="F250" s="0"/>
      <c r="G250" s="0"/>
    </row>
    <row r="251" customFormat="false" ht="15" hidden="false" customHeight="false" outlineLevel="0" collapsed="false">
      <c r="B251" s="94" t="n">
        <v>494</v>
      </c>
      <c r="C251" s="95" t="n">
        <f aca="false">ROUND((($B251-'1.1 Formula Sheet'!$E$101)*'1.1 Formula Sheet'!$F$101)+'1.1 Formula Sheet'!$G$101,3)</f>
        <v>82.912</v>
      </c>
      <c r="D251" s="0"/>
      <c r="E251" s="104"/>
      <c r="F251" s="0"/>
      <c r="G251" s="0"/>
    </row>
    <row r="252" customFormat="false" ht="15" hidden="false" customHeight="false" outlineLevel="0" collapsed="false">
      <c r="B252" s="93" t="n">
        <v>495</v>
      </c>
      <c r="C252" s="59" t="n">
        <f aca="false">ROUND((($B252-'1.1 Formula Sheet'!$E$101)*'1.1 Formula Sheet'!$F$101)+'1.1 Formula Sheet'!$G$101,3)</f>
        <v>83.033</v>
      </c>
      <c r="D252" s="0"/>
      <c r="E252" s="104"/>
      <c r="F252" s="0"/>
      <c r="G252" s="0"/>
    </row>
    <row r="253" customFormat="false" ht="15" hidden="false" customHeight="false" outlineLevel="0" collapsed="false">
      <c r="B253" s="94" t="n">
        <v>496</v>
      </c>
      <c r="C253" s="95" t="n">
        <f aca="false">ROUND((($B253-'1.1 Formula Sheet'!$E$101)*'1.1 Formula Sheet'!$F$101)+'1.1 Formula Sheet'!$G$101,3)</f>
        <v>83.153</v>
      </c>
      <c r="D253" s="0"/>
      <c r="E253" s="104"/>
      <c r="F253" s="0"/>
      <c r="G253" s="0"/>
    </row>
    <row r="254" customFormat="false" ht="15" hidden="false" customHeight="false" outlineLevel="0" collapsed="false">
      <c r="B254" s="93" t="n">
        <v>497</v>
      </c>
      <c r="C254" s="59" t="n">
        <f aca="false">ROUND((($B254-'1.1 Formula Sheet'!$E$101)*'1.1 Formula Sheet'!$F$101)+'1.1 Formula Sheet'!$G$101,3)</f>
        <v>83.273</v>
      </c>
      <c r="D254" s="0"/>
      <c r="E254" s="104"/>
      <c r="F254" s="0"/>
      <c r="G254" s="0"/>
    </row>
    <row r="255" customFormat="false" ht="15" hidden="false" customHeight="false" outlineLevel="0" collapsed="false">
      <c r="B255" s="94" t="n">
        <v>498</v>
      </c>
      <c r="C255" s="95" t="n">
        <f aca="false">ROUND((($B255-'1.1 Formula Sheet'!$E$101)*'1.1 Formula Sheet'!$F$101)+'1.1 Formula Sheet'!$G$101,3)</f>
        <v>83.393</v>
      </c>
      <c r="D255" s="0"/>
      <c r="E255" s="104"/>
      <c r="F255" s="0"/>
      <c r="G255" s="0"/>
    </row>
    <row r="256" customFormat="false" ht="15" hidden="false" customHeight="false" outlineLevel="0" collapsed="false">
      <c r="B256" s="93" t="n">
        <v>499</v>
      </c>
      <c r="C256" s="59" t="n">
        <f aca="false">ROUND((($B256-'1.1 Formula Sheet'!$E$101)*'1.1 Formula Sheet'!$F$101)+'1.1 Formula Sheet'!$G$101,3)</f>
        <v>83.513</v>
      </c>
      <c r="D256" s="0"/>
      <c r="E256" s="104"/>
      <c r="F256" s="0"/>
      <c r="G256" s="0"/>
    </row>
    <row r="257" customFormat="false" ht="15" hidden="false" customHeight="false" outlineLevel="0" collapsed="false">
      <c r="B257" s="94" t="n">
        <v>500</v>
      </c>
      <c r="C257" s="95" t="n">
        <f aca="false">ROUND((($B257-'1.1 Formula Sheet'!$E$101)*'1.1 Formula Sheet'!$F$101)+'1.1 Formula Sheet'!$G$101,3)</f>
        <v>83.633</v>
      </c>
      <c r="D257" s="0"/>
      <c r="E257" s="104"/>
      <c r="F257" s="0"/>
      <c r="G257" s="0"/>
    </row>
    <row r="258" customFormat="false" ht="15" hidden="false" customHeight="false" outlineLevel="0" collapsed="false">
      <c r="B258" s="93" t="n">
        <v>501</v>
      </c>
      <c r="C258" s="59" t="n">
        <f aca="false">ROUND((($B258-'1.1 Formula Sheet'!$E$101)*'1.1 Formula Sheet'!$F$101)+'1.1 Formula Sheet'!$G$101,3)</f>
        <v>83.753</v>
      </c>
      <c r="D258" s="0"/>
      <c r="E258" s="104"/>
      <c r="F258" s="0"/>
      <c r="G258" s="0"/>
    </row>
    <row r="259" customFormat="false" ht="15" hidden="false" customHeight="false" outlineLevel="0" collapsed="false">
      <c r="B259" s="94" t="n">
        <v>502</v>
      </c>
      <c r="C259" s="95" t="n">
        <f aca="false">ROUND((($B259-'1.1 Formula Sheet'!$E$101)*'1.1 Formula Sheet'!$F$101)+'1.1 Formula Sheet'!$G$101,3)</f>
        <v>83.873</v>
      </c>
      <c r="D259" s="0"/>
      <c r="E259" s="104"/>
      <c r="F259" s="0"/>
      <c r="G259" s="0"/>
    </row>
    <row r="260" customFormat="false" ht="15" hidden="false" customHeight="false" outlineLevel="0" collapsed="false">
      <c r="B260" s="93" t="n">
        <v>503</v>
      </c>
      <c r="C260" s="59" t="n">
        <f aca="false">ROUND((($B260-'1.1 Formula Sheet'!$E$101)*'1.1 Formula Sheet'!$F$101)+'1.1 Formula Sheet'!$G$101,3)</f>
        <v>83.993</v>
      </c>
      <c r="D260" s="0"/>
      <c r="E260" s="104"/>
      <c r="F260" s="0"/>
      <c r="G260" s="0"/>
    </row>
    <row r="261" customFormat="false" ht="15" hidden="false" customHeight="false" outlineLevel="0" collapsed="false">
      <c r="B261" s="94" t="n">
        <v>504</v>
      </c>
      <c r="C261" s="95" t="n">
        <f aca="false">ROUND((($B261-'1.1 Formula Sheet'!$E$101)*'1.1 Formula Sheet'!$F$101)+'1.1 Formula Sheet'!$G$101,3)</f>
        <v>84.113</v>
      </c>
      <c r="D261" s="0"/>
      <c r="E261" s="104"/>
      <c r="F261" s="0"/>
      <c r="G261" s="0"/>
    </row>
    <row r="262" customFormat="false" ht="15" hidden="false" customHeight="false" outlineLevel="0" collapsed="false">
      <c r="B262" s="93" t="n">
        <v>505</v>
      </c>
      <c r="C262" s="59" t="n">
        <f aca="false">ROUND((($B262-'1.1 Formula Sheet'!$E$101)*'1.1 Formula Sheet'!$F$101)+'1.1 Formula Sheet'!$G$101,3)</f>
        <v>84.234</v>
      </c>
      <c r="D262" s="0"/>
      <c r="E262" s="104"/>
      <c r="F262" s="0"/>
      <c r="G262" s="0"/>
    </row>
    <row r="263" customFormat="false" ht="15" hidden="false" customHeight="false" outlineLevel="0" collapsed="false">
      <c r="B263" s="94" t="n">
        <v>506</v>
      </c>
      <c r="C263" s="95" t="n">
        <f aca="false">ROUND((($B263-'1.1 Formula Sheet'!$E$101)*'1.1 Formula Sheet'!$F$101)+'1.1 Formula Sheet'!$G$101,3)</f>
        <v>84.354</v>
      </c>
      <c r="D263" s="0"/>
      <c r="E263" s="104"/>
      <c r="F263" s="0"/>
      <c r="G263" s="0"/>
    </row>
    <row r="264" customFormat="false" ht="15" hidden="false" customHeight="false" outlineLevel="0" collapsed="false">
      <c r="B264" s="93" t="n">
        <v>507</v>
      </c>
      <c r="C264" s="59" t="n">
        <f aca="false">ROUND((($B264-'1.1 Formula Sheet'!$E$101)*'1.1 Formula Sheet'!$F$101)+'1.1 Formula Sheet'!$G$101,3)</f>
        <v>84.474</v>
      </c>
      <c r="D264" s="0"/>
      <c r="E264" s="104"/>
      <c r="F264" s="0"/>
      <c r="G264" s="0"/>
    </row>
    <row r="265" customFormat="false" ht="15" hidden="false" customHeight="false" outlineLevel="0" collapsed="false">
      <c r="B265" s="94" t="n">
        <v>508</v>
      </c>
      <c r="C265" s="95" t="n">
        <f aca="false">ROUND((($B265-'1.1 Formula Sheet'!$E$101)*'1.1 Formula Sheet'!$F$101)+'1.1 Formula Sheet'!$G$101,3)</f>
        <v>84.594</v>
      </c>
      <c r="D265" s="0"/>
      <c r="E265" s="104"/>
      <c r="F265" s="0"/>
      <c r="G265" s="0"/>
    </row>
    <row r="266" customFormat="false" ht="15" hidden="false" customHeight="false" outlineLevel="0" collapsed="false">
      <c r="B266" s="93" t="n">
        <v>509</v>
      </c>
      <c r="C266" s="59" t="n">
        <f aca="false">ROUND((($B266-'1.1 Formula Sheet'!$E$101)*'1.1 Formula Sheet'!$F$101)+'1.1 Formula Sheet'!$G$101,3)</f>
        <v>84.714</v>
      </c>
      <c r="D266" s="0"/>
      <c r="E266" s="104"/>
      <c r="F266" s="0"/>
      <c r="G266" s="0"/>
    </row>
    <row r="267" customFormat="false" ht="15" hidden="false" customHeight="false" outlineLevel="0" collapsed="false">
      <c r="B267" s="94" t="n">
        <v>510</v>
      </c>
      <c r="C267" s="95" t="n">
        <f aca="false">ROUND((($B267-'1.1 Formula Sheet'!$E$101)*'1.1 Formula Sheet'!$F$101)+'1.1 Formula Sheet'!$G$101,3)</f>
        <v>84.834</v>
      </c>
      <c r="D267" s="0"/>
      <c r="E267" s="104"/>
      <c r="F267" s="0"/>
      <c r="G267" s="0"/>
    </row>
    <row r="268" customFormat="false" ht="15" hidden="false" customHeight="false" outlineLevel="0" collapsed="false">
      <c r="B268" s="93" t="n">
        <v>511</v>
      </c>
      <c r="C268" s="59" t="n">
        <f aca="false">ROUND((($B268-'1.1 Formula Sheet'!$E$101)*'1.1 Formula Sheet'!$F$101)+'1.1 Formula Sheet'!$G$101,3)</f>
        <v>84.954</v>
      </c>
      <c r="D268" s="0"/>
      <c r="E268" s="104"/>
      <c r="F268" s="0"/>
      <c r="G268" s="0"/>
    </row>
    <row r="269" customFormat="false" ht="15" hidden="false" customHeight="false" outlineLevel="0" collapsed="false">
      <c r="B269" s="94" t="n">
        <v>512</v>
      </c>
      <c r="C269" s="95" t="n">
        <f aca="false">ROUND((($B269-'1.1 Formula Sheet'!$E$101)*'1.1 Formula Sheet'!$F$101)+'1.1 Formula Sheet'!$G$101,3)</f>
        <v>85.074</v>
      </c>
      <c r="D269" s="0"/>
      <c r="E269" s="104"/>
      <c r="F269" s="0"/>
      <c r="G269" s="0"/>
    </row>
    <row r="270" customFormat="false" ht="15" hidden="false" customHeight="false" outlineLevel="0" collapsed="false">
      <c r="B270" s="93" t="n">
        <v>513</v>
      </c>
      <c r="C270" s="59" t="n">
        <f aca="false">ROUND((($B270-'1.1 Formula Sheet'!$E$101)*'1.1 Formula Sheet'!$F$101)+'1.1 Formula Sheet'!$G$101,3)</f>
        <v>85.194</v>
      </c>
      <c r="D270" s="0"/>
      <c r="E270" s="104"/>
      <c r="F270" s="0"/>
      <c r="G270" s="0"/>
    </row>
    <row r="271" customFormat="false" ht="15" hidden="false" customHeight="false" outlineLevel="0" collapsed="false">
      <c r="B271" s="94" t="n">
        <v>514</v>
      </c>
      <c r="C271" s="95" t="n">
        <f aca="false">ROUND((($B271-'1.1 Formula Sheet'!$E$101)*'1.1 Formula Sheet'!$F$101)+'1.1 Formula Sheet'!$G$101,3)</f>
        <v>85.314</v>
      </c>
      <c r="D271" s="0"/>
      <c r="E271" s="104"/>
      <c r="F271" s="0"/>
      <c r="G271" s="0"/>
    </row>
    <row r="272" customFormat="false" ht="15" hidden="false" customHeight="false" outlineLevel="0" collapsed="false">
      <c r="B272" s="93" t="n">
        <v>515</v>
      </c>
      <c r="C272" s="59" t="n">
        <f aca="false">ROUND((($B272-'1.1 Formula Sheet'!$E$101)*'1.1 Formula Sheet'!$F$101)+'1.1 Formula Sheet'!$G$101,3)</f>
        <v>85.435</v>
      </c>
      <c r="D272" s="0"/>
      <c r="E272" s="104"/>
      <c r="F272" s="0"/>
      <c r="G272" s="0"/>
    </row>
    <row r="273" customFormat="false" ht="15" hidden="false" customHeight="false" outlineLevel="0" collapsed="false">
      <c r="B273" s="94" t="n">
        <v>516</v>
      </c>
      <c r="C273" s="95" t="n">
        <f aca="false">ROUND((($B273-'1.1 Formula Sheet'!$E$101)*'1.1 Formula Sheet'!$F$101)+'1.1 Formula Sheet'!$G$101,3)</f>
        <v>85.555</v>
      </c>
      <c r="D273" s="0"/>
      <c r="E273" s="104"/>
      <c r="F273" s="0"/>
      <c r="G273" s="0"/>
    </row>
    <row r="274" customFormat="false" ht="15" hidden="false" customHeight="false" outlineLevel="0" collapsed="false">
      <c r="B274" s="93" t="n">
        <v>517</v>
      </c>
      <c r="C274" s="59" t="n">
        <f aca="false">ROUND((($B274-'1.1 Formula Sheet'!$E$101)*'1.1 Formula Sheet'!$F$101)+'1.1 Formula Sheet'!$G$101,3)</f>
        <v>85.675</v>
      </c>
      <c r="D274" s="0"/>
      <c r="E274" s="104"/>
      <c r="F274" s="0"/>
      <c r="G274" s="0"/>
    </row>
    <row r="275" customFormat="false" ht="15" hidden="false" customHeight="false" outlineLevel="0" collapsed="false">
      <c r="B275" s="94" t="n">
        <v>518</v>
      </c>
      <c r="C275" s="95" t="n">
        <f aca="false">ROUND((($B275-'1.1 Formula Sheet'!$E$101)*'1.1 Formula Sheet'!$F$101)+'1.1 Formula Sheet'!$G$101,3)</f>
        <v>85.795</v>
      </c>
      <c r="D275" s="0"/>
      <c r="E275" s="104"/>
      <c r="F275" s="0"/>
      <c r="G275" s="0"/>
    </row>
    <row r="276" customFormat="false" ht="15" hidden="false" customHeight="false" outlineLevel="0" collapsed="false">
      <c r="B276" s="93" t="n">
        <v>519</v>
      </c>
      <c r="C276" s="59" t="n">
        <f aca="false">ROUND((($B276-'1.1 Formula Sheet'!$E$101)*'1.1 Formula Sheet'!$F$101)+'1.1 Formula Sheet'!$G$101,3)</f>
        <v>85.915</v>
      </c>
      <c r="D276" s="0"/>
      <c r="E276" s="104"/>
      <c r="F276" s="0"/>
      <c r="G276" s="0"/>
    </row>
    <row r="277" customFormat="false" ht="15" hidden="false" customHeight="false" outlineLevel="0" collapsed="false">
      <c r="B277" s="94" t="n">
        <v>520</v>
      </c>
      <c r="C277" s="95" t="n">
        <f aca="false">ROUND((($B277-'1.1 Formula Sheet'!$E$101)*'1.1 Formula Sheet'!$F$101)+'1.1 Formula Sheet'!$G$101,3)</f>
        <v>86.035</v>
      </c>
      <c r="D277" s="0"/>
      <c r="E277" s="104"/>
      <c r="F277" s="0"/>
      <c r="G277" s="0"/>
    </row>
    <row r="278" customFormat="false" ht="15" hidden="false" customHeight="false" outlineLevel="0" collapsed="false">
      <c r="B278" s="93" t="n">
        <v>521</v>
      </c>
      <c r="C278" s="59" t="n">
        <f aca="false">ROUND((($B278-'1.1 Formula Sheet'!$E$101)*'1.1 Formula Sheet'!$F$101)+'1.1 Formula Sheet'!$G$101,3)</f>
        <v>86.155</v>
      </c>
      <c r="D278" s="0"/>
      <c r="E278" s="104"/>
      <c r="F278" s="0"/>
      <c r="G278" s="0"/>
    </row>
    <row r="279" customFormat="false" ht="15" hidden="false" customHeight="false" outlineLevel="0" collapsed="false">
      <c r="B279" s="94" t="n">
        <v>522</v>
      </c>
      <c r="C279" s="95" t="n">
        <f aca="false">ROUND((($B279-'1.1 Formula Sheet'!$E$101)*'1.1 Formula Sheet'!$F$101)+'1.1 Formula Sheet'!$G$101,3)</f>
        <v>86.275</v>
      </c>
      <c r="D279" s="0"/>
      <c r="E279" s="104"/>
      <c r="F279" s="0"/>
      <c r="G279" s="0"/>
    </row>
    <row r="280" customFormat="false" ht="15" hidden="false" customHeight="false" outlineLevel="0" collapsed="false">
      <c r="B280" s="93" t="n">
        <v>523</v>
      </c>
      <c r="C280" s="59" t="n">
        <f aca="false">ROUND((($B280-'1.1 Formula Sheet'!$E$101)*'1.1 Formula Sheet'!$F$101)+'1.1 Formula Sheet'!$G$101,3)</f>
        <v>86.395</v>
      </c>
      <c r="D280" s="0"/>
      <c r="E280" s="104"/>
      <c r="F280" s="0"/>
      <c r="G280" s="0"/>
    </row>
    <row r="281" customFormat="false" ht="15" hidden="false" customHeight="false" outlineLevel="0" collapsed="false">
      <c r="B281" s="94" t="n">
        <v>524</v>
      </c>
      <c r="C281" s="95" t="n">
        <f aca="false">ROUND((($B281-'1.1 Formula Sheet'!$E$101)*'1.1 Formula Sheet'!$F$101)+'1.1 Formula Sheet'!$G$101,3)</f>
        <v>86.515</v>
      </c>
      <c r="D281" s="0"/>
      <c r="E281" s="104"/>
      <c r="F281" s="0"/>
      <c r="G281" s="0"/>
    </row>
    <row r="282" customFormat="false" ht="15" hidden="false" customHeight="false" outlineLevel="0" collapsed="false">
      <c r="B282" s="93" t="n">
        <v>525</v>
      </c>
      <c r="C282" s="59" t="n">
        <f aca="false">ROUND((($B282-'1.1 Formula Sheet'!$E$101)*'1.1 Formula Sheet'!$F$101)+'1.1 Formula Sheet'!$G$101,3)</f>
        <v>86.636</v>
      </c>
      <c r="D282" s="0"/>
      <c r="E282" s="104"/>
      <c r="F282" s="0"/>
      <c r="G282" s="0"/>
    </row>
    <row r="283" customFormat="false" ht="15" hidden="false" customHeight="false" outlineLevel="0" collapsed="false">
      <c r="B283" s="94" t="n">
        <v>526</v>
      </c>
      <c r="C283" s="95" t="n">
        <f aca="false">ROUND((($B283-'1.1 Formula Sheet'!$E$101)*'1.1 Formula Sheet'!$F$101)+'1.1 Formula Sheet'!$G$101,3)</f>
        <v>86.756</v>
      </c>
      <c r="D283" s="0"/>
      <c r="E283" s="104"/>
      <c r="F283" s="0"/>
      <c r="G283" s="0"/>
    </row>
    <row r="284" customFormat="false" ht="15" hidden="false" customHeight="false" outlineLevel="0" collapsed="false">
      <c r="B284" s="93" t="n">
        <v>527</v>
      </c>
      <c r="C284" s="59" t="n">
        <f aca="false">ROUND((($B284-'1.1 Formula Sheet'!$E$101)*'1.1 Formula Sheet'!$F$101)+'1.1 Formula Sheet'!$G$101,3)</f>
        <v>86.876</v>
      </c>
      <c r="D284" s="0"/>
      <c r="E284" s="104"/>
      <c r="F284" s="0"/>
      <c r="G284" s="0"/>
    </row>
    <row r="285" customFormat="false" ht="15" hidden="false" customHeight="false" outlineLevel="0" collapsed="false">
      <c r="B285" s="94" t="n">
        <v>528</v>
      </c>
      <c r="C285" s="95" t="n">
        <f aca="false">ROUND((($B285-'1.1 Formula Sheet'!$E$101)*'1.1 Formula Sheet'!$F$101)+'1.1 Formula Sheet'!$G$101,3)</f>
        <v>86.996</v>
      </c>
      <c r="D285" s="0"/>
      <c r="E285" s="104"/>
      <c r="F285" s="0"/>
      <c r="G285" s="0"/>
    </row>
    <row r="286" customFormat="false" ht="15" hidden="false" customHeight="false" outlineLevel="0" collapsed="false">
      <c r="B286" s="93" t="n">
        <v>529</v>
      </c>
      <c r="C286" s="59" t="n">
        <f aca="false">ROUND((($B286-'1.1 Formula Sheet'!$E$101)*'1.1 Formula Sheet'!$F$101)+'1.1 Formula Sheet'!$G$101,3)</f>
        <v>87.116</v>
      </c>
      <c r="D286" s="0"/>
      <c r="E286" s="104"/>
      <c r="F286" s="0"/>
      <c r="G286" s="0"/>
    </row>
    <row r="287" customFormat="false" ht="15" hidden="false" customHeight="false" outlineLevel="0" collapsed="false">
      <c r="B287" s="94" t="n">
        <v>530</v>
      </c>
      <c r="C287" s="95" t="n">
        <f aca="false">ROUND((($B287-'1.1 Formula Sheet'!$E$101)*'1.1 Formula Sheet'!$F$101)+'1.1 Formula Sheet'!$G$101,3)</f>
        <v>87.236</v>
      </c>
      <c r="D287" s="0"/>
      <c r="E287" s="104"/>
      <c r="F287" s="0"/>
      <c r="G287" s="0"/>
    </row>
    <row r="288" customFormat="false" ht="15" hidden="false" customHeight="false" outlineLevel="0" collapsed="false">
      <c r="B288" s="93" t="n">
        <v>531</v>
      </c>
      <c r="C288" s="59" t="n">
        <f aca="false">ROUND((($B288-'1.1 Formula Sheet'!$E$101)*'1.1 Formula Sheet'!$F$101)+'1.1 Formula Sheet'!$G$101,3)</f>
        <v>87.356</v>
      </c>
      <c r="D288" s="0"/>
      <c r="E288" s="104"/>
      <c r="F288" s="0"/>
      <c r="G288" s="0"/>
    </row>
    <row r="289" customFormat="false" ht="15" hidden="false" customHeight="false" outlineLevel="0" collapsed="false">
      <c r="B289" s="94" t="n">
        <v>532</v>
      </c>
      <c r="C289" s="95" t="n">
        <f aca="false">ROUND((($B289-'1.1 Formula Sheet'!$E$101)*'1.1 Formula Sheet'!$F$101)+'1.1 Formula Sheet'!$G$101,3)</f>
        <v>87.476</v>
      </c>
      <c r="D289" s="0"/>
      <c r="E289" s="104"/>
      <c r="F289" s="0"/>
      <c r="G289" s="0"/>
    </row>
    <row r="290" customFormat="false" ht="15" hidden="false" customHeight="false" outlineLevel="0" collapsed="false">
      <c r="B290" s="93" t="n">
        <v>533</v>
      </c>
      <c r="C290" s="59" t="n">
        <f aca="false">ROUND((($B290-'1.1 Formula Sheet'!$E$101)*'1.1 Formula Sheet'!$F$101)+'1.1 Formula Sheet'!$G$101,3)</f>
        <v>87.596</v>
      </c>
      <c r="D290" s="0"/>
      <c r="E290" s="104"/>
      <c r="F290" s="0"/>
      <c r="G290" s="0"/>
    </row>
    <row r="291" customFormat="false" ht="15" hidden="false" customHeight="false" outlineLevel="0" collapsed="false">
      <c r="B291" s="94" t="n">
        <v>534</v>
      </c>
      <c r="C291" s="95" t="n">
        <f aca="false">ROUND((($B291-'1.1 Formula Sheet'!$E$101)*'1.1 Formula Sheet'!$F$101)+'1.1 Formula Sheet'!$G$101,3)</f>
        <v>87.716</v>
      </c>
      <c r="D291" s="0"/>
      <c r="E291" s="104"/>
      <c r="F291" s="0"/>
      <c r="G291" s="0"/>
    </row>
    <row r="292" customFormat="false" ht="15" hidden="false" customHeight="false" outlineLevel="0" collapsed="false">
      <c r="B292" s="93" t="n">
        <v>535</v>
      </c>
      <c r="C292" s="59" t="n">
        <f aca="false">ROUND((($B292-'1.1 Formula Sheet'!$E$101)*'1.1 Formula Sheet'!$F$101)+'1.1 Formula Sheet'!$G$101,3)</f>
        <v>87.837</v>
      </c>
      <c r="D292" s="0"/>
      <c r="E292" s="104"/>
      <c r="F292" s="0"/>
      <c r="G292" s="0"/>
    </row>
    <row r="293" customFormat="false" ht="15" hidden="false" customHeight="false" outlineLevel="0" collapsed="false">
      <c r="B293" s="94" t="n">
        <v>536</v>
      </c>
      <c r="C293" s="95" t="n">
        <f aca="false">ROUND((($B293-'1.1 Formula Sheet'!$E$101)*'1.1 Formula Sheet'!$F$101)+'1.1 Formula Sheet'!$G$101,3)</f>
        <v>87.957</v>
      </c>
      <c r="D293" s="0"/>
      <c r="E293" s="104"/>
      <c r="F293" s="0"/>
      <c r="G293" s="0"/>
    </row>
    <row r="294" customFormat="false" ht="15" hidden="false" customHeight="false" outlineLevel="0" collapsed="false">
      <c r="B294" s="93" t="n">
        <v>537</v>
      </c>
      <c r="C294" s="59" t="n">
        <f aca="false">ROUND((($B294-'1.1 Formula Sheet'!$E$101)*'1.1 Formula Sheet'!$F$101)+'1.1 Formula Sheet'!$G$101,3)</f>
        <v>88.077</v>
      </c>
      <c r="D294" s="0"/>
      <c r="E294" s="104"/>
      <c r="F294" s="0"/>
      <c r="G294" s="0"/>
    </row>
    <row r="295" customFormat="false" ht="15" hidden="false" customHeight="false" outlineLevel="0" collapsed="false">
      <c r="B295" s="94" t="n">
        <v>538</v>
      </c>
      <c r="C295" s="95" t="n">
        <f aca="false">ROUND((($B295-'1.1 Formula Sheet'!$E$101)*'1.1 Formula Sheet'!$F$101)+'1.1 Formula Sheet'!$G$101,3)</f>
        <v>88.197</v>
      </c>
      <c r="D295" s="0"/>
      <c r="E295" s="104"/>
      <c r="F295" s="0"/>
      <c r="G295" s="0"/>
    </row>
    <row r="296" customFormat="false" ht="15" hidden="false" customHeight="false" outlineLevel="0" collapsed="false">
      <c r="B296" s="93" t="n">
        <v>539</v>
      </c>
      <c r="C296" s="59" t="n">
        <f aca="false">ROUND((($B296-'1.1 Formula Sheet'!$E$101)*'1.1 Formula Sheet'!$F$101)+'1.1 Formula Sheet'!$G$101,3)</f>
        <v>88.317</v>
      </c>
      <c r="D296" s="0"/>
      <c r="E296" s="104"/>
      <c r="F296" s="0"/>
      <c r="G296" s="0"/>
    </row>
    <row r="297" customFormat="false" ht="15" hidden="false" customHeight="false" outlineLevel="0" collapsed="false">
      <c r="B297" s="94" t="n">
        <v>540</v>
      </c>
      <c r="C297" s="95" t="n">
        <f aca="false">ROUND((($B297-'1.1 Formula Sheet'!$E$101)*'1.1 Formula Sheet'!$F$101)+'1.1 Formula Sheet'!$G$101,3)</f>
        <v>88.437</v>
      </c>
      <c r="D297" s="0"/>
      <c r="E297" s="104"/>
      <c r="F297" s="0"/>
      <c r="G297" s="0"/>
    </row>
    <row r="298" customFormat="false" ht="15" hidden="false" customHeight="false" outlineLevel="0" collapsed="false">
      <c r="B298" s="93" t="n">
        <v>541</v>
      </c>
      <c r="C298" s="59" t="n">
        <f aca="false">ROUND((($B298-'1.1 Formula Sheet'!$E$101)*'1.1 Formula Sheet'!$F$101)+'1.1 Formula Sheet'!$G$101,3)</f>
        <v>88.557</v>
      </c>
      <c r="D298" s="0"/>
      <c r="E298" s="104"/>
      <c r="F298" s="0"/>
      <c r="G298" s="0"/>
    </row>
    <row r="299" customFormat="false" ht="15" hidden="false" customHeight="false" outlineLevel="0" collapsed="false">
      <c r="B299" s="94" t="n">
        <v>542</v>
      </c>
      <c r="C299" s="95" t="n">
        <f aca="false">ROUND((($B299-'1.1 Formula Sheet'!$E$101)*'1.1 Formula Sheet'!$F$101)+'1.1 Formula Sheet'!$G$101,3)</f>
        <v>88.677</v>
      </c>
      <c r="D299" s="0"/>
      <c r="E299" s="104"/>
      <c r="F299" s="0"/>
      <c r="G299" s="0"/>
    </row>
    <row r="300" customFormat="false" ht="15" hidden="false" customHeight="false" outlineLevel="0" collapsed="false">
      <c r="B300" s="93" t="n">
        <v>543</v>
      </c>
      <c r="C300" s="59" t="n">
        <f aca="false">ROUND((($B300-'1.1 Formula Sheet'!$E$101)*'1.1 Formula Sheet'!$F$101)+'1.1 Formula Sheet'!$G$101,3)</f>
        <v>88.797</v>
      </c>
      <c r="D300" s="0"/>
      <c r="E300" s="104"/>
      <c r="F300" s="0"/>
      <c r="G300" s="0"/>
    </row>
    <row r="301" customFormat="false" ht="15" hidden="false" customHeight="false" outlineLevel="0" collapsed="false">
      <c r="B301" s="94" t="n">
        <v>544</v>
      </c>
      <c r="C301" s="95" t="n">
        <f aca="false">ROUND((($B301-'1.1 Formula Sheet'!$E$101)*'1.1 Formula Sheet'!$F$101)+'1.1 Formula Sheet'!$G$101,3)</f>
        <v>88.917</v>
      </c>
      <c r="D301" s="0"/>
      <c r="E301" s="104"/>
      <c r="F301" s="0"/>
      <c r="G301" s="0"/>
    </row>
    <row r="302" customFormat="false" ht="15" hidden="false" customHeight="false" outlineLevel="0" collapsed="false">
      <c r="B302" s="93" t="n">
        <v>545</v>
      </c>
      <c r="C302" s="59" t="n">
        <f aca="false">ROUND((($B302-'1.1 Formula Sheet'!$E$101)*'1.1 Formula Sheet'!$F$101)+'1.1 Formula Sheet'!$G$101,3)</f>
        <v>89.038</v>
      </c>
      <c r="D302" s="0"/>
      <c r="E302" s="104"/>
      <c r="F302" s="0"/>
      <c r="G302" s="0"/>
    </row>
    <row r="303" customFormat="false" ht="15" hidden="false" customHeight="false" outlineLevel="0" collapsed="false">
      <c r="B303" s="94" t="n">
        <v>546</v>
      </c>
      <c r="C303" s="95" t="n">
        <f aca="false">ROUND((($B303-'1.1 Formula Sheet'!$E$101)*'1.1 Formula Sheet'!$F$101)+'1.1 Formula Sheet'!$G$101,3)</f>
        <v>89.158</v>
      </c>
      <c r="D303" s="0"/>
      <c r="E303" s="104"/>
      <c r="F303" s="0"/>
      <c r="G303" s="0"/>
    </row>
    <row r="304" customFormat="false" ht="15" hidden="false" customHeight="false" outlineLevel="0" collapsed="false">
      <c r="B304" s="93" t="n">
        <v>547</v>
      </c>
      <c r="C304" s="59" t="n">
        <f aca="false">ROUND((($B304-'1.1 Formula Sheet'!$E$101)*'1.1 Formula Sheet'!$F$101)+'1.1 Formula Sheet'!$G$101,3)</f>
        <v>89.278</v>
      </c>
      <c r="D304" s="0"/>
      <c r="E304" s="104"/>
      <c r="F304" s="0"/>
      <c r="G304" s="0"/>
    </row>
    <row r="305" customFormat="false" ht="15" hidden="false" customHeight="false" outlineLevel="0" collapsed="false">
      <c r="B305" s="94" t="n">
        <v>548</v>
      </c>
      <c r="C305" s="95" t="n">
        <f aca="false">ROUND((($B305-'1.1 Formula Sheet'!$E$101)*'1.1 Formula Sheet'!$F$101)+'1.1 Formula Sheet'!$G$101,3)</f>
        <v>89.398</v>
      </c>
      <c r="D305" s="0"/>
      <c r="E305" s="104"/>
      <c r="F305" s="0"/>
      <c r="G305" s="0"/>
    </row>
    <row r="306" customFormat="false" ht="15" hidden="false" customHeight="false" outlineLevel="0" collapsed="false">
      <c r="B306" s="93" t="n">
        <v>549</v>
      </c>
      <c r="C306" s="59" t="n">
        <f aca="false">ROUND((($B306-'1.1 Formula Sheet'!$E$101)*'1.1 Formula Sheet'!$F$101)+'1.1 Formula Sheet'!$G$101,3)</f>
        <v>89.518</v>
      </c>
      <c r="D306" s="0"/>
      <c r="E306" s="104"/>
      <c r="F306" s="0"/>
      <c r="G306" s="0"/>
    </row>
    <row r="307" customFormat="false" ht="15" hidden="false" customHeight="false" outlineLevel="0" collapsed="false">
      <c r="B307" s="94" t="n">
        <v>550</v>
      </c>
      <c r="C307" s="95" t="n">
        <f aca="false">ROUND((($B307-'1.1 Formula Sheet'!$E$101)*'1.1 Formula Sheet'!$F$101)+'1.1 Formula Sheet'!$G$101,3)</f>
        <v>89.638</v>
      </c>
      <c r="D307" s="0"/>
      <c r="E307" s="104"/>
      <c r="F307" s="0"/>
      <c r="G307" s="0"/>
    </row>
    <row r="308" customFormat="false" ht="15" hidden="false" customHeight="false" outlineLevel="0" collapsed="false">
      <c r="B308" s="93" t="n">
        <v>551</v>
      </c>
      <c r="C308" s="59" t="n">
        <f aca="false">ROUND((($B308-'1.1 Formula Sheet'!$E$101)*'1.1 Formula Sheet'!$F$101)+'1.1 Formula Sheet'!$G$101,3)</f>
        <v>89.758</v>
      </c>
      <c r="D308" s="0"/>
      <c r="E308" s="104"/>
      <c r="F308" s="0"/>
      <c r="G308" s="0"/>
    </row>
    <row r="309" customFormat="false" ht="15" hidden="false" customHeight="false" outlineLevel="0" collapsed="false">
      <c r="B309" s="94" t="n">
        <v>552</v>
      </c>
      <c r="C309" s="95" t="n">
        <f aca="false">ROUND((($B309-'1.1 Formula Sheet'!$E$101)*'1.1 Formula Sheet'!$F$101)+'1.1 Formula Sheet'!$G$101,3)</f>
        <v>89.878</v>
      </c>
      <c r="D309" s="0"/>
      <c r="E309" s="104"/>
      <c r="F309" s="0"/>
      <c r="G309" s="0"/>
    </row>
    <row r="310" customFormat="false" ht="15" hidden="false" customHeight="false" outlineLevel="0" collapsed="false">
      <c r="B310" s="93" t="n">
        <v>553</v>
      </c>
      <c r="C310" s="59" t="n">
        <f aca="false">ROUND((($B310-'1.1 Formula Sheet'!$E$101)*'1.1 Formula Sheet'!$F$101)+'1.1 Formula Sheet'!$G$101,3)</f>
        <v>89.998</v>
      </c>
      <c r="D310" s="0"/>
      <c r="E310" s="104"/>
      <c r="F310" s="0"/>
      <c r="G310" s="0"/>
    </row>
    <row r="311" customFormat="false" ht="15" hidden="false" customHeight="false" outlineLevel="0" collapsed="false">
      <c r="B311" s="94" t="n">
        <v>554</v>
      </c>
      <c r="C311" s="95" t="n">
        <f aca="false">ROUND((($B311-'1.1 Formula Sheet'!$E$101)*'1.1 Formula Sheet'!$F$101)+'1.1 Formula Sheet'!$G$101,3)</f>
        <v>90.118</v>
      </c>
      <c r="D311" s="0"/>
      <c r="E311" s="104"/>
      <c r="F311" s="0"/>
      <c r="G311" s="0"/>
    </row>
    <row r="312" customFormat="false" ht="15" hidden="false" customHeight="false" outlineLevel="0" collapsed="false">
      <c r="B312" s="93" t="n">
        <v>555</v>
      </c>
      <c r="C312" s="59" t="n">
        <f aca="false">ROUND((($B312-'1.1 Formula Sheet'!$E$101)*'1.1 Formula Sheet'!$F$101)+'1.1 Formula Sheet'!$G$101,3)</f>
        <v>90.239</v>
      </c>
      <c r="D312" s="0"/>
      <c r="E312" s="104"/>
      <c r="F312" s="0"/>
      <c r="G312" s="0"/>
    </row>
    <row r="313" customFormat="false" ht="15" hidden="false" customHeight="false" outlineLevel="0" collapsed="false">
      <c r="B313" s="94" t="n">
        <v>556</v>
      </c>
      <c r="C313" s="95" t="n">
        <f aca="false">ROUND((($B313-'1.1 Formula Sheet'!$E$101)*'1.1 Formula Sheet'!$F$101)+'1.1 Formula Sheet'!$G$101,3)</f>
        <v>90.359</v>
      </c>
      <c r="D313" s="0"/>
      <c r="E313" s="104"/>
      <c r="F313" s="0"/>
      <c r="G313" s="0"/>
    </row>
    <row r="314" customFormat="false" ht="15" hidden="false" customHeight="false" outlineLevel="0" collapsed="false">
      <c r="B314" s="93" t="n">
        <v>557</v>
      </c>
      <c r="C314" s="59" t="n">
        <f aca="false">ROUND((($B314-'1.1 Formula Sheet'!$E$101)*'1.1 Formula Sheet'!$F$101)+'1.1 Formula Sheet'!$G$101,3)</f>
        <v>90.479</v>
      </c>
      <c r="D314" s="0"/>
      <c r="E314" s="104"/>
      <c r="F314" s="0"/>
      <c r="G314" s="0"/>
    </row>
    <row r="315" customFormat="false" ht="15" hidden="false" customHeight="false" outlineLevel="0" collapsed="false">
      <c r="B315" s="94" t="n">
        <v>558</v>
      </c>
      <c r="C315" s="95" t="n">
        <f aca="false">ROUND((($B315-'1.1 Formula Sheet'!$E$101)*'1.1 Formula Sheet'!$F$101)+'1.1 Formula Sheet'!$G$101,3)</f>
        <v>90.599</v>
      </c>
      <c r="D315" s="0"/>
      <c r="E315" s="104"/>
      <c r="F315" s="0"/>
      <c r="G315" s="0"/>
    </row>
    <row r="316" customFormat="false" ht="15" hidden="false" customHeight="false" outlineLevel="0" collapsed="false">
      <c r="B316" s="93" t="n">
        <v>559</v>
      </c>
      <c r="C316" s="59" t="n">
        <f aca="false">ROUND((($B316-'1.1 Formula Sheet'!$E$101)*'1.1 Formula Sheet'!$F$101)+'1.1 Formula Sheet'!$G$101,3)</f>
        <v>90.719</v>
      </c>
      <c r="D316" s="0"/>
      <c r="E316" s="104"/>
      <c r="F316" s="0"/>
      <c r="G316" s="0"/>
    </row>
    <row r="317" customFormat="false" ht="15" hidden="false" customHeight="false" outlineLevel="0" collapsed="false">
      <c r="B317" s="94" t="n">
        <v>560</v>
      </c>
      <c r="C317" s="95" t="n">
        <f aca="false">ROUND((($B317-'1.1 Formula Sheet'!$E$101)*'1.1 Formula Sheet'!$F$101)+'1.1 Formula Sheet'!$G$101,3)</f>
        <v>90.839</v>
      </c>
      <c r="D317" s="0"/>
      <c r="E317" s="104"/>
      <c r="F317" s="0"/>
      <c r="G317" s="0"/>
    </row>
    <row r="318" customFormat="false" ht="15" hidden="false" customHeight="false" outlineLevel="0" collapsed="false">
      <c r="B318" s="93" t="n">
        <v>561</v>
      </c>
      <c r="C318" s="59" t="n">
        <f aca="false">ROUND((($B318-'1.1 Formula Sheet'!$E$101)*'1.1 Formula Sheet'!$F$101)+'1.1 Formula Sheet'!$G$101,3)</f>
        <v>90.959</v>
      </c>
      <c r="D318" s="0"/>
      <c r="E318" s="104"/>
      <c r="F318" s="0"/>
      <c r="G318" s="0"/>
    </row>
    <row r="319" customFormat="false" ht="15" hidden="false" customHeight="false" outlineLevel="0" collapsed="false">
      <c r="B319" s="94" t="n">
        <v>562</v>
      </c>
      <c r="C319" s="95" t="n">
        <f aca="false">ROUND((($B319-'1.1 Formula Sheet'!$E$101)*'1.1 Formula Sheet'!$F$101)+'1.1 Formula Sheet'!$G$101,3)</f>
        <v>91.079</v>
      </c>
      <c r="D319" s="0"/>
      <c r="E319" s="104"/>
      <c r="F319" s="0"/>
      <c r="G319" s="0"/>
    </row>
    <row r="320" customFormat="false" ht="15" hidden="false" customHeight="false" outlineLevel="0" collapsed="false">
      <c r="B320" s="93" t="n">
        <v>563</v>
      </c>
      <c r="C320" s="59" t="n">
        <f aca="false">ROUND((($B320-'1.1 Formula Sheet'!$E$101)*'1.1 Formula Sheet'!$F$101)+'1.1 Formula Sheet'!$G$101,3)</f>
        <v>91.199</v>
      </c>
      <c r="D320" s="0"/>
      <c r="E320" s="104"/>
      <c r="F320" s="0"/>
      <c r="G320" s="0"/>
    </row>
    <row r="321" customFormat="false" ht="15" hidden="false" customHeight="false" outlineLevel="0" collapsed="false">
      <c r="B321" s="94" t="n">
        <v>564</v>
      </c>
      <c r="C321" s="95" t="n">
        <f aca="false">ROUND((($B321-'1.1 Formula Sheet'!$E$101)*'1.1 Formula Sheet'!$F$101)+'1.1 Formula Sheet'!$G$101,3)</f>
        <v>91.319</v>
      </c>
      <c r="D321" s="0"/>
      <c r="E321" s="104"/>
      <c r="F321" s="0"/>
      <c r="G321" s="0"/>
    </row>
    <row r="322" customFormat="false" ht="15" hidden="false" customHeight="false" outlineLevel="0" collapsed="false">
      <c r="B322" s="93" t="n">
        <v>565</v>
      </c>
      <c r="C322" s="59" t="n">
        <f aca="false">ROUND((($B322-'1.1 Formula Sheet'!$E$101)*'1.1 Formula Sheet'!$F$101)+'1.1 Formula Sheet'!$G$101,3)</f>
        <v>91.44</v>
      </c>
      <c r="D322" s="0"/>
      <c r="E322" s="104"/>
      <c r="F322" s="0"/>
      <c r="G322" s="0"/>
    </row>
    <row r="323" customFormat="false" ht="15" hidden="false" customHeight="false" outlineLevel="0" collapsed="false">
      <c r="B323" s="94" t="n">
        <v>566</v>
      </c>
      <c r="C323" s="95" t="n">
        <f aca="false">ROUND((($B323-'1.1 Formula Sheet'!$E$101)*'1.1 Formula Sheet'!$F$101)+'1.1 Formula Sheet'!$G$101,3)</f>
        <v>91.56</v>
      </c>
      <c r="D323" s="0"/>
      <c r="E323" s="104"/>
      <c r="F323" s="0"/>
      <c r="G323" s="0"/>
    </row>
    <row r="324" customFormat="false" ht="15" hidden="false" customHeight="false" outlineLevel="0" collapsed="false">
      <c r="B324" s="93" t="n">
        <v>567</v>
      </c>
      <c r="C324" s="59" t="n">
        <f aca="false">ROUND((($B324-'1.1 Formula Sheet'!$E$101)*'1.1 Formula Sheet'!$F$101)+'1.1 Formula Sheet'!$G$101,3)</f>
        <v>91.68</v>
      </c>
      <c r="D324" s="0"/>
      <c r="E324" s="104"/>
      <c r="F324" s="0"/>
      <c r="G324" s="0"/>
    </row>
    <row r="325" customFormat="false" ht="15" hidden="false" customHeight="false" outlineLevel="0" collapsed="false">
      <c r="B325" s="94" t="n">
        <v>568</v>
      </c>
      <c r="C325" s="95" t="n">
        <f aca="false">ROUND((($B325-'1.1 Formula Sheet'!$E$101)*'1.1 Formula Sheet'!$F$101)+'1.1 Formula Sheet'!$G$101,3)</f>
        <v>91.8</v>
      </c>
      <c r="D325" s="0"/>
      <c r="E325" s="104"/>
      <c r="F325" s="0"/>
      <c r="G325" s="0"/>
    </row>
    <row r="326" customFormat="false" ht="15" hidden="false" customHeight="false" outlineLevel="0" collapsed="false">
      <c r="B326" s="93" t="n">
        <v>569</v>
      </c>
      <c r="C326" s="59" t="n">
        <f aca="false">ROUND((($B326-'1.1 Formula Sheet'!$E$101)*'1.1 Formula Sheet'!$F$101)+'1.1 Formula Sheet'!$G$101,3)</f>
        <v>91.92</v>
      </c>
      <c r="D326" s="0"/>
      <c r="E326" s="104"/>
      <c r="F326" s="0"/>
      <c r="G326" s="0"/>
    </row>
    <row r="327" customFormat="false" ht="15" hidden="false" customHeight="false" outlineLevel="0" collapsed="false">
      <c r="B327" s="94" t="n">
        <v>570</v>
      </c>
      <c r="C327" s="95" t="n">
        <f aca="false">ROUND((($B327-'1.1 Formula Sheet'!$E$101)*'1.1 Formula Sheet'!$F$101)+'1.1 Formula Sheet'!$G$101,3)</f>
        <v>92.04</v>
      </c>
      <c r="D327" s="0"/>
      <c r="E327" s="104"/>
      <c r="F327" s="0"/>
      <c r="G327" s="0"/>
    </row>
    <row r="328" customFormat="false" ht="15" hidden="false" customHeight="false" outlineLevel="0" collapsed="false">
      <c r="B328" s="93" t="n">
        <v>571</v>
      </c>
      <c r="C328" s="59" t="n">
        <f aca="false">ROUND((($B328-'1.1 Formula Sheet'!$E$101)*'1.1 Formula Sheet'!$F$101)+'1.1 Formula Sheet'!$G$101,3)</f>
        <v>92.16</v>
      </c>
      <c r="D328" s="0"/>
      <c r="E328" s="104"/>
      <c r="F328" s="0"/>
      <c r="G328" s="0"/>
    </row>
    <row r="329" customFormat="false" ht="15" hidden="false" customHeight="false" outlineLevel="0" collapsed="false">
      <c r="B329" s="94" t="n">
        <v>572</v>
      </c>
      <c r="C329" s="95" t="n">
        <f aca="false">ROUND((($B329-'1.1 Formula Sheet'!$E$101)*'1.1 Formula Sheet'!$F$101)+'1.1 Formula Sheet'!$G$101,3)</f>
        <v>92.28</v>
      </c>
      <c r="D329" s="0"/>
      <c r="E329" s="104"/>
      <c r="F329" s="0"/>
      <c r="G329" s="0"/>
    </row>
    <row r="330" customFormat="false" ht="15" hidden="false" customHeight="false" outlineLevel="0" collapsed="false">
      <c r="B330" s="93" t="n">
        <v>573</v>
      </c>
      <c r="C330" s="59" t="n">
        <f aca="false">ROUND((($B330-'1.1 Formula Sheet'!$E$101)*'1.1 Formula Sheet'!$F$101)+'1.1 Formula Sheet'!$G$101,3)</f>
        <v>92.4</v>
      </c>
      <c r="D330" s="0"/>
      <c r="E330" s="104"/>
      <c r="F330" s="0"/>
      <c r="G330" s="0"/>
    </row>
    <row r="331" customFormat="false" ht="15" hidden="false" customHeight="false" outlineLevel="0" collapsed="false">
      <c r="B331" s="94" t="n">
        <v>574</v>
      </c>
      <c r="C331" s="95" t="n">
        <f aca="false">ROUND((($B331-'1.1 Formula Sheet'!$E$101)*'1.1 Formula Sheet'!$F$101)+'1.1 Formula Sheet'!$G$101,3)</f>
        <v>92.52</v>
      </c>
      <c r="D331" s="0"/>
      <c r="E331" s="104"/>
      <c r="F331" s="0"/>
      <c r="G331" s="0"/>
    </row>
    <row r="332" customFormat="false" ht="15" hidden="false" customHeight="false" outlineLevel="0" collapsed="false">
      <c r="B332" s="93" t="n">
        <v>575</v>
      </c>
      <c r="C332" s="59" t="n">
        <f aca="false">ROUND((($B332-'1.1 Formula Sheet'!$E$101)*'1.1 Formula Sheet'!$F$101)+'1.1 Formula Sheet'!$G$101,3)</f>
        <v>92.641</v>
      </c>
      <c r="D332" s="0"/>
      <c r="E332" s="104"/>
      <c r="F332" s="0"/>
      <c r="G332" s="0"/>
    </row>
    <row r="333" customFormat="false" ht="15" hidden="false" customHeight="false" outlineLevel="0" collapsed="false">
      <c r="B333" s="94" t="n">
        <v>576</v>
      </c>
      <c r="C333" s="95" t="n">
        <f aca="false">ROUND((($B333-'1.1 Formula Sheet'!$E$101)*'1.1 Formula Sheet'!$F$101)+'1.1 Formula Sheet'!$G$101,3)</f>
        <v>92.761</v>
      </c>
      <c r="D333" s="0"/>
      <c r="E333" s="104"/>
      <c r="F333" s="0"/>
      <c r="G333" s="0"/>
    </row>
    <row r="334" customFormat="false" ht="15" hidden="false" customHeight="false" outlineLevel="0" collapsed="false">
      <c r="B334" s="93" t="n">
        <v>577</v>
      </c>
      <c r="C334" s="59" t="n">
        <f aca="false">ROUND((($B334-'1.1 Formula Sheet'!$E$101)*'1.1 Formula Sheet'!$F$101)+'1.1 Formula Sheet'!$G$101,3)</f>
        <v>92.881</v>
      </c>
      <c r="D334" s="0"/>
      <c r="E334" s="104"/>
      <c r="F334" s="0"/>
      <c r="G334" s="0"/>
    </row>
    <row r="335" customFormat="false" ht="15" hidden="false" customHeight="false" outlineLevel="0" collapsed="false">
      <c r="B335" s="94" t="n">
        <v>578</v>
      </c>
      <c r="C335" s="95" t="n">
        <f aca="false">ROUND((($B335-'1.1 Formula Sheet'!$E$101)*'1.1 Formula Sheet'!$F$101)+'1.1 Formula Sheet'!$G$101,3)</f>
        <v>93.001</v>
      </c>
      <c r="D335" s="0"/>
      <c r="E335" s="104"/>
      <c r="F335" s="0"/>
      <c r="G335" s="0"/>
    </row>
    <row r="336" customFormat="false" ht="15" hidden="false" customHeight="false" outlineLevel="0" collapsed="false">
      <c r="B336" s="93" t="n">
        <v>579</v>
      </c>
      <c r="C336" s="59" t="n">
        <f aca="false">ROUND((($B336-'1.1 Formula Sheet'!$E$101)*'1.1 Formula Sheet'!$F$101)+'1.1 Formula Sheet'!$G$101,3)</f>
        <v>93.121</v>
      </c>
      <c r="D336" s="0"/>
      <c r="E336" s="104"/>
      <c r="F336" s="0"/>
      <c r="G336" s="0"/>
    </row>
    <row r="337" customFormat="false" ht="15" hidden="false" customHeight="false" outlineLevel="0" collapsed="false">
      <c r="B337" s="94" t="n">
        <v>580</v>
      </c>
      <c r="C337" s="95" t="n">
        <f aca="false">ROUND((($B337-'1.1 Formula Sheet'!$E$101)*'1.1 Formula Sheet'!$F$101)+'1.1 Formula Sheet'!$G$101,3)</f>
        <v>93.241</v>
      </c>
      <c r="D337" s="0"/>
      <c r="E337" s="104"/>
      <c r="F337" s="0"/>
      <c r="G337" s="0"/>
    </row>
    <row r="338" customFormat="false" ht="15" hidden="false" customHeight="false" outlineLevel="0" collapsed="false">
      <c r="B338" s="93" t="n">
        <v>581</v>
      </c>
      <c r="C338" s="59" t="n">
        <f aca="false">ROUND((($B338-'1.1 Formula Sheet'!$E$101)*'1.1 Formula Sheet'!$F$101)+'1.1 Formula Sheet'!$G$101,3)</f>
        <v>93.361</v>
      </c>
      <c r="D338" s="0"/>
      <c r="E338" s="104"/>
      <c r="F338" s="0"/>
      <c r="G338" s="0"/>
    </row>
    <row r="339" customFormat="false" ht="15" hidden="false" customHeight="false" outlineLevel="0" collapsed="false">
      <c r="B339" s="94" t="n">
        <v>582</v>
      </c>
      <c r="C339" s="95" t="n">
        <f aca="false">ROUND((($B339-'1.1 Formula Sheet'!$E$101)*'1.1 Formula Sheet'!$F$101)+'1.1 Formula Sheet'!$G$101,3)</f>
        <v>93.481</v>
      </c>
      <c r="D339" s="0"/>
      <c r="E339" s="104"/>
      <c r="F339" s="0"/>
      <c r="G339" s="0"/>
    </row>
    <row r="340" customFormat="false" ht="15" hidden="false" customHeight="false" outlineLevel="0" collapsed="false">
      <c r="B340" s="93" t="n">
        <v>583</v>
      </c>
      <c r="C340" s="59" t="n">
        <f aca="false">ROUND((($B340-'1.1 Formula Sheet'!$E$101)*'1.1 Formula Sheet'!$F$101)+'1.1 Formula Sheet'!$G$101,3)</f>
        <v>93.601</v>
      </c>
      <c r="D340" s="0"/>
      <c r="E340" s="104"/>
      <c r="F340" s="0"/>
      <c r="G340" s="0"/>
    </row>
    <row r="341" customFormat="false" ht="15" hidden="false" customHeight="false" outlineLevel="0" collapsed="false">
      <c r="B341" s="94" t="n">
        <v>584</v>
      </c>
      <c r="C341" s="95" t="n">
        <f aca="false">ROUND((($B341-'1.1 Formula Sheet'!$E$101)*'1.1 Formula Sheet'!$F$101)+'1.1 Formula Sheet'!$G$101,3)</f>
        <v>93.721</v>
      </c>
      <c r="D341" s="0"/>
      <c r="E341" s="104"/>
      <c r="F341" s="0"/>
      <c r="G341" s="0"/>
    </row>
    <row r="342" customFormat="false" ht="15" hidden="false" customHeight="false" outlineLevel="0" collapsed="false">
      <c r="B342" s="93" t="n">
        <v>585</v>
      </c>
      <c r="C342" s="59" t="n">
        <f aca="false">ROUND((($B342-'1.1 Formula Sheet'!$E$101)*'1.1 Formula Sheet'!$F$101)+'1.1 Formula Sheet'!$G$101,3)</f>
        <v>93.842</v>
      </c>
      <c r="D342" s="0"/>
      <c r="E342" s="104"/>
      <c r="F342" s="0"/>
      <c r="G342" s="0"/>
    </row>
    <row r="343" customFormat="false" ht="15" hidden="false" customHeight="false" outlineLevel="0" collapsed="false">
      <c r="B343" s="94" t="n">
        <v>586</v>
      </c>
      <c r="C343" s="95" t="n">
        <f aca="false">ROUND((($B343-'1.1 Formula Sheet'!$E$101)*'1.1 Formula Sheet'!$F$101)+'1.1 Formula Sheet'!$G$101,3)</f>
        <v>93.962</v>
      </c>
      <c r="D343" s="0"/>
      <c r="E343" s="104"/>
      <c r="F343" s="0"/>
      <c r="G343" s="0"/>
    </row>
    <row r="344" customFormat="false" ht="15" hidden="false" customHeight="false" outlineLevel="0" collapsed="false">
      <c r="B344" s="93" t="n">
        <v>587</v>
      </c>
      <c r="C344" s="59" t="n">
        <f aca="false">ROUND((($B344-'1.1 Formula Sheet'!$E$101)*'1.1 Formula Sheet'!$F$101)+'1.1 Formula Sheet'!$G$101,3)</f>
        <v>94.082</v>
      </c>
      <c r="D344" s="0"/>
      <c r="E344" s="104"/>
      <c r="F344" s="0"/>
      <c r="G344" s="0"/>
    </row>
    <row r="345" customFormat="false" ht="15" hidden="false" customHeight="false" outlineLevel="0" collapsed="false">
      <c r="B345" s="94" t="n">
        <v>588</v>
      </c>
      <c r="C345" s="95" t="n">
        <f aca="false">ROUND((($B345-'1.1 Formula Sheet'!$E$101)*'1.1 Formula Sheet'!$F$101)+'1.1 Formula Sheet'!$G$101,3)</f>
        <v>94.202</v>
      </c>
      <c r="D345" s="0"/>
      <c r="E345" s="104"/>
      <c r="F345" s="0"/>
      <c r="G345" s="0"/>
    </row>
    <row r="346" customFormat="false" ht="15" hidden="false" customHeight="false" outlineLevel="0" collapsed="false">
      <c r="B346" s="93" t="n">
        <v>589</v>
      </c>
      <c r="C346" s="59" t="n">
        <f aca="false">ROUND((($B346-'1.1 Formula Sheet'!$E$101)*'1.1 Formula Sheet'!$F$101)+'1.1 Formula Sheet'!$G$101,3)</f>
        <v>94.322</v>
      </c>
      <c r="D346" s="0"/>
      <c r="E346" s="104"/>
      <c r="F346" s="0"/>
      <c r="G346" s="0"/>
    </row>
    <row r="347" customFormat="false" ht="15" hidden="false" customHeight="false" outlineLevel="0" collapsed="false">
      <c r="B347" s="94" t="n">
        <v>590</v>
      </c>
      <c r="C347" s="95" t="n">
        <f aca="false">ROUND((($B347-'1.1 Formula Sheet'!$E$101)*'1.1 Formula Sheet'!$F$101)+'1.1 Formula Sheet'!$G$101,3)</f>
        <v>94.442</v>
      </c>
      <c r="D347" s="0"/>
      <c r="E347" s="104"/>
      <c r="F347" s="0"/>
      <c r="G347" s="0"/>
    </row>
    <row r="348" customFormat="false" ht="15" hidden="false" customHeight="false" outlineLevel="0" collapsed="false">
      <c r="B348" s="93" t="n">
        <v>591</v>
      </c>
      <c r="C348" s="59" t="n">
        <f aca="false">ROUND((($B348-'1.1 Formula Sheet'!$E$101)*'1.1 Formula Sheet'!$F$101)+'1.1 Formula Sheet'!$G$101,3)</f>
        <v>94.562</v>
      </c>
      <c r="D348" s="0"/>
      <c r="E348" s="104"/>
      <c r="F348" s="0"/>
      <c r="G348" s="0"/>
    </row>
    <row r="349" customFormat="false" ht="15" hidden="false" customHeight="false" outlineLevel="0" collapsed="false">
      <c r="B349" s="94" t="n">
        <v>592</v>
      </c>
      <c r="C349" s="95" t="n">
        <f aca="false">ROUND((($B349-'1.1 Formula Sheet'!$E$101)*'1.1 Formula Sheet'!$F$101)+'1.1 Formula Sheet'!$G$101,3)</f>
        <v>94.682</v>
      </c>
      <c r="D349" s="0"/>
      <c r="E349" s="104"/>
      <c r="F349" s="0"/>
      <c r="G349" s="0"/>
    </row>
    <row r="350" customFormat="false" ht="15" hidden="false" customHeight="false" outlineLevel="0" collapsed="false">
      <c r="B350" s="93" t="n">
        <v>593</v>
      </c>
      <c r="C350" s="59" t="n">
        <f aca="false">ROUND((($B350-'1.1 Formula Sheet'!$E$101)*'1.1 Formula Sheet'!$F$101)+'1.1 Formula Sheet'!$G$101,3)</f>
        <v>94.802</v>
      </c>
      <c r="D350" s="0"/>
      <c r="E350" s="104"/>
      <c r="F350" s="0"/>
      <c r="G350" s="0"/>
    </row>
    <row r="351" customFormat="false" ht="15" hidden="false" customHeight="false" outlineLevel="0" collapsed="false">
      <c r="B351" s="94" t="n">
        <v>594</v>
      </c>
      <c r="C351" s="95" t="n">
        <f aca="false">ROUND((($B351-'1.1 Formula Sheet'!$E$101)*'1.1 Formula Sheet'!$F$101)+'1.1 Formula Sheet'!$G$101,3)</f>
        <v>94.922</v>
      </c>
      <c r="D351" s="0"/>
      <c r="E351" s="104"/>
      <c r="F351" s="0"/>
      <c r="G351" s="0"/>
    </row>
    <row r="352" customFormat="false" ht="15" hidden="false" customHeight="false" outlineLevel="0" collapsed="false">
      <c r="B352" s="93" t="n">
        <v>595</v>
      </c>
      <c r="C352" s="59" t="n">
        <f aca="false">ROUND((($B352-'1.1 Formula Sheet'!$E$101)*'1.1 Formula Sheet'!$F$101)+'1.1 Formula Sheet'!$G$101,3)</f>
        <v>95.043</v>
      </c>
      <c r="D352" s="0"/>
      <c r="E352" s="104"/>
      <c r="F352" s="0"/>
      <c r="G352" s="0"/>
    </row>
    <row r="353" customFormat="false" ht="15" hidden="false" customHeight="false" outlineLevel="0" collapsed="false">
      <c r="B353" s="94" t="n">
        <v>596</v>
      </c>
      <c r="C353" s="95" t="n">
        <f aca="false">ROUND((($B353-'1.1 Formula Sheet'!$E$101)*'1.1 Formula Sheet'!$F$101)+'1.1 Formula Sheet'!$G$101,3)</f>
        <v>95.163</v>
      </c>
      <c r="D353" s="0"/>
      <c r="E353" s="104"/>
      <c r="F353" s="0"/>
      <c r="G353" s="0"/>
    </row>
    <row r="354" customFormat="false" ht="15" hidden="false" customHeight="false" outlineLevel="0" collapsed="false">
      <c r="B354" s="93" t="n">
        <v>597</v>
      </c>
      <c r="C354" s="59" t="n">
        <f aca="false">ROUND((($B354-'1.1 Formula Sheet'!$E$101)*'1.1 Formula Sheet'!$F$101)+'1.1 Formula Sheet'!$G$101,3)</f>
        <v>95.283</v>
      </c>
      <c r="D354" s="0"/>
      <c r="E354" s="104"/>
      <c r="F354" s="0"/>
      <c r="G354" s="0"/>
    </row>
    <row r="355" customFormat="false" ht="15" hidden="false" customHeight="false" outlineLevel="0" collapsed="false">
      <c r="B355" s="94" t="n">
        <v>598</v>
      </c>
      <c r="C355" s="95" t="n">
        <f aca="false">ROUND((($B355-'1.1 Formula Sheet'!$E$101)*'1.1 Formula Sheet'!$F$101)+'1.1 Formula Sheet'!$G$101,3)</f>
        <v>95.403</v>
      </c>
      <c r="D355" s="0"/>
      <c r="E355" s="104"/>
      <c r="F355" s="0"/>
      <c r="G355" s="0"/>
    </row>
    <row r="356" customFormat="false" ht="15" hidden="false" customHeight="false" outlineLevel="0" collapsed="false">
      <c r="B356" s="93" t="n">
        <v>599</v>
      </c>
      <c r="C356" s="59" t="n">
        <f aca="false">ROUND((($B356-'1.1 Formula Sheet'!$E$101)*'1.1 Formula Sheet'!$F$101)+'1.1 Formula Sheet'!$G$101,3)</f>
        <v>95.523</v>
      </c>
      <c r="D356" s="0"/>
      <c r="E356" s="104"/>
      <c r="F356" s="0"/>
      <c r="G356" s="0"/>
    </row>
    <row r="357" customFormat="false" ht="15" hidden="false" customHeight="false" outlineLevel="0" collapsed="false">
      <c r="B357" s="94" t="n">
        <v>600</v>
      </c>
      <c r="C357" s="95" t="n">
        <f aca="false">ROUND((($B357-'1.1 Formula Sheet'!$E$101)*'1.1 Formula Sheet'!$F$101)+'1.1 Formula Sheet'!$G$101,3)</f>
        <v>95.643</v>
      </c>
      <c r="D357" s="0"/>
      <c r="E357" s="104"/>
      <c r="F357" s="0"/>
      <c r="G357" s="0"/>
    </row>
    <row r="358" customFormat="false" ht="15" hidden="false" customHeight="false" outlineLevel="0" collapsed="false">
      <c r="B358" s="93" t="n">
        <v>601</v>
      </c>
      <c r="C358" s="59" t="n">
        <f aca="false">ROUND((($B358-'1.1 Formula Sheet'!$E$101)*'1.1 Formula Sheet'!$F$101)+'1.1 Formula Sheet'!$G$101,3)</f>
        <v>95.763</v>
      </c>
      <c r="D358" s="0"/>
      <c r="E358" s="104"/>
      <c r="F358" s="0"/>
      <c r="G358" s="0"/>
    </row>
    <row r="359" customFormat="false" ht="15" hidden="false" customHeight="false" outlineLevel="0" collapsed="false">
      <c r="B359" s="94" t="n">
        <v>602</v>
      </c>
      <c r="C359" s="95" t="n">
        <f aca="false">ROUND((($B359-'1.1 Formula Sheet'!$E$101)*'1.1 Formula Sheet'!$F$101)+'1.1 Formula Sheet'!$G$101,3)</f>
        <v>95.883</v>
      </c>
      <c r="D359" s="0"/>
      <c r="E359" s="104"/>
      <c r="F359" s="0"/>
      <c r="G359" s="0"/>
    </row>
    <row r="360" customFormat="false" ht="15" hidden="false" customHeight="false" outlineLevel="0" collapsed="false">
      <c r="B360" s="93" t="n">
        <v>603</v>
      </c>
      <c r="C360" s="59" t="n">
        <f aca="false">ROUND((($B360-'1.1 Formula Sheet'!$E$101)*'1.1 Formula Sheet'!$F$101)+'1.1 Formula Sheet'!$G$101,3)</f>
        <v>96.003</v>
      </c>
      <c r="D360" s="0"/>
      <c r="E360" s="104"/>
      <c r="F360" s="0"/>
      <c r="G360" s="0"/>
    </row>
    <row r="361" customFormat="false" ht="15" hidden="false" customHeight="false" outlineLevel="0" collapsed="false">
      <c r="B361" s="94" t="n">
        <v>604</v>
      </c>
      <c r="C361" s="95" t="n">
        <f aca="false">ROUND((($B361-'1.1 Formula Sheet'!$E$101)*'1.1 Formula Sheet'!$F$101)+'1.1 Formula Sheet'!$G$101,3)</f>
        <v>96.123</v>
      </c>
      <c r="D361" s="0"/>
      <c r="E361" s="104"/>
      <c r="F361" s="0"/>
      <c r="G361" s="0"/>
    </row>
    <row r="362" customFormat="false" ht="15" hidden="false" customHeight="false" outlineLevel="0" collapsed="false">
      <c r="B362" s="93" t="n">
        <v>605</v>
      </c>
      <c r="C362" s="59" t="n">
        <f aca="false">ROUND((($B362-'1.1 Formula Sheet'!$E$101)*'1.1 Formula Sheet'!$F$101)+'1.1 Formula Sheet'!$G$101,3)</f>
        <v>96.244</v>
      </c>
      <c r="D362" s="0"/>
      <c r="E362" s="104"/>
      <c r="F362" s="0"/>
      <c r="G362" s="0"/>
    </row>
    <row r="363" customFormat="false" ht="15" hidden="false" customHeight="false" outlineLevel="0" collapsed="false">
      <c r="B363" s="94" t="n">
        <v>606</v>
      </c>
      <c r="C363" s="95" t="n">
        <f aca="false">ROUND((($B363-'1.1 Formula Sheet'!$E$101)*'1.1 Formula Sheet'!$F$101)+'1.1 Formula Sheet'!$G$101,3)</f>
        <v>96.364</v>
      </c>
      <c r="D363" s="0"/>
      <c r="E363" s="104"/>
      <c r="F363" s="0"/>
      <c r="G363" s="0"/>
    </row>
    <row r="364" customFormat="false" ht="15" hidden="false" customHeight="false" outlineLevel="0" collapsed="false">
      <c r="B364" s="93" t="n">
        <v>607</v>
      </c>
      <c r="C364" s="59" t="n">
        <f aca="false">ROUND((($B364-'1.1 Formula Sheet'!$E$101)*'1.1 Formula Sheet'!$F$101)+'1.1 Formula Sheet'!$G$101,3)</f>
        <v>96.484</v>
      </c>
      <c r="D364" s="0"/>
      <c r="E364" s="104"/>
      <c r="F364" s="0"/>
      <c r="G364" s="0"/>
    </row>
    <row r="365" customFormat="false" ht="15" hidden="false" customHeight="false" outlineLevel="0" collapsed="false">
      <c r="B365" s="94" t="n">
        <v>608</v>
      </c>
      <c r="C365" s="95" t="n">
        <f aca="false">ROUND((($B365-'1.1 Formula Sheet'!$E$101)*'1.1 Formula Sheet'!$F$101)+'1.1 Formula Sheet'!$G$101,3)</f>
        <v>96.604</v>
      </c>
      <c r="D365" s="0"/>
      <c r="E365" s="104"/>
      <c r="F365" s="0"/>
      <c r="G365" s="0"/>
    </row>
    <row r="366" customFormat="false" ht="15" hidden="false" customHeight="false" outlineLevel="0" collapsed="false">
      <c r="B366" s="93" t="n">
        <v>609</v>
      </c>
      <c r="C366" s="59" t="n">
        <f aca="false">ROUND((($B366-'1.1 Formula Sheet'!$E$101)*'1.1 Formula Sheet'!$F$101)+'1.1 Formula Sheet'!$G$101,3)</f>
        <v>96.724</v>
      </c>
      <c r="D366" s="0"/>
      <c r="E366" s="104"/>
      <c r="F366" s="0"/>
      <c r="G366" s="0"/>
    </row>
    <row r="367" customFormat="false" ht="15" hidden="false" customHeight="false" outlineLevel="0" collapsed="false">
      <c r="B367" s="94" t="n">
        <v>610</v>
      </c>
      <c r="C367" s="95" t="n">
        <f aca="false">ROUND((($B367-'1.1 Formula Sheet'!$E$101)*'1.1 Formula Sheet'!$F$101)+'1.1 Formula Sheet'!$G$101,3)</f>
        <v>96.844</v>
      </c>
      <c r="D367" s="0"/>
      <c r="E367" s="104"/>
      <c r="F367" s="0"/>
      <c r="G367" s="0"/>
    </row>
    <row r="368" customFormat="false" ht="15" hidden="false" customHeight="false" outlineLevel="0" collapsed="false">
      <c r="B368" s="93" t="n">
        <v>611</v>
      </c>
      <c r="C368" s="59" t="n">
        <f aca="false">ROUND((($B368-'1.1 Formula Sheet'!$E$101)*'1.1 Formula Sheet'!$F$101)+'1.1 Formula Sheet'!$G$101,3)</f>
        <v>96.964</v>
      </c>
      <c r="D368" s="0"/>
      <c r="E368" s="104"/>
      <c r="F368" s="0"/>
      <c r="G368" s="0"/>
    </row>
    <row r="369" customFormat="false" ht="15" hidden="false" customHeight="false" outlineLevel="0" collapsed="false">
      <c r="B369" s="94" t="n">
        <v>612</v>
      </c>
      <c r="C369" s="95" t="n">
        <f aca="false">ROUND((($B369-'1.1 Formula Sheet'!$E$101)*'1.1 Formula Sheet'!$F$101)+'1.1 Formula Sheet'!$G$101,3)</f>
        <v>97.084</v>
      </c>
      <c r="D369" s="0"/>
      <c r="E369" s="104"/>
      <c r="F369" s="0"/>
      <c r="G369" s="0"/>
    </row>
    <row r="370" customFormat="false" ht="15" hidden="false" customHeight="false" outlineLevel="0" collapsed="false">
      <c r="B370" s="93" t="n">
        <v>613</v>
      </c>
      <c r="C370" s="59" t="n">
        <f aca="false">ROUND((($B370-'1.1 Formula Sheet'!$E$101)*'1.1 Formula Sheet'!$F$101)+'1.1 Formula Sheet'!$G$101,3)</f>
        <v>97.204</v>
      </c>
      <c r="D370" s="0"/>
      <c r="E370" s="104"/>
      <c r="F370" s="0"/>
      <c r="G370" s="0"/>
    </row>
    <row r="371" customFormat="false" ht="15" hidden="false" customHeight="false" outlineLevel="0" collapsed="false">
      <c r="B371" s="94" t="n">
        <v>614</v>
      </c>
      <c r="C371" s="95" t="n">
        <f aca="false">ROUND((($B371-'1.1 Formula Sheet'!$E$101)*'1.1 Formula Sheet'!$F$101)+'1.1 Formula Sheet'!$G$101,3)</f>
        <v>97.324</v>
      </c>
      <c r="D371" s="0"/>
      <c r="E371" s="104"/>
      <c r="F371" s="0"/>
      <c r="G371" s="0"/>
    </row>
    <row r="372" customFormat="false" ht="15" hidden="false" customHeight="false" outlineLevel="0" collapsed="false">
      <c r="B372" s="93" t="n">
        <v>615</v>
      </c>
      <c r="C372" s="59" t="n">
        <f aca="false">ROUND((($B372-'1.1 Formula Sheet'!$E$101)*'1.1 Formula Sheet'!$F$101)+'1.1 Formula Sheet'!$G$101,3)</f>
        <v>97.445</v>
      </c>
      <c r="D372" s="0"/>
      <c r="E372" s="104"/>
      <c r="F372" s="0"/>
      <c r="G372" s="0"/>
    </row>
    <row r="373" customFormat="false" ht="15" hidden="false" customHeight="false" outlineLevel="0" collapsed="false">
      <c r="B373" s="94" t="n">
        <v>616</v>
      </c>
      <c r="C373" s="95" t="n">
        <f aca="false">ROUND((($B373-'1.1 Formula Sheet'!$E$101)*'1.1 Formula Sheet'!$F$101)+'1.1 Formula Sheet'!$G$101,3)</f>
        <v>97.565</v>
      </c>
      <c r="D373" s="0"/>
      <c r="E373" s="104"/>
      <c r="F373" s="0"/>
      <c r="G373" s="0"/>
    </row>
    <row r="374" customFormat="false" ht="15" hidden="false" customHeight="false" outlineLevel="0" collapsed="false">
      <c r="B374" s="93" t="n">
        <v>617</v>
      </c>
      <c r="C374" s="59" t="n">
        <f aca="false">ROUND((($B374-'1.1 Formula Sheet'!$E$101)*'1.1 Formula Sheet'!$F$101)+'1.1 Formula Sheet'!$G$101,3)</f>
        <v>97.685</v>
      </c>
      <c r="D374" s="0"/>
      <c r="E374" s="104"/>
      <c r="F374" s="0"/>
      <c r="G374" s="0"/>
    </row>
    <row r="375" customFormat="false" ht="15" hidden="false" customHeight="false" outlineLevel="0" collapsed="false">
      <c r="B375" s="94" t="n">
        <v>618</v>
      </c>
      <c r="C375" s="95" t="n">
        <f aca="false">ROUND((($B375-'1.1 Formula Sheet'!$E$101)*'1.1 Formula Sheet'!$F$101)+'1.1 Formula Sheet'!$G$101,3)</f>
        <v>97.805</v>
      </c>
      <c r="D375" s="0"/>
      <c r="E375" s="104"/>
      <c r="F375" s="0"/>
      <c r="G375" s="0"/>
    </row>
    <row r="376" customFormat="false" ht="15" hidden="false" customHeight="false" outlineLevel="0" collapsed="false">
      <c r="B376" s="93" t="n">
        <v>619</v>
      </c>
      <c r="C376" s="59" t="n">
        <f aca="false">ROUND((($B376-'1.1 Formula Sheet'!$E$101)*'1.1 Formula Sheet'!$F$101)+'1.1 Formula Sheet'!$G$101,3)</f>
        <v>97.925</v>
      </c>
      <c r="D376" s="0"/>
      <c r="E376" s="104"/>
      <c r="F376" s="0"/>
      <c r="G376" s="0"/>
    </row>
    <row r="377" customFormat="false" ht="15" hidden="false" customHeight="false" outlineLevel="0" collapsed="false">
      <c r="B377" s="94" t="n">
        <v>620</v>
      </c>
      <c r="C377" s="95" t="n">
        <f aca="false">ROUND((($B377-'1.1 Formula Sheet'!$E$101)*'1.1 Formula Sheet'!$F$101)+'1.1 Formula Sheet'!$G$101,3)</f>
        <v>98.045</v>
      </c>
      <c r="D377" s="0"/>
      <c r="E377" s="104"/>
      <c r="F377" s="0"/>
      <c r="G377" s="0"/>
    </row>
    <row r="378" customFormat="false" ht="15" hidden="false" customHeight="false" outlineLevel="0" collapsed="false">
      <c r="B378" s="93" t="n">
        <v>621</v>
      </c>
      <c r="C378" s="59" t="n">
        <f aca="false">ROUND((($B378-'1.1 Formula Sheet'!$E$101)*'1.1 Formula Sheet'!$F$101)+'1.1 Formula Sheet'!$G$101,3)</f>
        <v>98.165</v>
      </c>
      <c r="D378" s="0"/>
      <c r="E378" s="104"/>
      <c r="F378" s="0"/>
      <c r="G378" s="0"/>
    </row>
    <row r="379" customFormat="false" ht="15" hidden="false" customHeight="false" outlineLevel="0" collapsed="false">
      <c r="B379" s="94" t="n">
        <v>622</v>
      </c>
      <c r="C379" s="95" t="n">
        <f aca="false">ROUND((($B379-'1.1 Formula Sheet'!$E$101)*'1.1 Formula Sheet'!$F$101)+'1.1 Formula Sheet'!$G$101,3)</f>
        <v>98.285</v>
      </c>
      <c r="D379" s="0"/>
      <c r="E379" s="104"/>
      <c r="F379" s="0"/>
      <c r="G379" s="0"/>
    </row>
    <row r="380" customFormat="false" ht="15" hidden="false" customHeight="false" outlineLevel="0" collapsed="false">
      <c r="B380" s="93" t="n">
        <v>623</v>
      </c>
      <c r="C380" s="59" t="n">
        <f aca="false">ROUND((($B380-'1.1 Formula Sheet'!$E$101)*'1.1 Formula Sheet'!$F$101)+'1.1 Formula Sheet'!$G$101,3)</f>
        <v>98.405</v>
      </c>
      <c r="D380" s="0"/>
      <c r="E380" s="104"/>
      <c r="F380" s="0"/>
      <c r="G380" s="0"/>
    </row>
    <row r="381" customFormat="false" ht="15" hidden="false" customHeight="false" outlineLevel="0" collapsed="false">
      <c r="B381" s="94" t="n">
        <v>624</v>
      </c>
      <c r="C381" s="95" t="n">
        <f aca="false">ROUND((($B381-'1.1 Formula Sheet'!$E$101)*'1.1 Formula Sheet'!$F$101)+'1.1 Formula Sheet'!$G$101,3)</f>
        <v>98.525</v>
      </c>
      <c r="D381" s="0"/>
      <c r="E381" s="104"/>
      <c r="F381" s="0"/>
      <c r="G381" s="0"/>
    </row>
    <row r="382" customFormat="false" ht="15" hidden="false" customHeight="false" outlineLevel="0" collapsed="false">
      <c r="B382" s="93" t="n">
        <v>625</v>
      </c>
      <c r="C382" s="59" t="n">
        <f aca="false">ROUND((($B382-'1.1 Formula Sheet'!$E$101)*'1.1 Formula Sheet'!$F$101)+'1.1 Formula Sheet'!$G$101,3)</f>
        <v>98.646</v>
      </c>
      <c r="D382" s="0"/>
      <c r="E382" s="104"/>
      <c r="F382" s="0"/>
      <c r="G382" s="0"/>
    </row>
    <row r="383" customFormat="false" ht="15" hidden="false" customHeight="false" outlineLevel="0" collapsed="false">
      <c r="B383" s="94" t="n">
        <v>626</v>
      </c>
      <c r="C383" s="95" t="n">
        <f aca="false">ROUND((($B383-'1.1 Formula Sheet'!$E$101)*'1.1 Formula Sheet'!$F$101)+'1.1 Formula Sheet'!$G$101,3)</f>
        <v>98.766</v>
      </c>
      <c r="D383" s="0"/>
      <c r="E383" s="104"/>
      <c r="F383" s="0"/>
      <c r="G383" s="0"/>
    </row>
    <row r="384" customFormat="false" ht="15" hidden="false" customHeight="false" outlineLevel="0" collapsed="false">
      <c r="B384" s="93" t="n">
        <v>627</v>
      </c>
      <c r="C384" s="59" t="n">
        <f aca="false">ROUND((($B384-'1.1 Formula Sheet'!$E$101)*'1.1 Formula Sheet'!$F$101)+'1.1 Formula Sheet'!$G$101,3)</f>
        <v>98.886</v>
      </c>
      <c r="D384" s="0"/>
      <c r="E384" s="104"/>
      <c r="F384" s="0"/>
      <c r="G384" s="0"/>
    </row>
    <row r="385" customFormat="false" ht="15" hidden="false" customHeight="false" outlineLevel="0" collapsed="false">
      <c r="B385" s="94" t="n">
        <v>628</v>
      </c>
      <c r="C385" s="95" t="n">
        <f aca="false">ROUND((($B385-'1.1 Formula Sheet'!$E$101)*'1.1 Formula Sheet'!$F$101)+'1.1 Formula Sheet'!$G$101,3)</f>
        <v>99.006</v>
      </c>
      <c r="D385" s="0"/>
      <c r="E385" s="104"/>
      <c r="F385" s="0"/>
      <c r="G385" s="0"/>
    </row>
    <row r="386" customFormat="false" ht="15" hidden="false" customHeight="false" outlineLevel="0" collapsed="false">
      <c r="B386" s="93" t="n">
        <v>629</v>
      </c>
      <c r="C386" s="59" t="n">
        <f aca="false">ROUND((($B386-'1.1 Formula Sheet'!$E$101)*'1.1 Formula Sheet'!$F$101)+'1.1 Formula Sheet'!$G$101,3)</f>
        <v>99.126</v>
      </c>
      <c r="D386" s="0"/>
      <c r="E386" s="104"/>
      <c r="F386" s="0"/>
      <c r="G386" s="0"/>
    </row>
    <row r="387" customFormat="false" ht="15" hidden="false" customHeight="false" outlineLevel="0" collapsed="false">
      <c r="B387" s="94" t="n">
        <v>630</v>
      </c>
      <c r="C387" s="95" t="n">
        <f aca="false">ROUND((($B387-'1.1 Formula Sheet'!$E$101)*'1.1 Formula Sheet'!$F$101)+'1.1 Formula Sheet'!$G$101,3)</f>
        <v>99.246</v>
      </c>
      <c r="D387" s="0"/>
      <c r="E387" s="104"/>
      <c r="F387" s="0"/>
      <c r="G387" s="0"/>
    </row>
    <row r="388" customFormat="false" ht="15" hidden="false" customHeight="false" outlineLevel="0" collapsed="false">
      <c r="B388" s="93" t="n">
        <v>631</v>
      </c>
      <c r="C388" s="59" t="n">
        <f aca="false">ROUND((($B388-'1.1 Formula Sheet'!$E$101)*'1.1 Formula Sheet'!$F$101)+'1.1 Formula Sheet'!$G$101,3)</f>
        <v>99.366</v>
      </c>
      <c r="D388" s="0"/>
      <c r="E388" s="104"/>
      <c r="F388" s="0"/>
      <c r="G388" s="0"/>
    </row>
    <row r="389" customFormat="false" ht="15" hidden="false" customHeight="false" outlineLevel="0" collapsed="false">
      <c r="B389" s="94" t="n">
        <v>632</v>
      </c>
      <c r="C389" s="95" t="n">
        <f aca="false">ROUND((($B389-'1.1 Formula Sheet'!$E$101)*'1.1 Formula Sheet'!$F$101)+'1.1 Formula Sheet'!$G$101,3)</f>
        <v>99.486</v>
      </c>
      <c r="D389" s="0"/>
      <c r="E389" s="104"/>
      <c r="F389" s="0"/>
      <c r="G389" s="0"/>
    </row>
    <row r="390" customFormat="false" ht="15" hidden="false" customHeight="false" outlineLevel="0" collapsed="false">
      <c r="B390" s="93" t="n">
        <v>633</v>
      </c>
      <c r="C390" s="59" t="n">
        <f aca="false">ROUND((($B390-'1.1 Formula Sheet'!$E$101)*'1.1 Formula Sheet'!$F$101)+'1.1 Formula Sheet'!$G$101,3)</f>
        <v>99.606</v>
      </c>
      <c r="D390" s="0"/>
      <c r="E390" s="104"/>
      <c r="F390" s="0"/>
      <c r="G390" s="0"/>
    </row>
    <row r="391" customFormat="false" ht="15" hidden="false" customHeight="false" outlineLevel="0" collapsed="false">
      <c r="B391" s="94" t="n">
        <v>634</v>
      </c>
      <c r="C391" s="95" t="n">
        <f aca="false">ROUND((($B391-'1.1 Formula Sheet'!$E$101)*'1.1 Formula Sheet'!$F$101)+'1.1 Formula Sheet'!$G$101,3)</f>
        <v>99.726</v>
      </c>
      <c r="D391" s="0"/>
      <c r="E391" s="104"/>
      <c r="F391" s="0"/>
      <c r="G391" s="0"/>
    </row>
    <row r="392" customFormat="false" ht="15" hidden="false" customHeight="false" outlineLevel="0" collapsed="false">
      <c r="B392" s="93" t="n">
        <v>635</v>
      </c>
      <c r="C392" s="59" t="n">
        <f aca="false">ROUND((($B392-'1.1 Formula Sheet'!$E$101)*'1.1 Formula Sheet'!$F$101)+'1.1 Formula Sheet'!$G$101,3)</f>
        <v>99.847</v>
      </c>
      <c r="D392" s="0"/>
      <c r="E392" s="104"/>
      <c r="F392" s="0"/>
      <c r="G392" s="0"/>
    </row>
    <row r="393" customFormat="false" ht="15" hidden="false" customHeight="false" outlineLevel="0" collapsed="false">
      <c r="B393" s="94" t="n">
        <v>636</v>
      </c>
      <c r="C393" s="95" t="n">
        <f aca="false">ROUND((($B393-'1.1 Formula Sheet'!$E$101)*'1.1 Formula Sheet'!$F$101)+'1.1 Formula Sheet'!$G$101,3)</f>
        <v>99.967</v>
      </c>
      <c r="D393" s="0"/>
      <c r="E393" s="104"/>
      <c r="F393" s="0"/>
      <c r="G393" s="0"/>
    </row>
    <row r="394" customFormat="false" ht="15" hidden="false" customHeight="false" outlineLevel="0" collapsed="false">
      <c r="B394" s="93" t="n">
        <v>637</v>
      </c>
      <c r="C394" s="59" t="n">
        <f aca="false">ROUND((($B394-'1.1 Formula Sheet'!$E$101)*'1.1 Formula Sheet'!$F$101)+'1.1 Formula Sheet'!$G$101,3)</f>
        <v>100.087</v>
      </c>
      <c r="D394" s="0"/>
      <c r="E394" s="104"/>
      <c r="F394" s="0"/>
      <c r="G394" s="0"/>
    </row>
    <row r="395" customFormat="false" ht="15" hidden="false" customHeight="false" outlineLevel="0" collapsed="false">
      <c r="B395" s="94" t="n">
        <v>638</v>
      </c>
      <c r="C395" s="95" t="n">
        <f aca="false">ROUND((($B395-'1.1 Formula Sheet'!$E$101)*'1.1 Formula Sheet'!$F$101)+'1.1 Formula Sheet'!$G$101,3)</f>
        <v>100.207</v>
      </c>
      <c r="D395" s="0"/>
      <c r="E395" s="104"/>
      <c r="F395" s="0"/>
      <c r="G395" s="0"/>
    </row>
    <row r="396" customFormat="false" ht="15" hidden="false" customHeight="false" outlineLevel="0" collapsed="false">
      <c r="B396" s="93" t="n">
        <v>639</v>
      </c>
      <c r="C396" s="59" t="n">
        <f aca="false">ROUND((($B396-'1.1 Formula Sheet'!$E$101)*'1.1 Formula Sheet'!$F$101)+'1.1 Formula Sheet'!$G$101,3)</f>
        <v>100.327</v>
      </c>
      <c r="D396" s="0"/>
      <c r="E396" s="104"/>
      <c r="F396" s="0"/>
      <c r="G396" s="0"/>
    </row>
    <row r="397" customFormat="false" ht="15" hidden="false" customHeight="false" outlineLevel="0" collapsed="false">
      <c r="B397" s="94" t="n">
        <v>640</v>
      </c>
      <c r="C397" s="95" t="n">
        <f aca="false">ROUND((($B397-'1.1 Formula Sheet'!$E$101)*'1.1 Formula Sheet'!$F$101)+'1.1 Formula Sheet'!$G$101,3)</f>
        <v>100.447</v>
      </c>
      <c r="D397" s="0"/>
      <c r="E397" s="104"/>
      <c r="F397" s="0"/>
      <c r="G397" s="0"/>
    </row>
    <row r="398" customFormat="false" ht="15" hidden="false" customHeight="false" outlineLevel="0" collapsed="false">
      <c r="B398" s="93" t="n">
        <v>641</v>
      </c>
      <c r="C398" s="59" t="n">
        <f aca="false">ROUND((($B398-'1.1 Formula Sheet'!$E$101)*'1.1 Formula Sheet'!$F$101)+'1.1 Formula Sheet'!$G$101,3)</f>
        <v>100.567</v>
      </c>
      <c r="D398" s="0"/>
      <c r="E398" s="104"/>
      <c r="F398" s="0"/>
      <c r="G398" s="0"/>
    </row>
    <row r="399" customFormat="false" ht="15" hidden="false" customHeight="false" outlineLevel="0" collapsed="false">
      <c r="B399" s="94" t="n">
        <v>642</v>
      </c>
      <c r="C399" s="95" t="n">
        <f aca="false">ROUND((($B399-'1.1 Formula Sheet'!$E$101)*'1.1 Formula Sheet'!$F$101)+'1.1 Formula Sheet'!$G$101,3)</f>
        <v>100.687</v>
      </c>
      <c r="D399" s="0"/>
      <c r="E399" s="104"/>
      <c r="F399" s="0"/>
      <c r="G399" s="0"/>
    </row>
    <row r="400" customFormat="false" ht="15" hidden="false" customHeight="false" outlineLevel="0" collapsed="false">
      <c r="B400" s="93" t="n">
        <v>643</v>
      </c>
      <c r="C400" s="59" t="n">
        <f aca="false">ROUND((($B400-'1.1 Formula Sheet'!$E$101)*'1.1 Formula Sheet'!$F$101)+'1.1 Formula Sheet'!$G$101,3)</f>
        <v>100.807</v>
      </c>
      <c r="D400" s="0"/>
      <c r="E400" s="104"/>
      <c r="F400" s="0"/>
      <c r="G400" s="0"/>
    </row>
    <row r="401" customFormat="false" ht="15" hidden="false" customHeight="false" outlineLevel="0" collapsed="false">
      <c r="B401" s="94" t="n">
        <v>644</v>
      </c>
      <c r="C401" s="95" t="n">
        <f aca="false">ROUND((($B401-'1.1 Formula Sheet'!$E$101)*'1.1 Formula Sheet'!$F$101)+'1.1 Formula Sheet'!$G$101,3)</f>
        <v>100.927</v>
      </c>
      <c r="D401" s="0"/>
      <c r="E401" s="104"/>
      <c r="F401" s="0"/>
      <c r="G401" s="0"/>
    </row>
    <row r="402" customFormat="false" ht="15" hidden="false" customHeight="false" outlineLevel="0" collapsed="false">
      <c r="B402" s="93" t="n">
        <v>645</v>
      </c>
      <c r="C402" s="59" t="n">
        <f aca="false">ROUND((($B402-'1.1 Formula Sheet'!$E$101)*'1.1 Formula Sheet'!$F$101)+'1.1 Formula Sheet'!$G$101,3)</f>
        <v>101.048</v>
      </c>
      <c r="D402" s="0"/>
      <c r="E402" s="104"/>
      <c r="F402" s="0"/>
      <c r="G402" s="0"/>
    </row>
    <row r="403" customFormat="false" ht="15" hidden="false" customHeight="false" outlineLevel="0" collapsed="false">
      <c r="B403" s="94" t="n">
        <v>646</v>
      </c>
      <c r="C403" s="95" t="n">
        <f aca="false">ROUND((($B403-'1.1 Formula Sheet'!$E$101)*'1.1 Formula Sheet'!$F$101)+'1.1 Formula Sheet'!$G$101,3)</f>
        <v>101.168</v>
      </c>
      <c r="D403" s="0"/>
      <c r="E403" s="104"/>
      <c r="F403" s="0"/>
      <c r="G403" s="0"/>
    </row>
    <row r="404" customFormat="false" ht="15" hidden="false" customHeight="false" outlineLevel="0" collapsed="false">
      <c r="B404" s="93" t="n">
        <v>647</v>
      </c>
      <c r="C404" s="59" t="n">
        <f aca="false">ROUND((($B404-'1.1 Formula Sheet'!$E$101)*'1.1 Formula Sheet'!$F$101)+'1.1 Formula Sheet'!$G$101,3)</f>
        <v>101.288</v>
      </c>
      <c r="D404" s="0"/>
      <c r="E404" s="104"/>
      <c r="F404" s="0"/>
      <c r="G404" s="0"/>
    </row>
    <row r="405" customFormat="false" ht="15" hidden="false" customHeight="false" outlineLevel="0" collapsed="false">
      <c r="B405" s="94" t="n">
        <v>648</v>
      </c>
      <c r="C405" s="95" t="n">
        <f aca="false">ROUND((($B405-'1.1 Formula Sheet'!$E$101)*'1.1 Formula Sheet'!$F$101)+'1.1 Formula Sheet'!$G$101,3)</f>
        <v>101.408</v>
      </c>
      <c r="D405" s="0"/>
      <c r="E405" s="104"/>
      <c r="F405" s="0"/>
      <c r="G405" s="0"/>
    </row>
    <row r="406" customFormat="false" ht="15" hidden="false" customHeight="false" outlineLevel="0" collapsed="false">
      <c r="B406" s="93" t="n">
        <v>649</v>
      </c>
      <c r="C406" s="59" t="n">
        <f aca="false">ROUND((($B406-'1.1 Formula Sheet'!$E$101)*'1.1 Formula Sheet'!$F$101)+'1.1 Formula Sheet'!$G$101,3)</f>
        <v>101.528</v>
      </c>
      <c r="D406" s="0"/>
      <c r="E406" s="104"/>
      <c r="F406" s="0"/>
      <c r="G406" s="0"/>
    </row>
    <row r="407" customFormat="false" ht="15" hidden="false" customHeight="false" outlineLevel="0" collapsed="false">
      <c r="B407" s="94" t="n">
        <v>650</v>
      </c>
      <c r="C407" s="95" t="n">
        <f aca="false">ROUND((($B407-'1.1 Formula Sheet'!$E$101)*'1.1 Formula Sheet'!$F$101)+'1.1 Formula Sheet'!$G$101,3)</f>
        <v>101.648</v>
      </c>
      <c r="D407" s="0"/>
      <c r="E407" s="104"/>
      <c r="F407" s="0"/>
      <c r="G407" s="0"/>
    </row>
    <row r="408" customFormat="false" ht="15" hidden="false" customHeight="false" outlineLevel="0" collapsed="false">
      <c r="B408" s="93" t="n">
        <v>651</v>
      </c>
      <c r="C408" s="59" t="n">
        <f aca="false">ROUND((($B408-'1.1 Formula Sheet'!$E$101)*'1.1 Formula Sheet'!$F$101)+'1.1 Formula Sheet'!$G$101,3)</f>
        <v>101.768</v>
      </c>
      <c r="D408" s="0"/>
      <c r="E408" s="104"/>
      <c r="F408" s="0"/>
      <c r="G408" s="0"/>
    </row>
    <row r="409" customFormat="false" ht="15" hidden="false" customHeight="false" outlineLevel="0" collapsed="false">
      <c r="B409" s="94" t="n">
        <v>652</v>
      </c>
      <c r="C409" s="95" t="n">
        <f aca="false">ROUND((($B409-'1.1 Formula Sheet'!$E$101)*'1.1 Formula Sheet'!$F$101)+'1.1 Formula Sheet'!$G$101,3)</f>
        <v>101.888</v>
      </c>
      <c r="D409" s="0"/>
      <c r="E409" s="104"/>
      <c r="F409" s="0"/>
      <c r="G409" s="0"/>
    </row>
    <row r="410" customFormat="false" ht="15" hidden="false" customHeight="false" outlineLevel="0" collapsed="false">
      <c r="B410" s="93" t="n">
        <v>653</v>
      </c>
      <c r="C410" s="59" t="n">
        <f aca="false">ROUND((($B410-'1.1 Formula Sheet'!$E$101)*'1.1 Formula Sheet'!$F$101)+'1.1 Formula Sheet'!$G$101,3)</f>
        <v>102.008</v>
      </c>
      <c r="D410" s="0"/>
      <c r="E410" s="104"/>
      <c r="F410" s="0"/>
      <c r="G410" s="0"/>
    </row>
    <row r="411" customFormat="false" ht="15" hidden="false" customHeight="false" outlineLevel="0" collapsed="false">
      <c r="B411" s="94" t="n">
        <v>654</v>
      </c>
      <c r="C411" s="95" t="n">
        <f aca="false">ROUND((($B411-'1.1 Formula Sheet'!$E$101)*'1.1 Formula Sheet'!$F$101)+'1.1 Formula Sheet'!$G$101,3)</f>
        <v>102.128</v>
      </c>
      <c r="D411" s="0"/>
      <c r="E411" s="104"/>
      <c r="F411" s="0"/>
      <c r="G411" s="0"/>
    </row>
    <row r="412" customFormat="false" ht="15" hidden="false" customHeight="false" outlineLevel="0" collapsed="false">
      <c r="B412" s="93" t="n">
        <v>655</v>
      </c>
      <c r="C412" s="59" t="n">
        <f aca="false">ROUND((($B412-'1.1 Formula Sheet'!$E$101)*'1.1 Formula Sheet'!$F$101)+'1.1 Formula Sheet'!$G$101,3)</f>
        <v>102.249</v>
      </c>
      <c r="D412" s="0"/>
      <c r="E412" s="104"/>
      <c r="F412" s="0"/>
      <c r="G412" s="0"/>
    </row>
    <row r="413" customFormat="false" ht="15" hidden="false" customHeight="false" outlineLevel="0" collapsed="false">
      <c r="B413" s="94" t="n">
        <v>656</v>
      </c>
      <c r="C413" s="95" t="n">
        <f aca="false">ROUND((($B413-'1.1 Formula Sheet'!$E$101)*'1.1 Formula Sheet'!$F$101)+'1.1 Formula Sheet'!$G$101,3)</f>
        <v>102.369</v>
      </c>
      <c r="D413" s="0"/>
      <c r="E413" s="104"/>
      <c r="F413" s="0"/>
      <c r="G413" s="0"/>
    </row>
    <row r="414" customFormat="false" ht="15" hidden="false" customHeight="false" outlineLevel="0" collapsed="false">
      <c r="B414" s="93" t="n">
        <v>657</v>
      </c>
      <c r="C414" s="59" t="n">
        <f aca="false">ROUND((($B414-'1.1 Formula Sheet'!$E$101)*'1.1 Formula Sheet'!$F$101)+'1.1 Formula Sheet'!$G$101,3)</f>
        <v>102.489</v>
      </c>
      <c r="D414" s="0"/>
      <c r="E414" s="104"/>
      <c r="F414" s="0"/>
      <c r="G414" s="0"/>
    </row>
    <row r="415" customFormat="false" ht="15" hidden="false" customHeight="false" outlineLevel="0" collapsed="false">
      <c r="B415" s="94" t="n">
        <v>658</v>
      </c>
      <c r="C415" s="95" t="n">
        <f aca="false">ROUND((($B415-'1.1 Formula Sheet'!$E$101)*'1.1 Formula Sheet'!$F$101)+'1.1 Formula Sheet'!$G$101,3)</f>
        <v>102.609</v>
      </c>
      <c r="D415" s="0"/>
      <c r="E415" s="104"/>
      <c r="F415" s="0"/>
      <c r="G415" s="0"/>
    </row>
    <row r="416" customFormat="false" ht="15" hidden="false" customHeight="false" outlineLevel="0" collapsed="false">
      <c r="B416" s="93" t="n">
        <v>659</v>
      </c>
      <c r="C416" s="59" t="n">
        <f aca="false">ROUND((($B416-'1.1 Formula Sheet'!$E$101)*'1.1 Formula Sheet'!$F$101)+'1.1 Formula Sheet'!$G$101,3)</f>
        <v>102.729</v>
      </c>
      <c r="D416" s="0"/>
      <c r="E416" s="104"/>
      <c r="F416" s="0"/>
      <c r="G416" s="0"/>
    </row>
    <row r="417" customFormat="false" ht="15" hidden="false" customHeight="false" outlineLevel="0" collapsed="false">
      <c r="B417" s="94" t="n">
        <v>660</v>
      </c>
      <c r="C417" s="95" t="n">
        <f aca="false">ROUND((($B417-'1.1 Formula Sheet'!$E$101)*'1.1 Formula Sheet'!$F$101)+'1.1 Formula Sheet'!$G$101,3)</f>
        <v>102.849</v>
      </c>
      <c r="D417" s="0"/>
      <c r="E417" s="104"/>
      <c r="F417" s="0"/>
      <c r="G417" s="0"/>
    </row>
    <row r="418" customFormat="false" ht="15" hidden="false" customHeight="false" outlineLevel="0" collapsed="false">
      <c r="B418" s="93" t="n">
        <v>661</v>
      </c>
      <c r="C418" s="59" t="n">
        <f aca="false">ROUND((($B418-'1.1 Formula Sheet'!$E$101)*'1.1 Formula Sheet'!$F$101)+'1.1 Formula Sheet'!$G$101,3)</f>
        <v>102.969</v>
      </c>
      <c r="D418" s="0"/>
      <c r="E418" s="104"/>
      <c r="F418" s="0"/>
      <c r="G418" s="0"/>
    </row>
    <row r="419" customFormat="false" ht="15" hidden="false" customHeight="false" outlineLevel="0" collapsed="false">
      <c r="B419" s="94" t="n">
        <v>662</v>
      </c>
      <c r="C419" s="95" t="n">
        <f aca="false">ROUND((($B419-'1.1 Formula Sheet'!$E$101)*'1.1 Formula Sheet'!$F$101)+'1.1 Formula Sheet'!$G$101,3)</f>
        <v>103.089</v>
      </c>
      <c r="D419" s="0"/>
      <c r="E419" s="104"/>
      <c r="F419" s="0"/>
      <c r="G419" s="0"/>
    </row>
    <row r="420" customFormat="false" ht="15" hidden="false" customHeight="false" outlineLevel="0" collapsed="false">
      <c r="B420" s="93" t="n">
        <v>663</v>
      </c>
      <c r="C420" s="59" t="n">
        <f aca="false">ROUND((($B420-'1.1 Formula Sheet'!$E$101)*'1.1 Formula Sheet'!$F$101)+'1.1 Formula Sheet'!$G$101,3)</f>
        <v>103.209</v>
      </c>
      <c r="D420" s="0"/>
      <c r="E420" s="104"/>
      <c r="F420" s="0"/>
      <c r="G420" s="0"/>
    </row>
    <row r="421" customFormat="false" ht="15" hidden="false" customHeight="false" outlineLevel="0" collapsed="false">
      <c r="B421" s="94" t="n">
        <v>664</v>
      </c>
      <c r="C421" s="95" t="n">
        <f aca="false">ROUND((($B421-'1.1 Formula Sheet'!$E$101)*'1.1 Formula Sheet'!$F$101)+'1.1 Formula Sheet'!$G$101,3)</f>
        <v>103.329</v>
      </c>
      <c r="D421" s="0"/>
      <c r="E421" s="104"/>
      <c r="F421" s="0"/>
      <c r="G421" s="0"/>
    </row>
    <row r="422" customFormat="false" ht="15" hidden="false" customHeight="false" outlineLevel="0" collapsed="false">
      <c r="B422" s="93" t="n">
        <v>665</v>
      </c>
      <c r="C422" s="59" t="n">
        <f aca="false">ROUND((($B422-'1.1 Formula Sheet'!$E$101)*'1.1 Formula Sheet'!$F$101)+'1.1 Formula Sheet'!$G$101,3)</f>
        <v>103.45</v>
      </c>
      <c r="D422" s="0"/>
      <c r="E422" s="104"/>
      <c r="F422" s="0"/>
      <c r="G422" s="0"/>
    </row>
    <row r="423" customFormat="false" ht="15" hidden="false" customHeight="false" outlineLevel="0" collapsed="false">
      <c r="B423" s="94" t="n">
        <v>666</v>
      </c>
      <c r="C423" s="95" t="n">
        <f aca="false">ROUND((($B423-'1.1 Formula Sheet'!$E$101)*'1.1 Formula Sheet'!$F$101)+'1.1 Formula Sheet'!$G$101,3)</f>
        <v>103.57</v>
      </c>
      <c r="D423" s="0"/>
      <c r="E423" s="104"/>
      <c r="F423" s="0"/>
      <c r="G423" s="0"/>
    </row>
    <row r="424" customFormat="false" ht="15" hidden="false" customHeight="false" outlineLevel="0" collapsed="false">
      <c r="B424" s="93" t="n">
        <v>667</v>
      </c>
      <c r="C424" s="59" t="n">
        <f aca="false">ROUND((($B424-'1.1 Formula Sheet'!$E$101)*'1.1 Formula Sheet'!$F$101)+'1.1 Formula Sheet'!$G$101,3)</f>
        <v>103.69</v>
      </c>
      <c r="D424" s="0"/>
      <c r="E424" s="104"/>
      <c r="F424" s="0"/>
      <c r="G424" s="0"/>
    </row>
    <row r="425" customFormat="false" ht="15" hidden="false" customHeight="false" outlineLevel="0" collapsed="false">
      <c r="B425" s="94" t="n">
        <v>668</v>
      </c>
      <c r="C425" s="95" t="n">
        <f aca="false">ROUND((($B425-'1.1 Formula Sheet'!$E$101)*'1.1 Formula Sheet'!$F$101)+'1.1 Formula Sheet'!$G$101,3)</f>
        <v>103.81</v>
      </c>
      <c r="D425" s="0"/>
      <c r="E425" s="104"/>
      <c r="F425" s="0"/>
      <c r="G425" s="0"/>
    </row>
    <row r="426" customFormat="false" ht="15" hidden="false" customHeight="false" outlineLevel="0" collapsed="false">
      <c r="B426" s="93" t="n">
        <v>669</v>
      </c>
      <c r="C426" s="59" t="n">
        <f aca="false">ROUND((($B426-'1.1 Formula Sheet'!$E$101)*'1.1 Formula Sheet'!$F$101)+'1.1 Formula Sheet'!$G$101,3)</f>
        <v>103.93</v>
      </c>
      <c r="D426" s="0"/>
      <c r="E426" s="104"/>
      <c r="F426" s="0"/>
      <c r="G426" s="0"/>
    </row>
    <row r="427" customFormat="false" ht="15" hidden="false" customHeight="false" outlineLevel="0" collapsed="false">
      <c r="B427" s="94" t="n">
        <v>670</v>
      </c>
      <c r="C427" s="95" t="n">
        <f aca="false">ROUND((($B427-'1.1 Formula Sheet'!$E$101)*'1.1 Formula Sheet'!$F$101)+'1.1 Formula Sheet'!$G$101,3)</f>
        <v>104.05</v>
      </c>
      <c r="D427" s="0"/>
      <c r="E427" s="104"/>
      <c r="F427" s="0"/>
      <c r="G427" s="0"/>
    </row>
    <row r="428" customFormat="false" ht="15" hidden="false" customHeight="false" outlineLevel="0" collapsed="false">
      <c r="B428" s="93" t="n">
        <v>671</v>
      </c>
      <c r="C428" s="59" t="n">
        <f aca="false">ROUND((($B428-'1.1 Formula Sheet'!$E$101)*'1.1 Formula Sheet'!$F$101)+'1.1 Formula Sheet'!$G$101,3)</f>
        <v>104.17</v>
      </c>
      <c r="D428" s="0"/>
      <c r="E428" s="104"/>
      <c r="F428" s="0"/>
      <c r="G428" s="0"/>
    </row>
    <row r="429" customFormat="false" ht="15" hidden="false" customHeight="false" outlineLevel="0" collapsed="false">
      <c r="B429" s="94" t="n">
        <v>672</v>
      </c>
      <c r="C429" s="95" t="n">
        <f aca="false">ROUND((($B429-'1.1 Formula Sheet'!$E$101)*'1.1 Formula Sheet'!$F$101)+'1.1 Formula Sheet'!$G$101,3)</f>
        <v>104.29</v>
      </c>
      <c r="D429" s="0"/>
      <c r="E429" s="104"/>
      <c r="F429" s="0"/>
      <c r="G429" s="0"/>
    </row>
    <row r="430" customFormat="false" ht="15" hidden="false" customHeight="false" outlineLevel="0" collapsed="false">
      <c r="B430" s="93" t="n">
        <v>673</v>
      </c>
      <c r="C430" s="59" t="n">
        <f aca="false">ROUND((($B430-'1.1 Formula Sheet'!$E$101)*'1.1 Formula Sheet'!$F$101)+'1.1 Formula Sheet'!$G$101,3)</f>
        <v>104.41</v>
      </c>
      <c r="D430" s="0"/>
      <c r="E430" s="104"/>
      <c r="F430" s="0"/>
      <c r="G430" s="0"/>
    </row>
    <row r="431" customFormat="false" ht="15" hidden="false" customHeight="false" outlineLevel="0" collapsed="false">
      <c r="B431" s="94" t="n">
        <v>674</v>
      </c>
      <c r="C431" s="95" t="n">
        <f aca="false">ROUND((($B431-'1.1 Formula Sheet'!$E$101)*'1.1 Formula Sheet'!$F$101)+'1.1 Formula Sheet'!$G$101,3)</f>
        <v>104.53</v>
      </c>
      <c r="D431" s="0"/>
      <c r="E431" s="104"/>
      <c r="F431" s="0"/>
      <c r="G431" s="0"/>
    </row>
    <row r="432" customFormat="false" ht="15" hidden="false" customHeight="false" outlineLevel="0" collapsed="false">
      <c r="B432" s="93" t="n">
        <v>675</v>
      </c>
      <c r="C432" s="59" t="n">
        <f aca="false">ROUND((($B432-'1.1 Formula Sheet'!$E$101)*'1.1 Formula Sheet'!$F$101)+'1.1 Formula Sheet'!$G$101,3)</f>
        <v>104.651</v>
      </c>
      <c r="D432" s="0"/>
      <c r="E432" s="104"/>
      <c r="F432" s="0"/>
      <c r="G432" s="0"/>
    </row>
    <row r="433" customFormat="false" ht="15" hidden="false" customHeight="false" outlineLevel="0" collapsed="false">
      <c r="B433" s="94" t="n">
        <v>676</v>
      </c>
      <c r="C433" s="95" t="n">
        <f aca="false">ROUND((($B433-'1.1 Formula Sheet'!$E$101)*'1.1 Formula Sheet'!$F$101)+'1.1 Formula Sheet'!$G$101,3)</f>
        <v>104.771</v>
      </c>
      <c r="D433" s="0"/>
      <c r="E433" s="104"/>
      <c r="F433" s="0"/>
      <c r="G433" s="0"/>
    </row>
    <row r="434" customFormat="false" ht="15" hidden="false" customHeight="false" outlineLevel="0" collapsed="false">
      <c r="B434" s="93" t="n">
        <v>677</v>
      </c>
      <c r="C434" s="59" t="n">
        <f aca="false">ROUND((($B434-'1.1 Formula Sheet'!$E$101)*'1.1 Formula Sheet'!$F$101)+'1.1 Formula Sheet'!$G$101,3)</f>
        <v>104.891</v>
      </c>
      <c r="D434" s="0"/>
      <c r="E434" s="104"/>
      <c r="F434" s="0"/>
      <c r="G434" s="0"/>
    </row>
    <row r="435" customFormat="false" ht="15" hidden="false" customHeight="false" outlineLevel="0" collapsed="false">
      <c r="B435" s="94" t="n">
        <v>678</v>
      </c>
      <c r="C435" s="95" t="n">
        <f aca="false">ROUND((($B435-'1.1 Formula Sheet'!$E$101)*'1.1 Formula Sheet'!$F$101)+'1.1 Formula Sheet'!$G$101,3)</f>
        <v>105.011</v>
      </c>
      <c r="D435" s="0"/>
      <c r="E435" s="104"/>
      <c r="F435" s="0"/>
      <c r="G435" s="0"/>
    </row>
    <row r="436" customFormat="false" ht="15" hidden="false" customHeight="false" outlineLevel="0" collapsed="false">
      <c r="B436" s="93" t="n">
        <v>679</v>
      </c>
      <c r="C436" s="59" t="n">
        <f aca="false">ROUND((($B436-'1.1 Formula Sheet'!$E$101)*'1.1 Formula Sheet'!$F$101)+'1.1 Formula Sheet'!$G$101,3)</f>
        <v>105.131</v>
      </c>
      <c r="D436" s="0"/>
      <c r="E436" s="104"/>
      <c r="F436" s="0"/>
      <c r="G436" s="0"/>
    </row>
    <row r="437" customFormat="false" ht="15" hidden="false" customHeight="false" outlineLevel="0" collapsed="false">
      <c r="B437" s="94" t="n">
        <v>680</v>
      </c>
      <c r="C437" s="95" t="n">
        <f aca="false">ROUND((($B437-'1.1 Formula Sheet'!$E$101)*'1.1 Formula Sheet'!$F$101)+'1.1 Formula Sheet'!$G$101,3)</f>
        <v>105.251</v>
      </c>
      <c r="D437" s="0"/>
      <c r="E437" s="104"/>
      <c r="F437" s="0"/>
      <c r="G437" s="0"/>
    </row>
    <row r="438" customFormat="false" ht="15" hidden="false" customHeight="false" outlineLevel="0" collapsed="false">
      <c r="B438" s="93" t="n">
        <v>681</v>
      </c>
      <c r="C438" s="59" t="n">
        <f aca="false">ROUND((($B438-'1.1 Formula Sheet'!$E$101)*'1.1 Formula Sheet'!$F$101)+'1.1 Formula Sheet'!$G$101,3)</f>
        <v>105.371</v>
      </c>
      <c r="D438" s="0"/>
      <c r="E438" s="104"/>
      <c r="F438" s="0"/>
      <c r="G438" s="0"/>
    </row>
    <row r="439" customFormat="false" ht="15" hidden="false" customHeight="false" outlineLevel="0" collapsed="false">
      <c r="B439" s="94" t="n">
        <v>682</v>
      </c>
      <c r="C439" s="95" t="n">
        <f aca="false">ROUND((($B439-'1.1 Formula Sheet'!$E$101)*'1.1 Formula Sheet'!$F$101)+'1.1 Formula Sheet'!$G$101,3)</f>
        <v>105.491</v>
      </c>
      <c r="D439" s="0"/>
      <c r="E439" s="104"/>
      <c r="F439" s="0"/>
      <c r="G439" s="0"/>
    </row>
    <row r="440" customFormat="false" ht="15" hidden="false" customHeight="false" outlineLevel="0" collapsed="false">
      <c r="B440" s="93" t="n">
        <v>683</v>
      </c>
      <c r="C440" s="59" t="n">
        <f aca="false">ROUND((($B440-'1.1 Formula Sheet'!$E$101)*'1.1 Formula Sheet'!$F$101)+'1.1 Formula Sheet'!$G$101,3)</f>
        <v>105.611</v>
      </c>
      <c r="D440" s="0"/>
      <c r="E440" s="104"/>
      <c r="F440" s="0"/>
      <c r="G440" s="0"/>
    </row>
    <row r="441" customFormat="false" ht="15" hidden="false" customHeight="false" outlineLevel="0" collapsed="false">
      <c r="B441" s="94" t="n">
        <v>684</v>
      </c>
      <c r="C441" s="95" t="n">
        <f aca="false">ROUND((($B441-'1.1 Formula Sheet'!$E$101)*'1.1 Formula Sheet'!$F$101)+'1.1 Formula Sheet'!$G$101,3)</f>
        <v>105.731</v>
      </c>
      <c r="D441" s="0"/>
      <c r="E441" s="104"/>
      <c r="F441" s="0"/>
      <c r="G441" s="0"/>
    </row>
    <row r="442" customFormat="false" ht="15" hidden="false" customHeight="false" outlineLevel="0" collapsed="false">
      <c r="B442" s="93" t="n">
        <v>685</v>
      </c>
      <c r="C442" s="59" t="n">
        <f aca="false">ROUND((($B442-'1.1 Formula Sheet'!$E$101)*'1.1 Formula Sheet'!$F$101)+'1.1 Formula Sheet'!$G$101,3)</f>
        <v>105.852</v>
      </c>
      <c r="D442" s="0"/>
      <c r="E442" s="104"/>
      <c r="F442" s="0"/>
      <c r="G442" s="0"/>
    </row>
    <row r="443" customFormat="false" ht="15" hidden="false" customHeight="false" outlineLevel="0" collapsed="false">
      <c r="B443" s="94" t="n">
        <v>686</v>
      </c>
      <c r="C443" s="95" t="n">
        <f aca="false">ROUND((($B443-'1.1 Formula Sheet'!$E$101)*'1.1 Formula Sheet'!$F$101)+'1.1 Formula Sheet'!$G$101,3)</f>
        <v>105.972</v>
      </c>
      <c r="D443" s="0"/>
      <c r="E443" s="104"/>
      <c r="F443" s="0"/>
      <c r="G443" s="0"/>
    </row>
    <row r="444" customFormat="false" ht="15" hidden="false" customHeight="false" outlineLevel="0" collapsed="false">
      <c r="B444" s="93" t="n">
        <v>687</v>
      </c>
      <c r="C444" s="59" t="n">
        <f aca="false">ROUND((($B444-'1.1 Formula Sheet'!$E$101)*'1.1 Formula Sheet'!$F$101)+'1.1 Formula Sheet'!$G$101,3)</f>
        <v>106.092</v>
      </c>
      <c r="D444" s="0"/>
      <c r="E444" s="104"/>
      <c r="F444" s="0"/>
      <c r="G444" s="0"/>
    </row>
    <row r="445" customFormat="false" ht="15" hidden="false" customHeight="false" outlineLevel="0" collapsed="false">
      <c r="B445" s="94" t="n">
        <v>688</v>
      </c>
      <c r="C445" s="95" t="n">
        <f aca="false">ROUND((($B445-'1.1 Formula Sheet'!$E$101)*'1.1 Formula Sheet'!$F$101)+'1.1 Formula Sheet'!$G$101,3)</f>
        <v>106.212</v>
      </c>
      <c r="D445" s="0"/>
      <c r="E445" s="104"/>
      <c r="F445" s="0"/>
      <c r="G445" s="0"/>
    </row>
    <row r="446" customFormat="false" ht="15" hidden="false" customHeight="false" outlineLevel="0" collapsed="false">
      <c r="B446" s="93" t="n">
        <v>689</v>
      </c>
      <c r="C446" s="59" t="n">
        <f aca="false">ROUND((($B446-'1.1 Formula Sheet'!$E$101)*'1.1 Formula Sheet'!$F$101)+'1.1 Formula Sheet'!$G$101,3)</f>
        <v>106.332</v>
      </c>
      <c r="D446" s="0"/>
      <c r="E446" s="104"/>
      <c r="F446" s="0"/>
      <c r="G446" s="0"/>
    </row>
    <row r="447" customFormat="false" ht="15" hidden="false" customHeight="false" outlineLevel="0" collapsed="false">
      <c r="B447" s="94" t="n">
        <v>690</v>
      </c>
      <c r="C447" s="95" t="n">
        <f aca="false">ROUND((($B447-'1.1 Formula Sheet'!$E$101)*'1.1 Formula Sheet'!$F$101)+'1.1 Formula Sheet'!$G$101,3)</f>
        <v>106.452</v>
      </c>
      <c r="D447" s="0"/>
      <c r="E447" s="104"/>
      <c r="F447" s="0"/>
      <c r="G447" s="0"/>
    </row>
    <row r="448" customFormat="false" ht="15" hidden="false" customHeight="false" outlineLevel="0" collapsed="false">
      <c r="B448" s="93" t="n">
        <v>691</v>
      </c>
      <c r="C448" s="59" t="n">
        <f aca="false">ROUND((($B448-'1.1 Formula Sheet'!$E$101)*'1.1 Formula Sheet'!$F$101)+'1.1 Formula Sheet'!$G$101,3)</f>
        <v>106.572</v>
      </c>
      <c r="D448" s="0"/>
      <c r="E448" s="104"/>
      <c r="F448" s="0"/>
      <c r="G448" s="0"/>
    </row>
    <row r="449" customFormat="false" ht="15" hidden="false" customHeight="false" outlineLevel="0" collapsed="false">
      <c r="B449" s="94" t="n">
        <v>692</v>
      </c>
      <c r="C449" s="95" t="n">
        <f aca="false">ROUND((($B449-'1.1 Formula Sheet'!$E$101)*'1.1 Formula Sheet'!$F$101)+'1.1 Formula Sheet'!$G$101,3)</f>
        <v>106.692</v>
      </c>
      <c r="D449" s="0"/>
      <c r="E449" s="104"/>
      <c r="F449" s="0"/>
      <c r="G449" s="0"/>
    </row>
    <row r="450" customFormat="false" ht="15" hidden="false" customHeight="false" outlineLevel="0" collapsed="false">
      <c r="B450" s="93" t="n">
        <v>693</v>
      </c>
      <c r="C450" s="59" t="n">
        <f aca="false">ROUND((($B450-'1.1 Formula Sheet'!$E$101)*'1.1 Formula Sheet'!$F$101)+'1.1 Formula Sheet'!$G$101,3)</f>
        <v>106.812</v>
      </c>
      <c r="D450" s="0"/>
      <c r="E450" s="104"/>
      <c r="F450" s="0"/>
      <c r="G450" s="0"/>
    </row>
    <row r="451" customFormat="false" ht="15" hidden="false" customHeight="false" outlineLevel="0" collapsed="false">
      <c r="B451" s="94" t="n">
        <v>694</v>
      </c>
      <c r="C451" s="95" t="n">
        <f aca="false">ROUND((($B451-'1.1 Formula Sheet'!$E$101)*'1.1 Formula Sheet'!$F$101)+'1.1 Formula Sheet'!$G$101,3)</f>
        <v>106.932</v>
      </c>
      <c r="D451" s="0"/>
      <c r="E451" s="104"/>
      <c r="F451" s="0"/>
      <c r="G451" s="0"/>
    </row>
    <row r="452" customFormat="false" ht="15" hidden="false" customHeight="false" outlineLevel="0" collapsed="false">
      <c r="B452" s="93" t="n">
        <v>695</v>
      </c>
      <c r="C452" s="59" t="n">
        <f aca="false">ROUND((($B452-'1.1 Formula Sheet'!$E$101)*'1.1 Formula Sheet'!$F$101)+'1.1 Formula Sheet'!$G$101,3)</f>
        <v>107.053</v>
      </c>
      <c r="D452" s="0"/>
      <c r="E452" s="104"/>
      <c r="F452" s="0"/>
      <c r="G452" s="0"/>
    </row>
    <row r="453" customFormat="false" ht="15" hidden="false" customHeight="false" outlineLevel="0" collapsed="false">
      <c r="B453" s="94" t="n">
        <v>696</v>
      </c>
      <c r="C453" s="95" t="n">
        <f aca="false">ROUND((($B453-'1.1 Formula Sheet'!$E$101)*'1.1 Formula Sheet'!$F$101)+'1.1 Formula Sheet'!$G$101,3)</f>
        <v>107.173</v>
      </c>
      <c r="D453" s="0"/>
      <c r="E453" s="104"/>
      <c r="F453" s="0"/>
      <c r="G453" s="0"/>
    </row>
    <row r="454" customFormat="false" ht="15" hidden="false" customHeight="false" outlineLevel="0" collapsed="false">
      <c r="B454" s="93" t="n">
        <v>697</v>
      </c>
      <c r="C454" s="59" t="n">
        <f aca="false">ROUND((($B454-'1.1 Formula Sheet'!$E$101)*'1.1 Formula Sheet'!$F$101)+'1.1 Formula Sheet'!$G$101,3)</f>
        <v>107.293</v>
      </c>
      <c r="D454" s="0"/>
      <c r="E454" s="104"/>
      <c r="F454" s="0"/>
      <c r="G454" s="0"/>
    </row>
    <row r="455" customFormat="false" ht="15" hidden="false" customHeight="false" outlineLevel="0" collapsed="false">
      <c r="B455" s="94" t="n">
        <v>698</v>
      </c>
      <c r="C455" s="95" t="n">
        <f aca="false">ROUND((($B455-'1.1 Formula Sheet'!$E$101)*'1.1 Formula Sheet'!$F$101)+'1.1 Formula Sheet'!$G$101,3)</f>
        <v>107.413</v>
      </c>
      <c r="D455" s="0"/>
      <c r="E455" s="104"/>
      <c r="F455" s="0"/>
      <c r="G455" s="0"/>
    </row>
    <row r="456" customFormat="false" ht="15" hidden="false" customHeight="false" outlineLevel="0" collapsed="false">
      <c r="B456" s="93" t="n">
        <v>699</v>
      </c>
      <c r="C456" s="59" t="n">
        <f aca="false">ROUND((($B456-'1.1 Formula Sheet'!$E$101)*'1.1 Formula Sheet'!$F$101)+'1.1 Formula Sheet'!$G$101,3)</f>
        <v>107.533</v>
      </c>
      <c r="D456" s="0"/>
      <c r="E456" s="104"/>
      <c r="F456" s="0"/>
      <c r="G456" s="0"/>
    </row>
    <row r="457" customFormat="false" ht="15" hidden="false" customHeight="false" outlineLevel="0" collapsed="false">
      <c r="B457" s="94" t="n">
        <v>700</v>
      </c>
      <c r="C457" s="95" t="n">
        <f aca="false">ROUND((($B457-'1.1 Formula Sheet'!$E$101)*'1.1 Formula Sheet'!$F$101)+'1.1 Formula Sheet'!$G$101,3)</f>
        <v>107.653</v>
      </c>
      <c r="D457" s="0"/>
      <c r="E457" s="104"/>
      <c r="F457" s="0"/>
      <c r="G457" s="0"/>
    </row>
    <row r="458" customFormat="false" ht="15" hidden="false" customHeight="false" outlineLevel="0" collapsed="false">
      <c r="B458" s="93" t="n">
        <v>701</v>
      </c>
      <c r="C458" s="59" t="n">
        <f aca="false">ROUND((($B458-'1.1 Formula Sheet'!$E$101)*'1.1 Formula Sheet'!$F$101)+'1.1 Formula Sheet'!$G$101,3)</f>
        <v>107.773</v>
      </c>
      <c r="D458" s="0"/>
      <c r="E458" s="104"/>
      <c r="F458" s="0"/>
      <c r="G458" s="0"/>
    </row>
    <row r="459" customFormat="false" ht="15" hidden="false" customHeight="false" outlineLevel="0" collapsed="false">
      <c r="B459" s="94" t="n">
        <v>702</v>
      </c>
      <c r="C459" s="95" t="n">
        <f aca="false">ROUND((($B459-'1.1 Formula Sheet'!$E$101)*'1.1 Formula Sheet'!$F$101)+'1.1 Formula Sheet'!$G$101,3)</f>
        <v>107.893</v>
      </c>
      <c r="D459" s="0"/>
      <c r="E459" s="104"/>
      <c r="F459" s="0"/>
      <c r="G459" s="0"/>
    </row>
    <row r="460" customFormat="false" ht="15" hidden="false" customHeight="false" outlineLevel="0" collapsed="false">
      <c r="B460" s="93" t="n">
        <v>703</v>
      </c>
      <c r="C460" s="59" t="n">
        <f aca="false">ROUND((($B460-'1.1 Formula Sheet'!$E$101)*'1.1 Formula Sheet'!$F$101)+'1.1 Formula Sheet'!$G$101,3)</f>
        <v>108.013</v>
      </c>
      <c r="D460" s="0"/>
      <c r="E460" s="104"/>
      <c r="F460" s="0"/>
      <c r="G460" s="0"/>
    </row>
    <row r="461" customFormat="false" ht="15" hidden="false" customHeight="false" outlineLevel="0" collapsed="false">
      <c r="B461" s="94" t="n">
        <v>704</v>
      </c>
      <c r="C461" s="95" t="n">
        <f aca="false">ROUND((($B461-'1.1 Formula Sheet'!$E$101)*'1.1 Formula Sheet'!$F$101)+'1.1 Formula Sheet'!$G$101,3)</f>
        <v>108.133</v>
      </c>
      <c r="D461" s="0"/>
      <c r="E461" s="104"/>
      <c r="F461" s="0"/>
      <c r="G461" s="0"/>
    </row>
    <row r="462" customFormat="false" ht="15" hidden="false" customHeight="false" outlineLevel="0" collapsed="false">
      <c r="B462" s="93" t="n">
        <v>705</v>
      </c>
      <c r="C462" s="59" t="n">
        <f aca="false">ROUND((($B462-'1.1 Formula Sheet'!$E$101)*'1.1 Formula Sheet'!$F$101)+'1.1 Formula Sheet'!$G$101,3)</f>
        <v>108.254</v>
      </c>
      <c r="D462" s="0"/>
      <c r="E462" s="104"/>
      <c r="F462" s="0"/>
      <c r="G462" s="0"/>
    </row>
    <row r="463" customFormat="false" ht="15" hidden="false" customHeight="false" outlineLevel="0" collapsed="false">
      <c r="B463" s="94" t="n">
        <v>706</v>
      </c>
      <c r="C463" s="95" t="n">
        <f aca="false">ROUND((($B463-'1.1 Formula Sheet'!$E$101)*'1.1 Formula Sheet'!$F$101)+'1.1 Formula Sheet'!$G$101,3)</f>
        <v>108.374</v>
      </c>
      <c r="D463" s="0"/>
      <c r="E463" s="104"/>
      <c r="F463" s="0"/>
      <c r="G463" s="0"/>
    </row>
    <row r="464" customFormat="false" ht="15" hidden="false" customHeight="false" outlineLevel="0" collapsed="false">
      <c r="B464" s="93" t="n">
        <v>707</v>
      </c>
      <c r="C464" s="59" t="n">
        <f aca="false">ROUND((($B464-'1.1 Formula Sheet'!$E$101)*'1.1 Formula Sheet'!$F$101)+'1.1 Formula Sheet'!$G$101,3)</f>
        <v>108.494</v>
      </c>
      <c r="D464" s="0"/>
      <c r="E464" s="104"/>
      <c r="F464" s="0"/>
      <c r="G464" s="0"/>
    </row>
    <row r="465" customFormat="false" ht="15" hidden="false" customHeight="false" outlineLevel="0" collapsed="false">
      <c r="B465" s="94" t="n">
        <v>708</v>
      </c>
      <c r="C465" s="95" t="n">
        <f aca="false">ROUND((($B465-'1.1 Formula Sheet'!$E$101)*'1.1 Formula Sheet'!$F$101)+'1.1 Formula Sheet'!$G$101,3)</f>
        <v>108.614</v>
      </c>
      <c r="D465" s="0"/>
      <c r="E465" s="104"/>
      <c r="F465" s="0"/>
      <c r="G465" s="0"/>
    </row>
    <row r="466" customFormat="false" ht="15" hidden="false" customHeight="false" outlineLevel="0" collapsed="false">
      <c r="B466" s="93" t="n">
        <v>709</v>
      </c>
      <c r="C466" s="59" t="n">
        <f aca="false">ROUND((($B466-'1.1 Formula Sheet'!$E$101)*'1.1 Formula Sheet'!$F$101)+'1.1 Formula Sheet'!$G$101,3)</f>
        <v>108.734</v>
      </c>
      <c r="D466" s="0"/>
      <c r="E466" s="104"/>
      <c r="F466" s="0"/>
      <c r="G466" s="0"/>
    </row>
    <row r="467" customFormat="false" ht="15" hidden="false" customHeight="false" outlineLevel="0" collapsed="false">
      <c r="B467" s="94" t="n">
        <v>710</v>
      </c>
      <c r="C467" s="95" t="n">
        <f aca="false">ROUND((($B467-'1.1 Formula Sheet'!$E$101)*'1.1 Formula Sheet'!$F$101)+'1.1 Formula Sheet'!$G$101,3)</f>
        <v>108.854</v>
      </c>
      <c r="D467" s="0"/>
      <c r="E467" s="104"/>
      <c r="F467" s="0"/>
      <c r="G467" s="0"/>
    </row>
    <row r="468" customFormat="false" ht="15" hidden="false" customHeight="false" outlineLevel="0" collapsed="false">
      <c r="B468" s="93" t="n">
        <v>711</v>
      </c>
      <c r="C468" s="59" t="n">
        <f aca="false">ROUND((($B468-'1.1 Formula Sheet'!$E$101)*'1.1 Formula Sheet'!$F$101)+'1.1 Formula Sheet'!$G$101,3)</f>
        <v>108.974</v>
      </c>
      <c r="D468" s="0"/>
      <c r="E468" s="104"/>
      <c r="F468" s="0"/>
      <c r="G468" s="0"/>
    </row>
    <row r="469" customFormat="false" ht="15" hidden="false" customHeight="false" outlineLevel="0" collapsed="false">
      <c r="B469" s="94" t="n">
        <v>712</v>
      </c>
      <c r="C469" s="95" t="n">
        <f aca="false">ROUND((($B469-'1.1 Formula Sheet'!$E$101)*'1.1 Formula Sheet'!$F$101)+'1.1 Formula Sheet'!$G$101,3)</f>
        <v>109.094</v>
      </c>
      <c r="D469" s="0"/>
      <c r="E469" s="104"/>
      <c r="F469" s="0"/>
      <c r="G469" s="0"/>
    </row>
    <row r="470" customFormat="false" ht="15" hidden="false" customHeight="false" outlineLevel="0" collapsed="false">
      <c r="B470" s="93" t="n">
        <v>713</v>
      </c>
      <c r="C470" s="59" t="n">
        <f aca="false">ROUND((($B470-'1.1 Formula Sheet'!$E$101)*'1.1 Formula Sheet'!$F$101)+'1.1 Formula Sheet'!$G$101,3)</f>
        <v>109.214</v>
      </c>
      <c r="D470" s="0"/>
      <c r="E470" s="104"/>
      <c r="F470" s="0"/>
      <c r="G470" s="0"/>
    </row>
    <row r="471" customFormat="false" ht="15" hidden="false" customHeight="false" outlineLevel="0" collapsed="false">
      <c r="B471" s="94" t="n">
        <v>714</v>
      </c>
      <c r="C471" s="95" t="n">
        <f aca="false">ROUND((($B471-'1.1 Formula Sheet'!$E$101)*'1.1 Formula Sheet'!$F$101)+'1.1 Formula Sheet'!$G$101,3)</f>
        <v>109.334</v>
      </c>
      <c r="D471" s="0"/>
      <c r="E471" s="104"/>
      <c r="F471" s="0"/>
      <c r="G471" s="0"/>
    </row>
    <row r="472" customFormat="false" ht="15" hidden="false" customHeight="false" outlineLevel="0" collapsed="false">
      <c r="B472" s="93" t="n">
        <v>715</v>
      </c>
      <c r="C472" s="59" t="n">
        <f aca="false">ROUND((($B472-'1.1 Formula Sheet'!$E$101)*'1.1 Formula Sheet'!$F$101)+'1.1 Formula Sheet'!$G$101,3)</f>
        <v>109.455</v>
      </c>
      <c r="D472" s="0"/>
      <c r="E472" s="104"/>
      <c r="F472" s="0"/>
      <c r="G472" s="0"/>
    </row>
    <row r="473" customFormat="false" ht="15" hidden="false" customHeight="false" outlineLevel="0" collapsed="false">
      <c r="B473" s="94" t="n">
        <v>716</v>
      </c>
      <c r="C473" s="95" t="n">
        <f aca="false">ROUND((($B473-'1.1 Formula Sheet'!$E$101)*'1.1 Formula Sheet'!$F$101)+'1.1 Formula Sheet'!$G$101,3)</f>
        <v>109.575</v>
      </c>
      <c r="D473" s="0"/>
      <c r="E473" s="104"/>
      <c r="F473" s="0"/>
      <c r="G473" s="0"/>
    </row>
    <row r="474" customFormat="false" ht="15" hidden="false" customHeight="false" outlineLevel="0" collapsed="false">
      <c r="B474" s="93" t="n">
        <v>717</v>
      </c>
      <c r="C474" s="59" t="n">
        <f aca="false">ROUND((($B474-'1.1 Formula Sheet'!$E$101)*'1.1 Formula Sheet'!$F$101)+'1.1 Formula Sheet'!$G$101,3)</f>
        <v>109.695</v>
      </c>
      <c r="D474" s="0"/>
      <c r="E474" s="104"/>
      <c r="F474" s="0"/>
      <c r="G474" s="0"/>
    </row>
    <row r="475" customFormat="false" ht="15" hidden="false" customHeight="false" outlineLevel="0" collapsed="false">
      <c r="B475" s="94" t="n">
        <v>718</v>
      </c>
      <c r="C475" s="95" t="n">
        <f aca="false">ROUND((($B475-'1.1 Formula Sheet'!$E$101)*'1.1 Formula Sheet'!$F$101)+'1.1 Formula Sheet'!$G$101,3)</f>
        <v>109.815</v>
      </c>
      <c r="D475" s="0"/>
      <c r="E475" s="104"/>
      <c r="F475" s="0"/>
      <c r="G475" s="0"/>
    </row>
    <row r="476" customFormat="false" ht="15" hidden="false" customHeight="false" outlineLevel="0" collapsed="false">
      <c r="B476" s="93" t="n">
        <v>719</v>
      </c>
      <c r="C476" s="59" t="n">
        <f aca="false">ROUND((($B476-'1.1 Formula Sheet'!$E$101)*'1.1 Formula Sheet'!$F$101)+'1.1 Formula Sheet'!$G$101,3)</f>
        <v>109.935</v>
      </c>
      <c r="D476" s="0"/>
      <c r="E476" s="104"/>
      <c r="F476" s="0"/>
      <c r="G476" s="0"/>
    </row>
    <row r="477" customFormat="false" ht="15" hidden="false" customHeight="false" outlineLevel="0" collapsed="false">
      <c r="B477" s="94" t="n">
        <v>720</v>
      </c>
      <c r="C477" s="95" t="n">
        <f aca="false">ROUND((($B477-'1.1 Formula Sheet'!$E$101)*'1.1 Formula Sheet'!$F$101)+'1.1 Formula Sheet'!$G$101,3)</f>
        <v>110.055</v>
      </c>
      <c r="D477" s="0"/>
      <c r="E477" s="104"/>
      <c r="F477" s="0"/>
      <c r="G477" s="0"/>
    </row>
    <row r="478" customFormat="false" ht="15" hidden="false" customHeight="false" outlineLevel="0" collapsed="false">
      <c r="B478" s="93" t="n">
        <v>721</v>
      </c>
      <c r="C478" s="59" t="n">
        <f aca="false">ROUND((($B478-'1.1 Formula Sheet'!$E$101)*'1.1 Formula Sheet'!$F$101)+'1.1 Formula Sheet'!$G$101,3)</f>
        <v>110.175</v>
      </c>
      <c r="D478" s="0"/>
      <c r="E478" s="104"/>
      <c r="F478" s="0"/>
      <c r="G478" s="0"/>
    </row>
    <row r="479" customFormat="false" ht="15" hidden="false" customHeight="false" outlineLevel="0" collapsed="false">
      <c r="B479" s="94" t="n">
        <v>722</v>
      </c>
      <c r="C479" s="95" t="n">
        <f aca="false">ROUND((($B479-'1.1 Formula Sheet'!$E$101)*'1.1 Formula Sheet'!$F$101)+'1.1 Formula Sheet'!$G$101,3)</f>
        <v>110.295</v>
      </c>
      <c r="D479" s="0"/>
      <c r="E479" s="104"/>
      <c r="F479" s="0"/>
      <c r="G479" s="0"/>
    </row>
    <row r="480" customFormat="false" ht="15" hidden="false" customHeight="false" outlineLevel="0" collapsed="false">
      <c r="B480" s="93" t="n">
        <v>723</v>
      </c>
      <c r="C480" s="59" t="n">
        <f aca="false">ROUND((($B480-'1.1 Formula Sheet'!$E$101)*'1.1 Formula Sheet'!$F$101)+'1.1 Formula Sheet'!$G$101,3)</f>
        <v>110.415</v>
      </c>
      <c r="D480" s="0"/>
      <c r="E480" s="104"/>
      <c r="F480" s="0"/>
      <c r="G480" s="0"/>
    </row>
    <row r="481" customFormat="false" ht="15" hidden="false" customHeight="false" outlineLevel="0" collapsed="false">
      <c r="B481" s="94" t="n">
        <v>724</v>
      </c>
      <c r="C481" s="95" t="n">
        <f aca="false">ROUND((($B481-'1.1 Formula Sheet'!$E$101)*'1.1 Formula Sheet'!$F$101)+'1.1 Formula Sheet'!$G$101,3)</f>
        <v>110.535</v>
      </c>
      <c r="D481" s="0"/>
      <c r="E481" s="104"/>
      <c r="F481" s="0"/>
      <c r="G481" s="0"/>
    </row>
    <row r="482" customFormat="false" ht="15" hidden="false" customHeight="false" outlineLevel="0" collapsed="false">
      <c r="B482" s="93" t="n">
        <v>725</v>
      </c>
      <c r="C482" s="59" t="n">
        <f aca="false">ROUND((($B482-'1.1 Formula Sheet'!$E$101)*'1.1 Formula Sheet'!$F$101)+'1.1 Formula Sheet'!$G$101,3)</f>
        <v>110.656</v>
      </c>
      <c r="D482" s="0"/>
      <c r="E482" s="104"/>
      <c r="F482" s="0"/>
      <c r="G482" s="0"/>
    </row>
    <row r="483" customFormat="false" ht="15" hidden="false" customHeight="false" outlineLevel="0" collapsed="false">
      <c r="B483" s="94" t="n">
        <v>726</v>
      </c>
      <c r="C483" s="95" t="n">
        <f aca="false">ROUND((($B483-'1.1 Formula Sheet'!$E$101)*'1.1 Formula Sheet'!$F$101)+'1.1 Formula Sheet'!$G$101,3)</f>
        <v>110.776</v>
      </c>
      <c r="D483" s="0"/>
      <c r="E483" s="104"/>
      <c r="F483" s="0"/>
      <c r="G483" s="0"/>
    </row>
    <row r="484" customFormat="false" ht="15" hidden="false" customHeight="false" outlineLevel="0" collapsed="false">
      <c r="B484" s="93" t="n">
        <v>727</v>
      </c>
      <c r="C484" s="59" t="n">
        <f aca="false">ROUND((($B484-'1.1 Formula Sheet'!$E$101)*'1.1 Formula Sheet'!$F$101)+'1.1 Formula Sheet'!$G$101,3)</f>
        <v>110.896</v>
      </c>
      <c r="D484" s="0"/>
      <c r="E484" s="104"/>
      <c r="F484" s="0"/>
      <c r="G484" s="0"/>
    </row>
    <row r="485" customFormat="false" ht="15" hidden="false" customHeight="false" outlineLevel="0" collapsed="false">
      <c r="B485" s="94" t="n">
        <v>728</v>
      </c>
      <c r="C485" s="95" t="n">
        <f aca="false">ROUND((($B485-'1.1 Formula Sheet'!$E$101)*'1.1 Formula Sheet'!$F$101)+'1.1 Formula Sheet'!$G$101,3)</f>
        <v>111.016</v>
      </c>
      <c r="D485" s="0"/>
      <c r="E485" s="104"/>
      <c r="F485" s="0"/>
      <c r="G485" s="0"/>
    </row>
    <row r="486" customFormat="false" ht="15" hidden="false" customHeight="false" outlineLevel="0" collapsed="false">
      <c r="B486" s="93" t="n">
        <v>729</v>
      </c>
      <c r="C486" s="59" t="n">
        <f aca="false">ROUND((($B486-'1.1 Formula Sheet'!$E$101)*'1.1 Formula Sheet'!$F$101)+'1.1 Formula Sheet'!$G$101,3)</f>
        <v>111.136</v>
      </c>
      <c r="D486" s="0"/>
      <c r="E486" s="104"/>
      <c r="F486" s="0"/>
      <c r="G486" s="0"/>
    </row>
    <row r="487" customFormat="false" ht="15" hidden="false" customHeight="false" outlineLevel="0" collapsed="false">
      <c r="B487" s="94" t="n">
        <v>730</v>
      </c>
      <c r="C487" s="95" t="n">
        <f aca="false">ROUND((($B487-'1.1 Formula Sheet'!$E$101)*'1.1 Formula Sheet'!$F$101)+'1.1 Formula Sheet'!$G$101,3)</f>
        <v>111.256</v>
      </c>
      <c r="D487" s="0"/>
      <c r="E487" s="104"/>
      <c r="F487" s="0"/>
      <c r="G487" s="0"/>
    </row>
    <row r="488" customFormat="false" ht="15" hidden="false" customHeight="false" outlineLevel="0" collapsed="false">
      <c r="B488" s="93" t="n">
        <v>731</v>
      </c>
      <c r="C488" s="59" t="n">
        <f aca="false">ROUND((($B488-'1.1 Formula Sheet'!$E$101)*'1.1 Formula Sheet'!$F$101)+'1.1 Formula Sheet'!$G$101,3)</f>
        <v>111.376</v>
      </c>
      <c r="D488" s="0"/>
      <c r="E488" s="104"/>
      <c r="F488" s="0"/>
      <c r="G488" s="0"/>
    </row>
    <row r="489" customFormat="false" ht="15" hidden="false" customHeight="false" outlineLevel="0" collapsed="false">
      <c r="B489" s="94" t="n">
        <v>732</v>
      </c>
      <c r="C489" s="95" t="n">
        <f aca="false">ROUND((($B489-'1.1 Formula Sheet'!$E$101)*'1.1 Formula Sheet'!$F$101)+'1.1 Formula Sheet'!$G$101,3)</f>
        <v>111.496</v>
      </c>
      <c r="D489" s="0"/>
      <c r="E489" s="104"/>
      <c r="F489" s="0"/>
      <c r="G489" s="0"/>
    </row>
    <row r="490" customFormat="false" ht="15" hidden="false" customHeight="false" outlineLevel="0" collapsed="false">
      <c r="B490" s="93" t="n">
        <v>733</v>
      </c>
      <c r="C490" s="59" t="n">
        <f aca="false">ROUND((($B490-'1.1 Formula Sheet'!$E$101)*'1.1 Formula Sheet'!$F$101)+'1.1 Formula Sheet'!$G$101,3)</f>
        <v>111.616</v>
      </c>
      <c r="D490" s="0"/>
      <c r="E490" s="104"/>
      <c r="F490" s="0"/>
      <c r="G490" s="0"/>
    </row>
    <row r="491" customFormat="false" ht="15" hidden="false" customHeight="false" outlineLevel="0" collapsed="false">
      <c r="B491" s="94" t="n">
        <v>734</v>
      </c>
      <c r="C491" s="95" t="n">
        <f aca="false">ROUND((($B491-'1.1 Formula Sheet'!$E$101)*'1.1 Formula Sheet'!$F$101)+'1.1 Formula Sheet'!$G$101,3)</f>
        <v>111.736</v>
      </c>
      <c r="D491" s="0"/>
      <c r="E491" s="104"/>
      <c r="F491" s="0"/>
      <c r="G491" s="0"/>
    </row>
    <row r="492" customFormat="false" ht="15" hidden="false" customHeight="false" outlineLevel="0" collapsed="false">
      <c r="B492" s="93" t="n">
        <v>735</v>
      </c>
      <c r="C492" s="59" t="n">
        <f aca="false">ROUND((($B492-'1.1 Formula Sheet'!$E$101)*'1.1 Formula Sheet'!$F$101)+'1.1 Formula Sheet'!$G$101,3)</f>
        <v>111.857</v>
      </c>
      <c r="D492" s="0"/>
      <c r="E492" s="104"/>
      <c r="F492" s="0"/>
      <c r="G492" s="0"/>
    </row>
    <row r="493" customFormat="false" ht="15" hidden="false" customHeight="false" outlineLevel="0" collapsed="false">
      <c r="B493" s="94" t="n">
        <v>736</v>
      </c>
      <c r="C493" s="95" t="n">
        <f aca="false">ROUND((($B493-'1.1 Formula Sheet'!$E$101)*'1.1 Formula Sheet'!$F$101)+'1.1 Formula Sheet'!$G$101,3)</f>
        <v>111.977</v>
      </c>
      <c r="D493" s="0"/>
      <c r="E493" s="104"/>
      <c r="F493" s="0"/>
      <c r="G493" s="0"/>
    </row>
    <row r="494" customFormat="false" ht="15" hidden="false" customHeight="false" outlineLevel="0" collapsed="false">
      <c r="B494" s="93" t="n">
        <v>737</v>
      </c>
      <c r="C494" s="59" t="n">
        <f aca="false">ROUND((($B494-'1.1 Formula Sheet'!$E$101)*'1.1 Formula Sheet'!$F$101)+'1.1 Formula Sheet'!$G$101,3)</f>
        <v>112.097</v>
      </c>
      <c r="D494" s="0"/>
      <c r="E494" s="104"/>
      <c r="F494" s="0"/>
      <c r="G494" s="0"/>
    </row>
    <row r="495" customFormat="false" ht="15" hidden="false" customHeight="false" outlineLevel="0" collapsed="false">
      <c r="B495" s="94" t="n">
        <v>738</v>
      </c>
      <c r="C495" s="95" t="n">
        <f aca="false">ROUND((($B495-'1.1 Formula Sheet'!$E$101)*'1.1 Formula Sheet'!$F$101)+'1.1 Formula Sheet'!$G$101,3)</f>
        <v>112.217</v>
      </c>
      <c r="D495" s="0"/>
      <c r="E495" s="104"/>
      <c r="F495" s="0"/>
      <c r="G495" s="0"/>
    </row>
    <row r="496" customFormat="false" ht="15" hidden="false" customHeight="false" outlineLevel="0" collapsed="false">
      <c r="B496" s="93" t="n">
        <v>739</v>
      </c>
      <c r="C496" s="59" t="n">
        <f aca="false">ROUND((($B496-'1.1 Formula Sheet'!$E$101)*'1.1 Formula Sheet'!$F$101)+'1.1 Formula Sheet'!$G$101,3)</f>
        <v>112.337</v>
      </c>
      <c r="D496" s="0"/>
      <c r="E496" s="104"/>
      <c r="F496" s="0"/>
      <c r="G496" s="0"/>
    </row>
    <row r="497" s="82" customFormat="true" ht="15" hidden="false" customHeight="false" outlineLevel="0" collapsed="false">
      <c r="B497" s="94" t="n">
        <v>740</v>
      </c>
      <c r="C497" s="95" t="n">
        <f aca="false">ROUND((($B497-'1.1 Formula Sheet'!$E$101)*'1.1 Formula Sheet'!$F$101)+'1.1 Formula Sheet'!$G$101,3)</f>
        <v>112.457</v>
      </c>
      <c r="E497" s="104"/>
    </row>
    <row r="498" customFormat="false" ht="15" hidden="false" customHeight="false" outlineLevel="0" collapsed="false">
      <c r="B498" s="93" t="n">
        <v>741</v>
      </c>
      <c r="C498" s="59" t="n">
        <f aca="false">ROUND((($B498-'1.1 Formula Sheet'!$E$101)*'1.1 Formula Sheet'!$F$101)+'1.1 Formula Sheet'!$G$101,3)</f>
        <v>112.577</v>
      </c>
      <c r="D498" s="0"/>
      <c r="E498" s="104"/>
      <c r="F498" s="0"/>
      <c r="G498" s="0"/>
    </row>
    <row r="499" s="82" customFormat="true" ht="15" hidden="false" customHeight="false" outlineLevel="0" collapsed="false">
      <c r="B499" s="94" t="n">
        <v>742</v>
      </c>
      <c r="C499" s="95" t="n">
        <f aca="false">ROUND((($B499-'1.1 Formula Sheet'!$E$101)*'1.1 Formula Sheet'!$F$101)+'1.1 Formula Sheet'!$G$101,3)</f>
        <v>112.697</v>
      </c>
      <c r="E499" s="104"/>
    </row>
    <row r="500" customFormat="false" ht="15" hidden="false" customHeight="false" outlineLevel="0" collapsed="false">
      <c r="B500" s="93" t="n">
        <v>743</v>
      </c>
      <c r="C500" s="59" t="n">
        <f aca="false">ROUND((($B500-'1.1 Formula Sheet'!$E$101)*'1.1 Formula Sheet'!$F$101)+'1.1 Formula Sheet'!$G$101,3)</f>
        <v>112.817</v>
      </c>
      <c r="D500" s="0"/>
      <c r="E500" s="104"/>
      <c r="F500" s="0"/>
      <c r="G500" s="0"/>
    </row>
    <row r="501" s="82" customFormat="true" ht="15" hidden="false" customHeight="false" outlineLevel="0" collapsed="false">
      <c r="B501" s="94" t="n">
        <v>744</v>
      </c>
      <c r="C501" s="95" t="n">
        <f aca="false">ROUND((($B501-'1.1 Formula Sheet'!$E$101)*'1.1 Formula Sheet'!$F$101)+'1.1 Formula Sheet'!$G$101,3)</f>
        <v>112.937</v>
      </c>
      <c r="E501" s="104"/>
    </row>
    <row r="502" customFormat="false" ht="15" hidden="false" customHeight="false" outlineLevel="0" collapsed="false">
      <c r="B502" s="93" t="n">
        <v>745</v>
      </c>
      <c r="C502" s="59" t="n">
        <f aca="false">ROUND((($B502-'1.1 Formula Sheet'!$E$101)*'1.1 Formula Sheet'!$F$101)+'1.1 Formula Sheet'!$G$101,3)</f>
        <v>113.058</v>
      </c>
      <c r="D502" s="0"/>
      <c r="E502" s="104"/>
      <c r="F502" s="0"/>
      <c r="G502" s="0"/>
    </row>
    <row r="503" s="82" customFormat="true" ht="15" hidden="false" customHeight="false" outlineLevel="0" collapsed="false">
      <c r="B503" s="94" t="n">
        <v>746</v>
      </c>
      <c r="C503" s="95" t="n">
        <f aca="false">ROUND((($B503-'1.1 Formula Sheet'!$E$101)*'1.1 Formula Sheet'!$F$101)+'1.1 Formula Sheet'!$G$101,3)</f>
        <v>113.178</v>
      </c>
      <c r="E503" s="104"/>
    </row>
    <row r="504" customFormat="false" ht="15" hidden="false" customHeight="false" outlineLevel="0" collapsed="false">
      <c r="B504" s="93" t="n">
        <v>747</v>
      </c>
      <c r="C504" s="59" t="n">
        <f aca="false">ROUND((($B504-'1.1 Formula Sheet'!$E$101)*'1.1 Formula Sheet'!$F$101)+'1.1 Formula Sheet'!$G$101,3)</f>
        <v>113.298</v>
      </c>
      <c r="D504" s="0"/>
      <c r="E504" s="104"/>
      <c r="F504" s="0"/>
      <c r="G504" s="0"/>
    </row>
    <row r="505" s="82" customFormat="true" ht="15" hidden="false" customHeight="false" outlineLevel="0" collapsed="false">
      <c r="B505" s="94" t="n">
        <v>748</v>
      </c>
      <c r="C505" s="95" t="n">
        <f aca="false">ROUND((($B505-'1.1 Formula Sheet'!$E$101)*'1.1 Formula Sheet'!$F$101)+'1.1 Formula Sheet'!$G$101,3)</f>
        <v>113.418</v>
      </c>
      <c r="E505" s="104"/>
    </row>
    <row r="506" customFormat="false" ht="15" hidden="false" customHeight="false" outlineLevel="0" collapsed="false">
      <c r="B506" s="102" t="n">
        <v>749</v>
      </c>
      <c r="C506" s="59" t="n">
        <f aca="false">ROUND((($B506-'1.1 Formula Sheet'!$E$101)*'1.1 Formula Sheet'!$F$101)+'1.1 Formula Sheet'!$G$101,3)</f>
        <v>113.538</v>
      </c>
      <c r="D506" s="0"/>
      <c r="E506" s="104"/>
      <c r="F506" s="0"/>
      <c r="G506" s="0"/>
    </row>
    <row r="507" s="82" customFormat="true" ht="15" hidden="false" customHeight="false" outlineLevel="0" collapsed="false">
      <c r="B507" s="96" t="n">
        <v>750</v>
      </c>
      <c r="C507" s="97" t="n">
        <f aca="false">ROUND((($B507-'1.1 Formula Sheet'!$E$101)*'1.1 Formula Sheet'!$F$101)+'1.1 Formula Sheet'!$G$101,3)</f>
        <v>113.658</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4</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06,3)</f>
        <v>22.377</v>
      </c>
      <c r="D6" s="0"/>
      <c r="E6" s="0"/>
      <c r="F6" s="0"/>
      <c r="G6" s="0"/>
    </row>
    <row r="7" customFormat="false" ht="15" hidden="false" customHeight="false" outlineLevel="0" collapsed="false">
      <c r="B7" s="100" t="s">
        <v>55</v>
      </c>
      <c r="C7" s="101" t="n">
        <f aca="false">ROUND('1.1 Formula Sheet'!$D107,3)</f>
        <v>31.05</v>
      </c>
      <c r="D7" s="0"/>
      <c r="E7" s="0"/>
      <c r="F7" s="0"/>
      <c r="G7" s="0"/>
    </row>
    <row r="8" customFormat="false" ht="15" hidden="false" customHeight="false" outlineLevel="0" collapsed="false">
      <c r="B8" s="93" t="n">
        <v>251</v>
      </c>
      <c r="C8" s="59" t="n">
        <f aca="false">ROUND((($B8-'1.1 Formula Sheet'!$E$108)*'1.1 Formula Sheet'!$F$108)+'1.1 Formula Sheet'!$G$108,3)</f>
        <v>31.136</v>
      </c>
      <c r="D8" s="0"/>
      <c r="E8" s="0"/>
      <c r="F8" s="0"/>
      <c r="G8" s="0"/>
    </row>
    <row r="9" customFormat="false" ht="15" hidden="false" customHeight="false" outlineLevel="0" collapsed="false">
      <c r="B9" s="94" t="n">
        <v>252</v>
      </c>
      <c r="C9" s="95" t="n">
        <f aca="false">ROUND((($B9-'1.1 Formula Sheet'!$E$108)*'1.1 Formula Sheet'!$F$108)+'1.1 Formula Sheet'!$G$108,3)</f>
        <v>31.222</v>
      </c>
      <c r="D9" s="0"/>
      <c r="E9" s="0"/>
      <c r="F9" s="0"/>
      <c r="G9" s="0"/>
    </row>
    <row r="10" customFormat="false" ht="15" hidden="false" customHeight="false" outlineLevel="0" collapsed="false">
      <c r="B10" s="93" t="n">
        <v>253</v>
      </c>
      <c r="C10" s="59" t="n">
        <f aca="false">ROUND((($B10-'1.1 Formula Sheet'!$E$108)*'1.1 Formula Sheet'!$F$108)+'1.1 Formula Sheet'!$G$108,3)</f>
        <v>31.307</v>
      </c>
      <c r="D10" s="0"/>
      <c r="E10" s="0"/>
      <c r="F10" s="0"/>
      <c r="G10" s="0"/>
    </row>
    <row r="11" customFormat="false" ht="15" hidden="false" customHeight="false" outlineLevel="0" collapsed="false">
      <c r="B11" s="94" t="n">
        <v>254</v>
      </c>
      <c r="C11" s="95" t="n">
        <f aca="false">ROUND((($B11-'1.1 Formula Sheet'!$E$108)*'1.1 Formula Sheet'!$F$108)+'1.1 Formula Sheet'!$G$108,3)</f>
        <v>31.393</v>
      </c>
      <c r="D11" s="0"/>
      <c r="E11" s="0"/>
      <c r="F11" s="0"/>
      <c r="G11" s="0"/>
    </row>
    <row r="12" customFormat="false" ht="15" hidden="false" customHeight="false" outlineLevel="0" collapsed="false">
      <c r="B12" s="93" t="n">
        <v>255</v>
      </c>
      <c r="C12" s="59" t="n">
        <f aca="false">ROUND((($B12-'1.1 Formula Sheet'!$E$108)*'1.1 Formula Sheet'!$F$108)+'1.1 Formula Sheet'!$G$108,3)</f>
        <v>31.479</v>
      </c>
      <c r="D12" s="0"/>
      <c r="E12" s="0"/>
      <c r="F12" s="0"/>
      <c r="G12" s="0"/>
    </row>
    <row r="13" customFormat="false" ht="15" hidden="false" customHeight="false" outlineLevel="0" collapsed="false">
      <c r="B13" s="94" t="n">
        <v>256</v>
      </c>
      <c r="C13" s="95" t="n">
        <f aca="false">ROUND((($B13-'1.1 Formula Sheet'!$E$108)*'1.1 Formula Sheet'!$F$108)+'1.1 Formula Sheet'!$G$108,3)</f>
        <v>31.565</v>
      </c>
      <c r="D13" s="0"/>
      <c r="E13" s="0"/>
      <c r="F13" s="0"/>
      <c r="G13" s="0"/>
    </row>
    <row r="14" customFormat="false" ht="15" hidden="false" customHeight="false" outlineLevel="0" collapsed="false">
      <c r="B14" s="93" t="n">
        <v>257</v>
      </c>
      <c r="C14" s="59" t="n">
        <f aca="false">ROUND((($B14-'1.1 Formula Sheet'!$E$108)*'1.1 Formula Sheet'!$F$108)+'1.1 Formula Sheet'!$G$108,3)</f>
        <v>31.651</v>
      </c>
      <c r="D14" s="0"/>
      <c r="E14" s="0"/>
      <c r="F14" s="0"/>
      <c r="G14" s="0"/>
    </row>
    <row r="15" customFormat="false" ht="15" hidden="false" customHeight="false" outlineLevel="0" collapsed="false">
      <c r="B15" s="94" t="n">
        <v>258</v>
      </c>
      <c r="C15" s="95" t="n">
        <f aca="false">ROUND((($B15-'1.1 Formula Sheet'!$E$108)*'1.1 Formula Sheet'!$F$108)+'1.1 Formula Sheet'!$G$108,3)</f>
        <v>31.736</v>
      </c>
      <c r="D15" s="0"/>
      <c r="E15" s="0"/>
      <c r="F15" s="0"/>
      <c r="G15" s="0"/>
    </row>
    <row r="16" customFormat="false" ht="15" hidden="false" customHeight="false" outlineLevel="0" collapsed="false">
      <c r="B16" s="93" t="n">
        <v>259</v>
      </c>
      <c r="C16" s="59" t="n">
        <f aca="false">ROUND((($B16-'1.1 Formula Sheet'!$E$108)*'1.1 Formula Sheet'!$F$108)+'1.1 Formula Sheet'!$G$108,3)</f>
        <v>31.822</v>
      </c>
      <c r="D16" s="0"/>
      <c r="E16" s="0"/>
      <c r="F16" s="0"/>
      <c r="G16" s="0"/>
    </row>
    <row r="17" customFormat="false" ht="15" hidden="false" customHeight="false" outlineLevel="0" collapsed="false">
      <c r="B17" s="94" t="n">
        <v>260</v>
      </c>
      <c r="C17" s="95" t="n">
        <f aca="false">ROUND((($B17-'1.1 Formula Sheet'!$E$108)*'1.1 Formula Sheet'!$F$108)+'1.1 Formula Sheet'!$G$108,3)</f>
        <v>31.908</v>
      </c>
      <c r="D17" s="0"/>
      <c r="E17" s="0"/>
      <c r="F17" s="0"/>
      <c r="G17" s="0"/>
    </row>
    <row r="18" customFormat="false" ht="15" hidden="false" customHeight="false" outlineLevel="0" collapsed="false">
      <c r="B18" s="93" t="n">
        <v>261</v>
      </c>
      <c r="C18" s="59" t="n">
        <f aca="false">ROUND((($B18-'1.1 Formula Sheet'!$E$108)*'1.1 Formula Sheet'!$F$108)+'1.1 Formula Sheet'!$G$108,3)</f>
        <v>31.994</v>
      </c>
      <c r="D18" s="0"/>
      <c r="E18" s="0"/>
      <c r="F18" s="0"/>
      <c r="G18" s="0"/>
    </row>
    <row r="19" customFormat="false" ht="15" hidden="false" customHeight="false" outlineLevel="0" collapsed="false">
      <c r="B19" s="94" t="n">
        <v>262</v>
      </c>
      <c r="C19" s="95" t="n">
        <f aca="false">ROUND((($B19-'1.1 Formula Sheet'!$E$108)*'1.1 Formula Sheet'!$F$108)+'1.1 Formula Sheet'!$G$108,3)</f>
        <v>32.08</v>
      </c>
      <c r="D19" s="0"/>
      <c r="E19" s="0"/>
      <c r="F19" s="0"/>
      <c r="G19" s="0"/>
    </row>
    <row r="20" customFormat="false" ht="15" hidden="false" customHeight="false" outlineLevel="0" collapsed="false">
      <c r="B20" s="93" t="n">
        <v>263</v>
      </c>
      <c r="C20" s="59" t="n">
        <f aca="false">ROUND((($B20-'1.1 Formula Sheet'!$E$108)*'1.1 Formula Sheet'!$F$108)+'1.1 Formula Sheet'!$G$108,3)</f>
        <v>32.165</v>
      </c>
      <c r="D20" s="0"/>
      <c r="E20" s="0"/>
      <c r="F20" s="0"/>
      <c r="G20" s="0"/>
    </row>
    <row r="21" customFormat="false" ht="15" hidden="false" customHeight="false" outlineLevel="0" collapsed="false">
      <c r="B21" s="94" t="n">
        <v>264</v>
      </c>
      <c r="C21" s="95" t="n">
        <f aca="false">ROUND((($B21-'1.1 Formula Sheet'!$E$108)*'1.1 Formula Sheet'!$F$108)+'1.1 Formula Sheet'!$G$108,3)</f>
        <v>32.251</v>
      </c>
      <c r="D21" s="0"/>
      <c r="E21" s="0"/>
      <c r="F21" s="0"/>
      <c r="G21" s="0"/>
    </row>
    <row r="22" customFormat="false" ht="15" hidden="false" customHeight="false" outlineLevel="0" collapsed="false">
      <c r="B22" s="93" t="n">
        <v>265</v>
      </c>
      <c r="C22" s="59" t="n">
        <f aca="false">ROUND((($B22-'1.1 Formula Sheet'!$E$108)*'1.1 Formula Sheet'!$F$108)+'1.1 Formula Sheet'!$G$108,3)</f>
        <v>32.337</v>
      </c>
      <c r="D22" s="0"/>
      <c r="E22" s="0"/>
      <c r="F22" s="0"/>
      <c r="G22" s="0"/>
    </row>
    <row r="23" customFormat="false" ht="15" hidden="false" customHeight="false" outlineLevel="0" collapsed="false">
      <c r="B23" s="94" t="n">
        <v>266</v>
      </c>
      <c r="C23" s="95" t="n">
        <f aca="false">ROUND((($B23-'1.1 Formula Sheet'!$E$108)*'1.1 Formula Sheet'!$F$108)+'1.1 Formula Sheet'!$G$108,3)</f>
        <v>32.423</v>
      </c>
      <c r="D23" s="0"/>
      <c r="E23" s="0"/>
      <c r="F23" s="0"/>
      <c r="G23" s="0"/>
    </row>
    <row r="24" customFormat="false" ht="15" hidden="false" customHeight="false" outlineLevel="0" collapsed="false">
      <c r="B24" s="93" t="n">
        <v>267</v>
      </c>
      <c r="C24" s="59" t="n">
        <f aca="false">ROUND((($B24-'1.1 Formula Sheet'!$E$108)*'1.1 Formula Sheet'!$F$108)+'1.1 Formula Sheet'!$G$108,3)</f>
        <v>32.509</v>
      </c>
      <c r="D24" s="0"/>
      <c r="E24" s="0"/>
      <c r="F24" s="0"/>
      <c r="G24" s="0"/>
    </row>
    <row r="25" customFormat="false" ht="15" hidden="false" customHeight="false" outlineLevel="0" collapsed="false">
      <c r="B25" s="94" t="n">
        <v>268</v>
      </c>
      <c r="C25" s="95" t="n">
        <f aca="false">ROUND((($B25-'1.1 Formula Sheet'!$E$108)*'1.1 Formula Sheet'!$F$108)+'1.1 Formula Sheet'!$G$108,3)</f>
        <v>32.594</v>
      </c>
      <c r="D25" s="0"/>
      <c r="E25" s="0"/>
      <c r="F25" s="0"/>
      <c r="G25" s="0"/>
    </row>
    <row r="26" customFormat="false" ht="15" hidden="false" customHeight="false" outlineLevel="0" collapsed="false">
      <c r="B26" s="93" t="n">
        <v>269</v>
      </c>
      <c r="C26" s="59" t="n">
        <f aca="false">ROUND((($B26-'1.1 Formula Sheet'!$E$108)*'1.1 Formula Sheet'!$F$108)+'1.1 Formula Sheet'!$G$108,3)</f>
        <v>32.68</v>
      </c>
      <c r="D26" s="0"/>
      <c r="E26" s="0"/>
      <c r="F26" s="0"/>
      <c r="G26" s="0"/>
    </row>
    <row r="27" customFormat="false" ht="15" hidden="false" customHeight="false" outlineLevel="0" collapsed="false">
      <c r="B27" s="94" t="n">
        <v>270</v>
      </c>
      <c r="C27" s="95" t="n">
        <f aca="false">ROUND((($B27-'1.1 Formula Sheet'!$E$108)*'1.1 Formula Sheet'!$F$108)+'1.1 Formula Sheet'!$G$108,3)</f>
        <v>32.766</v>
      </c>
      <c r="D27" s="0"/>
      <c r="E27" s="0"/>
      <c r="F27" s="0"/>
      <c r="G27" s="0"/>
    </row>
    <row r="28" customFormat="false" ht="15" hidden="false" customHeight="false" outlineLevel="0" collapsed="false">
      <c r="B28" s="93" t="n">
        <v>271</v>
      </c>
      <c r="C28" s="59" t="n">
        <f aca="false">ROUND((($B28-'1.1 Formula Sheet'!$E$108)*'1.1 Formula Sheet'!$F$108)+'1.1 Formula Sheet'!$G$108,3)</f>
        <v>32.852</v>
      </c>
      <c r="D28" s="0"/>
      <c r="E28" s="0"/>
      <c r="F28" s="0"/>
      <c r="G28" s="0"/>
    </row>
    <row r="29" customFormat="false" ht="15" hidden="false" customHeight="false" outlineLevel="0" collapsed="false">
      <c r="B29" s="94" t="n">
        <v>272</v>
      </c>
      <c r="C29" s="95" t="n">
        <f aca="false">ROUND((($B29-'1.1 Formula Sheet'!$E$108)*'1.1 Formula Sheet'!$F$108)+'1.1 Formula Sheet'!$G$108,3)</f>
        <v>32.938</v>
      </c>
      <c r="D29" s="0"/>
      <c r="E29" s="0"/>
      <c r="F29" s="0"/>
      <c r="G29" s="0"/>
    </row>
    <row r="30" customFormat="false" ht="15" hidden="false" customHeight="false" outlineLevel="0" collapsed="false">
      <c r="B30" s="93" t="n">
        <v>273</v>
      </c>
      <c r="C30" s="59" t="n">
        <f aca="false">ROUND((($B30-'1.1 Formula Sheet'!$E$108)*'1.1 Formula Sheet'!$F$108)+'1.1 Formula Sheet'!$G$108,3)</f>
        <v>33.023</v>
      </c>
      <c r="D30" s="0"/>
      <c r="E30" s="0"/>
      <c r="F30" s="0"/>
      <c r="G30" s="0"/>
    </row>
    <row r="31" customFormat="false" ht="15" hidden="false" customHeight="false" outlineLevel="0" collapsed="false">
      <c r="B31" s="94" t="n">
        <v>274</v>
      </c>
      <c r="C31" s="95" t="n">
        <f aca="false">ROUND((($B31-'1.1 Formula Sheet'!$E$108)*'1.1 Formula Sheet'!$F$108)+'1.1 Formula Sheet'!$G$108,3)</f>
        <v>33.109</v>
      </c>
      <c r="D31" s="0"/>
      <c r="E31" s="0"/>
      <c r="F31" s="0"/>
      <c r="G31" s="0"/>
    </row>
    <row r="32" customFormat="false" ht="15" hidden="false" customHeight="false" outlineLevel="0" collapsed="false">
      <c r="B32" s="93" t="n">
        <v>275</v>
      </c>
      <c r="C32" s="59" t="n">
        <f aca="false">ROUND((($B32-'1.1 Formula Sheet'!$E$108)*'1.1 Formula Sheet'!$F$108)+'1.1 Formula Sheet'!$G$108,3)</f>
        <v>33.195</v>
      </c>
      <c r="D32" s="0"/>
      <c r="E32" s="0"/>
      <c r="F32" s="0"/>
      <c r="G32" s="0"/>
    </row>
    <row r="33" customFormat="false" ht="15" hidden="false" customHeight="false" outlineLevel="0" collapsed="false">
      <c r="B33" s="94" t="n">
        <v>276</v>
      </c>
      <c r="C33" s="95" t="n">
        <f aca="false">ROUND((($B33-'1.1 Formula Sheet'!$E$108)*'1.1 Formula Sheet'!$F$108)+'1.1 Formula Sheet'!$G$108,3)</f>
        <v>33.281</v>
      </c>
      <c r="D33" s="0"/>
      <c r="E33" s="0"/>
      <c r="F33" s="0"/>
      <c r="G33" s="0"/>
    </row>
    <row r="34" customFormat="false" ht="15" hidden="false" customHeight="false" outlineLevel="0" collapsed="false">
      <c r="B34" s="93" t="n">
        <v>277</v>
      </c>
      <c r="C34" s="59" t="n">
        <f aca="false">ROUND((($B34-'1.1 Formula Sheet'!$E$108)*'1.1 Formula Sheet'!$F$108)+'1.1 Formula Sheet'!$G$108,3)</f>
        <v>33.367</v>
      </c>
      <c r="D34" s="0"/>
      <c r="E34" s="0"/>
      <c r="F34" s="0"/>
      <c r="G34" s="0"/>
    </row>
    <row r="35" customFormat="false" ht="15" hidden="false" customHeight="false" outlineLevel="0" collapsed="false">
      <c r="B35" s="94" t="n">
        <v>278</v>
      </c>
      <c r="C35" s="95" t="n">
        <f aca="false">ROUND((($B35-'1.1 Formula Sheet'!$E$108)*'1.1 Formula Sheet'!$F$108)+'1.1 Formula Sheet'!$G$108,3)</f>
        <v>33.452</v>
      </c>
      <c r="D35" s="0"/>
      <c r="E35" s="0"/>
      <c r="F35" s="0"/>
      <c r="G35" s="0"/>
    </row>
    <row r="36" customFormat="false" ht="15" hidden="false" customHeight="false" outlineLevel="0" collapsed="false">
      <c r="B36" s="93" t="n">
        <v>279</v>
      </c>
      <c r="C36" s="59" t="n">
        <f aca="false">ROUND((($B36-'1.1 Formula Sheet'!$E$108)*'1.1 Formula Sheet'!$F$108)+'1.1 Formula Sheet'!$G$108,3)</f>
        <v>33.538</v>
      </c>
      <c r="D36" s="0"/>
      <c r="E36" s="0"/>
      <c r="F36" s="0"/>
      <c r="G36" s="0"/>
    </row>
    <row r="37" customFormat="false" ht="15" hidden="false" customHeight="false" outlineLevel="0" collapsed="false">
      <c r="B37" s="94" t="n">
        <v>280</v>
      </c>
      <c r="C37" s="95" t="n">
        <f aca="false">ROUND((($B37-'1.1 Formula Sheet'!$E$108)*'1.1 Formula Sheet'!$F$108)+'1.1 Formula Sheet'!$G$108,3)</f>
        <v>33.624</v>
      </c>
      <c r="D37" s="0"/>
      <c r="E37" s="0"/>
      <c r="F37" s="0"/>
      <c r="G37" s="0"/>
    </row>
    <row r="38" customFormat="false" ht="15" hidden="false" customHeight="false" outlineLevel="0" collapsed="false">
      <c r="B38" s="93" t="n">
        <v>281</v>
      </c>
      <c r="C38" s="59" t="n">
        <f aca="false">ROUND((($B38-'1.1 Formula Sheet'!$E$108)*'1.1 Formula Sheet'!$F$108)+'1.1 Formula Sheet'!$G$108,3)</f>
        <v>33.71</v>
      </c>
      <c r="D38" s="0"/>
      <c r="E38" s="0"/>
      <c r="F38" s="0"/>
      <c r="G38" s="0"/>
    </row>
    <row r="39" customFormat="false" ht="15" hidden="false" customHeight="false" outlineLevel="0" collapsed="false">
      <c r="B39" s="94" t="n">
        <v>282</v>
      </c>
      <c r="C39" s="95" t="n">
        <f aca="false">ROUND((($B39-'1.1 Formula Sheet'!$E$108)*'1.1 Formula Sheet'!$F$108)+'1.1 Formula Sheet'!$G$108,3)</f>
        <v>33.796</v>
      </c>
      <c r="D39" s="0"/>
      <c r="E39" s="0"/>
      <c r="F39" s="0"/>
      <c r="G39" s="0"/>
    </row>
    <row r="40" customFormat="false" ht="15" hidden="false" customHeight="false" outlineLevel="0" collapsed="false">
      <c r="B40" s="93" t="n">
        <v>283</v>
      </c>
      <c r="C40" s="59" t="n">
        <f aca="false">ROUND((($B40-'1.1 Formula Sheet'!$E$108)*'1.1 Formula Sheet'!$F$108)+'1.1 Formula Sheet'!$G$108,3)</f>
        <v>33.881</v>
      </c>
      <c r="D40" s="0"/>
      <c r="E40" s="0"/>
      <c r="F40" s="0"/>
      <c r="G40" s="0"/>
    </row>
    <row r="41" customFormat="false" ht="15" hidden="false" customHeight="false" outlineLevel="0" collapsed="false">
      <c r="B41" s="94" t="n">
        <v>284</v>
      </c>
      <c r="C41" s="95" t="n">
        <f aca="false">ROUND((($B41-'1.1 Formula Sheet'!$E$108)*'1.1 Formula Sheet'!$F$108)+'1.1 Formula Sheet'!$G$108,3)</f>
        <v>33.967</v>
      </c>
      <c r="D41" s="0"/>
      <c r="E41" s="0"/>
      <c r="F41" s="0"/>
      <c r="G41" s="0"/>
    </row>
    <row r="42" customFormat="false" ht="15" hidden="false" customHeight="false" outlineLevel="0" collapsed="false">
      <c r="B42" s="93" t="n">
        <v>285</v>
      </c>
      <c r="C42" s="59" t="n">
        <f aca="false">ROUND((($B42-'1.1 Formula Sheet'!$E$108)*'1.1 Formula Sheet'!$F$108)+'1.1 Formula Sheet'!$G$108,3)</f>
        <v>34.053</v>
      </c>
      <c r="D42" s="0"/>
      <c r="E42" s="0"/>
      <c r="F42" s="0"/>
      <c r="G42" s="0"/>
    </row>
    <row r="43" customFormat="false" ht="15" hidden="false" customHeight="false" outlineLevel="0" collapsed="false">
      <c r="B43" s="94" t="n">
        <v>286</v>
      </c>
      <c r="C43" s="95" t="n">
        <f aca="false">ROUND((($B43-'1.1 Formula Sheet'!$E$108)*'1.1 Formula Sheet'!$F$108)+'1.1 Formula Sheet'!$G$108,3)</f>
        <v>34.139</v>
      </c>
      <c r="D43" s="0"/>
      <c r="E43" s="0"/>
      <c r="F43" s="0"/>
      <c r="G43" s="0"/>
    </row>
    <row r="44" customFormat="false" ht="15" hidden="false" customHeight="false" outlineLevel="0" collapsed="false">
      <c r="B44" s="93" t="n">
        <v>287</v>
      </c>
      <c r="C44" s="59" t="n">
        <f aca="false">ROUND((($B44-'1.1 Formula Sheet'!$E$108)*'1.1 Formula Sheet'!$F$108)+'1.1 Formula Sheet'!$G$108,3)</f>
        <v>34.225</v>
      </c>
      <c r="D44" s="0"/>
      <c r="E44" s="0"/>
      <c r="F44" s="0"/>
      <c r="G44" s="0"/>
    </row>
    <row r="45" customFormat="false" ht="15" hidden="false" customHeight="false" outlineLevel="0" collapsed="false">
      <c r="B45" s="94" t="n">
        <v>288</v>
      </c>
      <c r="C45" s="95" t="n">
        <f aca="false">ROUND((($B45-'1.1 Formula Sheet'!$E$108)*'1.1 Formula Sheet'!$F$108)+'1.1 Formula Sheet'!$G$108,3)</f>
        <v>34.31</v>
      </c>
      <c r="D45" s="0"/>
      <c r="E45" s="0"/>
      <c r="F45" s="0"/>
      <c r="G45" s="0"/>
    </row>
    <row r="46" customFormat="false" ht="15" hidden="false" customHeight="false" outlineLevel="0" collapsed="false">
      <c r="B46" s="93" t="n">
        <v>289</v>
      </c>
      <c r="C46" s="59" t="n">
        <f aca="false">ROUND((($B46-'1.1 Formula Sheet'!$E$108)*'1.1 Formula Sheet'!$F$108)+'1.1 Formula Sheet'!$G$108,3)</f>
        <v>34.396</v>
      </c>
      <c r="D46" s="0"/>
      <c r="E46" s="0"/>
      <c r="F46" s="0"/>
      <c r="G46" s="0"/>
    </row>
    <row r="47" customFormat="false" ht="15" hidden="false" customHeight="false" outlineLevel="0" collapsed="false">
      <c r="B47" s="94" t="n">
        <v>290</v>
      </c>
      <c r="C47" s="95" t="n">
        <f aca="false">ROUND((($B47-'1.1 Formula Sheet'!$E$108)*'1.1 Formula Sheet'!$F$108)+'1.1 Formula Sheet'!$G$108,3)</f>
        <v>34.482</v>
      </c>
      <c r="D47" s="0"/>
      <c r="E47" s="0"/>
      <c r="F47" s="0"/>
      <c r="G47" s="0"/>
    </row>
    <row r="48" customFormat="false" ht="15" hidden="false" customHeight="false" outlineLevel="0" collapsed="false">
      <c r="B48" s="93" t="n">
        <v>291</v>
      </c>
      <c r="C48" s="59" t="n">
        <f aca="false">ROUND((($B48-'1.1 Formula Sheet'!$E$108)*'1.1 Formula Sheet'!$F$108)+'1.1 Formula Sheet'!$G$108,3)</f>
        <v>34.568</v>
      </c>
      <c r="D48" s="0"/>
      <c r="E48" s="0"/>
      <c r="F48" s="0"/>
      <c r="G48" s="0"/>
    </row>
    <row r="49" customFormat="false" ht="15" hidden="false" customHeight="false" outlineLevel="0" collapsed="false">
      <c r="B49" s="94" t="n">
        <v>292</v>
      </c>
      <c r="C49" s="95" t="n">
        <f aca="false">ROUND((($B49-'1.1 Formula Sheet'!$E$108)*'1.1 Formula Sheet'!$F$108)+'1.1 Formula Sheet'!$G$108,3)</f>
        <v>34.654</v>
      </c>
      <c r="D49" s="0"/>
      <c r="E49" s="0"/>
      <c r="F49" s="0"/>
      <c r="G49" s="0"/>
    </row>
    <row r="50" customFormat="false" ht="15" hidden="false" customHeight="false" outlineLevel="0" collapsed="false">
      <c r="B50" s="93" t="n">
        <v>293</v>
      </c>
      <c r="C50" s="59" t="n">
        <f aca="false">ROUND((($B50-'1.1 Formula Sheet'!$E$108)*'1.1 Formula Sheet'!$F$108)+'1.1 Formula Sheet'!$G$108,3)</f>
        <v>34.739</v>
      </c>
      <c r="D50" s="0"/>
      <c r="E50" s="0"/>
      <c r="F50" s="0"/>
      <c r="G50" s="0"/>
    </row>
    <row r="51" customFormat="false" ht="15" hidden="false" customHeight="false" outlineLevel="0" collapsed="false">
      <c r="B51" s="94" t="n">
        <v>294</v>
      </c>
      <c r="C51" s="95" t="n">
        <f aca="false">ROUND((($B51-'1.1 Formula Sheet'!$E$108)*'1.1 Formula Sheet'!$F$108)+'1.1 Formula Sheet'!$G$108,3)</f>
        <v>34.825</v>
      </c>
      <c r="D51" s="0"/>
      <c r="E51" s="0"/>
      <c r="F51" s="0"/>
      <c r="G51" s="0"/>
    </row>
    <row r="52" customFormat="false" ht="15" hidden="false" customHeight="false" outlineLevel="0" collapsed="false">
      <c r="B52" s="93" t="n">
        <v>295</v>
      </c>
      <c r="C52" s="59" t="n">
        <f aca="false">ROUND((($B52-'1.1 Formula Sheet'!$E$108)*'1.1 Formula Sheet'!$F$108)+'1.1 Formula Sheet'!$G$108,3)</f>
        <v>34.911</v>
      </c>
      <c r="D52" s="0"/>
      <c r="E52" s="0"/>
      <c r="F52" s="0"/>
      <c r="G52" s="0"/>
    </row>
    <row r="53" customFormat="false" ht="15" hidden="false" customHeight="false" outlineLevel="0" collapsed="false">
      <c r="B53" s="94" t="n">
        <v>296</v>
      </c>
      <c r="C53" s="95" t="n">
        <f aca="false">ROUND((($B53-'1.1 Formula Sheet'!$E$108)*'1.1 Formula Sheet'!$F$108)+'1.1 Formula Sheet'!$G$108,3)</f>
        <v>34.997</v>
      </c>
      <c r="D53" s="0"/>
      <c r="E53" s="0"/>
      <c r="F53" s="0"/>
      <c r="G53" s="0"/>
    </row>
    <row r="54" customFormat="false" ht="15" hidden="false" customHeight="false" outlineLevel="0" collapsed="false">
      <c r="B54" s="93" t="n">
        <v>297</v>
      </c>
      <c r="C54" s="59" t="n">
        <f aca="false">ROUND((($B54-'1.1 Formula Sheet'!$E$108)*'1.1 Formula Sheet'!$F$108)+'1.1 Formula Sheet'!$G$108,3)</f>
        <v>35.083</v>
      </c>
      <c r="D54" s="0"/>
      <c r="E54" s="0"/>
      <c r="F54" s="0"/>
      <c r="G54" s="0"/>
    </row>
    <row r="55" customFormat="false" ht="15" hidden="false" customHeight="false" outlineLevel="0" collapsed="false">
      <c r="B55" s="94" t="n">
        <v>298</v>
      </c>
      <c r="C55" s="95" t="n">
        <f aca="false">ROUND((($B55-'1.1 Formula Sheet'!$E$108)*'1.1 Formula Sheet'!$F$108)+'1.1 Formula Sheet'!$G$108,3)</f>
        <v>35.168</v>
      </c>
      <c r="D55" s="0"/>
      <c r="E55" s="0"/>
      <c r="F55" s="0"/>
      <c r="G55" s="0"/>
    </row>
    <row r="56" customFormat="false" ht="15" hidden="false" customHeight="false" outlineLevel="0" collapsed="false">
      <c r="B56" s="93" t="n">
        <v>299</v>
      </c>
      <c r="C56" s="59" t="n">
        <f aca="false">ROUND((($B56-'1.1 Formula Sheet'!$E$108)*'1.1 Formula Sheet'!$F$108)+'1.1 Formula Sheet'!$G$108,3)</f>
        <v>35.254</v>
      </c>
      <c r="D56" s="0"/>
      <c r="E56" s="0"/>
      <c r="F56" s="0"/>
      <c r="G56" s="0"/>
    </row>
    <row r="57" customFormat="false" ht="15" hidden="false" customHeight="false" outlineLevel="0" collapsed="false">
      <c r="B57" s="94" t="n">
        <v>300</v>
      </c>
      <c r="C57" s="95" t="n">
        <f aca="false">ROUND((($B57-'1.1 Formula Sheet'!$E$108)*'1.1 Formula Sheet'!$F$108)+'1.1 Formula Sheet'!$G$108,3)</f>
        <v>35.34</v>
      </c>
      <c r="D57" s="0"/>
      <c r="E57" s="0"/>
      <c r="F57" s="0"/>
      <c r="G57" s="0"/>
    </row>
    <row r="58" customFormat="false" ht="15" hidden="false" customHeight="false" outlineLevel="0" collapsed="false">
      <c r="B58" s="93" t="n">
        <v>301</v>
      </c>
      <c r="C58" s="59" t="n">
        <f aca="false">ROUND((($B58-'1.1 Formula Sheet'!$E$108)*'1.1 Formula Sheet'!$F$108)+'1.1 Formula Sheet'!$G$108,3)</f>
        <v>35.426</v>
      </c>
      <c r="D58" s="0"/>
      <c r="E58" s="0"/>
      <c r="F58" s="0"/>
      <c r="G58" s="0"/>
    </row>
    <row r="59" customFormat="false" ht="15" hidden="false" customHeight="false" outlineLevel="0" collapsed="false">
      <c r="B59" s="94" t="n">
        <v>302</v>
      </c>
      <c r="C59" s="95" t="n">
        <f aca="false">ROUND((($B59-'1.1 Formula Sheet'!$E$108)*'1.1 Formula Sheet'!$F$108)+'1.1 Formula Sheet'!$G$108,3)</f>
        <v>35.512</v>
      </c>
      <c r="D59" s="0"/>
      <c r="E59" s="0"/>
      <c r="F59" s="0"/>
      <c r="G59" s="0"/>
    </row>
    <row r="60" customFormat="false" ht="15" hidden="false" customHeight="false" outlineLevel="0" collapsed="false">
      <c r="B60" s="93" t="n">
        <v>303</v>
      </c>
      <c r="C60" s="59" t="n">
        <f aca="false">ROUND((($B60-'1.1 Formula Sheet'!$E$108)*'1.1 Formula Sheet'!$F$108)+'1.1 Formula Sheet'!$G$108,3)</f>
        <v>35.597</v>
      </c>
      <c r="D60" s="0"/>
      <c r="E60" s="0"/>
      <c r="F60" s="0"/>
      <c r="G60" s="0"/>
    </row>
    <row r="61" customFormat="false" ht="15" hidden="false" customHeight="false" outlineLevel="0" collapsed="false">
      <c r="B61" s="94" t="n">
        <v>304</v>
      </c>
      <c r="C61" s="95" t="n">
        <f aca="false">ROUND((($B61-'1.1 Formula Sheet'!$E$108)*'1.1 Formula Sheet'!$F$108)+'1.1 Formula Sheet'!$G$108,3)</f>
        <v>35.683</v>
      </c>
      <c r="D61" s="0"/>
      <c r="E61" s="0"/>
      <c r="F61" s="0"/>
      <c r="G61" s="0"/>
    </row>
    <row r="62" customFormat="false" ht="15" hidden="false" customHeight="false" outlineLevel="0" collapsed="false">
      <c r="B62" s="93" t="n">
        <v>305</v>
      </c>
      <c r="C62" s="59" t="n">
        <f aca="false">ROUND((($B62-'1.1 Formula Sheet'!$E$108)*'1.1 Formula Sheet'!$F$108)+'1.1 Formula Sheet'!$G$108,3)</f>
        <v>35.769</v>
      </c>
      <c r="D62" s="0"/>
      <c r="E62" s="0"/>
      <c r="F62" s="0"/>
      <c r="G62" s="0"/>
    </row>
    <row r="63" customFormat="false" ht="15" hidden="false" customHeight="false" outlineLevel="0" collapsed="false">
      <c r="B63" s="94" t="n">
        <v>306</v>
      </c>
      <c r="C63" s="95" t="n">
        <f aca="false">ROUND((($B63-'1.1 Formula Sheet'!$E$108)*'1.1 Formula Sheet'!$F$108)+'1.1 Formula Sheet'!$G$108,3)</f>
        <v>35.855</v>
      </c>
      <c r="D63" s="0"/>
      <c r="E63" s="0"/>
      <c r="F63" s="0"/>
      <c r="G63" s="0"/>
    </row>
    <row r="64" customFormat="false" ht="15" hidden="false" customHeight="false" outlineLevel="0" collapsed="false">
      <c r="B64" s="93" t="n">
        <v>307</v>
      </c>
      <c r="C64" s="59" t="n">
        <f aca="false">ROUND((($B64-'1.1 Formula Sheet'!$E$108)*'1.1 Formula Sheet'!$F$108)+'1.1 Formula Sheet'!$G$108,3)</f>
        <v>35.941</v>
      </c>
      <c r="D64" s="0"/>
      <c r="E64" s="0"/>
      <c r="F64" s="0"/>
      <c r="G64" s="0"/>
    </row>
    <row r="65" customFormat="false" ht="15" hidden="false" customHeight="false" outlineLevel="0" collapsed="false">
      <c r="B65" s="94" t="n">
        <v>308</v>
      </c>
      <c r="C65" s="95" t="n">
        <f aca="false">ROUND((($B65-'1.1 Formula Sheet'!$E$108)*'1.1 Formula Sheet'!$F$108)+'1.1 Formula Sheet'!$G$108,3)</f>
        <v>36.026</v>
      </c>
      <c r="D65" s="0"/>
      <c r="E65" s="0"/>
      <c r="F65" s="0"/>
      <c r="G65" s="0"/>
    </row>
    <row r="66" customFormat="false" ht="15" hidden="false" customHeight="false" outlineLevel="0" collapsed="false">
      <c r="B66" s="93" t="n">
        <v>309</v>
      </c>
      <c r="C66" s="59" t="n">
        <f aca="false">ROUND((($B66-'1.1 Formula Sheet'!$E$108)*'1.1 Formula Sheet'!$F$108)+'1.1 Formula Sheet'!$G$108,3)</f>
        <v>36.112</v>
      </c>
      <c r="D66" s="0"/>
      <c r="E66" s="0"/>
      <c r="F66" s="0"/>
      <c r="G66" s="0"/>
    </row>
    <row r="67" customFormat="false" ht="15" hidden="false" customHeight="false" outlineLevel="0" collapsed="false">
      <c r="B67" s="94" t="n">
        <v>310</v>
      </c>
      <c r="C67" s="95" t="n">
        <f aca="false">ROUND((($B67-'1.1 Formula Sheet'!$E$108)*'1.1 Formula Sheet'!$F$108)+'1.1 Formula Sheet'!$G$108,3)</f>
        <v>36.198</v>
      </c>
      <c r="D67" s="0"/>
      <c r="E67" s="0"/>
      <c r="F67" s="0"/>
      <c r="G67" s="0"/>
    </row>
    <row r="68" customFormat="false" ht="15" hidden="false" customHeight="false" outlineLevel="0" collapsed="false">
      <c r="B68" s="93" t="n">
        <v>311</v>
      </c>
      <c r="C68" s="59" t="n">
        <f aca="false">ROUND((($B68-'1.1 Formula Sheet'!$E$108)*'1.1 Formula Sheet'!$F$108)+'1.1 Formula Sheet'!$G$108,3)</f>
        <v>36.284</v>
      </c>
      <c r="D68" s="0"/>
      <c r="E68" s="0"/>
      <c r="F68" s="0"/>
      <c r="G68" s="0"/>
    </row>
    <row r="69" customFormat="false" ht="15" hidden="false" customHeight="false" outlineLevel="0" collapsed="false">
      <c r="B69" s="94" t="n">
        <v>312</v>
      </c>
      <c r="C69" s="95" t="n">
        <f aca="false">ROUND((($B69-'1.1 Formula Sheet'!$E$108)*'1.1 Formula Sheet'!$F$108)+'1.1 Formula Sheet'!$G$108,3)</f>
        <v>36.37</v>
      </c>
      <c r="D69" s="0"/>
      <c r="E69" s="0"/>
      <c r="F69" s="0"/>
      <c r="G69" s="0"/>
    </row>
    <row r="70" customFormat="false" ht="15" hidden="false" customHeight="false" outlineLevel="0" collapsed="false">
      <c r="B70" s="93" t="n">
        <v>313</v>
      </c>
      <c r="C70" s="59" t="n">
        <f aca="false">ROUND((($B70-'1.1 Formula Sheet'!$E$108)*'1.1 Formula Sheet'!$F$108)+'1.1 Formula Sheet'!$G$108,3)</f>
        <v>36.455</v>
      </c>
      <c r="D70" s="0"/>
      <c r="E70" s="0"/>
      <c r="F70" s="0"/>
      <c r="G70" s="0"/>
    </row>
    <row r="71" customFormat="false" ht="15" hidden="false" customHeight="false" outlineLevel="0" collapsed="false">
      <c r="B71" s="94" t="n">
        <v>314</v>
      </c>
      <c r="C71" s="95" t="n">
        <f aca="false">ROUND((($B71-'1.1 Formula Sheet'!$E$108)*'1.1 Formula Sheet'!$F$108)+'1.1 Formula Sheet'!$G$108,3)</f>
        <v>36.541</v>
      </c>
      <c r="D71" s="0"/>
      <c r="E71" s="0"/>
      <c r="F71" s="0"/>
      <c r="G71" s="0"/>
    </row>
    <row r="72" customFormat="false" ht="15" hidden="false" customHeight="false" outlineLevel="0" collapsed="false">
      <c r="B72" s="93" t="n">
        <v>315</v>
      </c>
      <c r="C72" s="59" t="n">
        <f aca="false">ROUND((($B72-'1.1 Formula Sheet'!$E$108)*'1.1 Formula Sheet'!$F$108)+'1.1 Formula Sheet'!$G$108,3)</f>
        <v>36.627</v>
      </c>
      <c r="D72" s="0"/>
      <c r="E72" s="0"/>
      <c r="F72" s="0"/>
      <c r="G72" s="0"/>
    </row>
    <row r="73" customFormat="false" ht="15" hidden="false" customHeight="false" outlineLevel="0" collapsed="false">
      <c r="B73" s="94" t="n">
        <v>316</v>
      </c>
      <c r="C73" s="95" t="n">
        <f aca="false">ROUND((($B73-'1.1 Formula Sheet'!$E$108)*'1.1 Formula Sheet'!$F$108)+'1.1 Formula Sheet'!$G$108,3)</f>
        <v>36.713</v>
      </c>
      <c r="D73" s="0"/>
      <c r="E73" s="0"/>
      <c r="F73" s="0"/>
      <c r="G73" s="0"/>
    </row>
    <row r="74" customFormat="false" ht="15" hidden="false" customHeight="false" outlineLevel="0" collapsed="false">
      <c r="B74" s="93" t="n">
        <v>317</v>
      </c>
      <c r="C74" s="59" t="n">
        <f aca="false">ROUND((($B74-'1.1 Formula Sheet'!$E$108)*'1.1 Formula Sheet'!$F$108)+'1.1 Formula Sheet'!$G$108,3)</f>
        <v>36.799</v>
      </c>
      <c r="D74" s="0"/>
      <c r="E74" s="0"/>
      <c r="F74" s="0"/>
      <c r="G74" s="0"/>
    </row>
    <row r="75" customFormat="false" ht="15" hidden="false" customHeight="false" outlineLevel="0" collapsed="false">
      <c r="B75" s="94" t="n">
        <v>318</v>
      </c>
      <c r="C75" s="95" t="n">
        <f aca="false">ROUND((($B75-'1.1 Formula Sheet'!$E$108)*'1.1 Formula Sheet'!$F$108)+'1.1 Formula Sheet'!$G$108,3)</f>
        <v>36.884</v>
      </c>
      <c r="D75" s="0"/>
      <c r="E75" s="0"/>
      <c r="F75" s="0"/>
      <c r="G75" s="0"/>
    </row>
    <row r="76" customFormat="false" ht="15" hidden="false" customHeight="false" outlineLevel="0" collapsed="false">
      <c r="B76" s="93" t="n">
        <v>319</v>
      </c>
      <c r="C76" s="59" t="n">
        <f aca="false">ROUND((($B76-'1.1 Formula Sheet'!$E$108)*'1.1 Formula Sheet'!$F$108)+'1.1 Formula Sheet'!$G$108,3)</f>
        <v>36.97</v>
      </c>
      <c r="D76" s="0"/>
      <c r="E76" s="0"/>
      <c r="F76" s="0"/>
      <c r="G76" s="0"/>
    </row>
    <row r="77" customFormat="false" ht="15" hidden="false" customHeight="false" outlineLevel="0" collapsed="false">
      <c r="B77" s="94" t="n">
        <v>320</v>
      </c>
      <c r="C77" s="95" t="n">
        <f aca="false">ROUND((($B77-'1.1 Formula Sheet'!$E$108)*'1.1 Formula Sheet'!$F$108)+'1.1 Formula Sheet'!$G$108,3)</f>
        <v>37.056</v>
      </c>
      <c r="D77" s="0"/>
      <c r="E77" s="0"/>
      <c r="F77" s="0"/>
      <c r="G77" s="0"/>
    </row>
    <row r="78" customFormat="false" ht="15" hidden="false" customHeight="false" outlineLevel="0" collapsed="false">
      <c r="B78" s="93" t="n">
        <v>321</v>
      </c>
      <c r="C78" s="59" t="n">
        <f aca="false">ROUND((($B78-'1.1 Formula Sheet'!$E$108)*'1.1 Formula Sheet'!$F$108)+'1.1 Formula Sheet'!$G$108,3)</f>
        <v>37.142</v>
      </c>
      <c r="D78" s="0"/>
      <c r="E78" s="0"/>
      <c r="F78" s="0"/>
      <c r="G78" s="0"/>
    </row>
    <row r="79" customFormat="false" ht="15" hidden="false" customHeight="false" outlineLevel="0" collapsed="false">
      <c r="B79" s="94" t="n">
        <v>322</v>
      </c>
      <c r="C79" s="95" t="n">
        <f aca="false">ROUND((($B79-'1.1 Formula Sheet'!$E$108)*'1.1 Formula Sheet'!$F$108)+'1.1 Formula Sheet'!$G$108,3)</f>
        <v>37.228</v>
      </c>
      <c r="D79" s="0"/>
      <c r="E79" s="0"/>
      <c r="F79" s="0"/>
      <c r="G79" s="0"/>
    </row>
    <row r="80" customFormat="false" ht="15" hidden="false" customHeight="false" outlineLevel="0" collapsed="false">
      <c r="B80" s="93" t="n">
        <v>323</v>
      </c>
      <c r="C80" s="59" t="n">
        <f aca="false">ROUND((($B80-'1.1 Formula Sheet'!$E$108)*'1.1 Formula Sheet'!$F$108)+'1.1 Formula Sheet'!$G$108,3)</f>
        <v>37.313</v>
      </c>
      <c r="D80" s="0"/>
      <c r="E80" s="0"/>
      <c r="F80" s="0"/>
      <c r="G80" s="0"/>
    </row>
    <row r="81" customFormat="false" ht="15" hidden="false" customHeight="false" outlineLevel="0" collapsed="false">
      <c r="B81" s="94" t="n">
        <v>324</v>
      </c>
      <c r="C81" s="95" t="n">
        <f aca="false">ROUND((($B81-'1.1 Formula Sheet'!$E$108)*'1.1 Formula Sheet'!$F$108)+'1.1 Formula Sheet'!$G$108,3)</f>
        <v>37.399</v>
      </c>
      <c r="D81" s="0"/>
      <c r="E81" s="0"/>
      <c r="F81" s="0"/>
      <c r="G81" s="0"/>
    </row>
    <row r="82" customFormat="false" ht="15" hidden="false" customHeight="false" outlineLevel="0" collapsed="false">
      <c r="B82" s="93" t="n">
        <v>325</v>
      </c>
      <c r="C82" s="59" t="n">
        <f aca="false">ROUND((($B82-'1.1 Formula Sheet'!$E$108)*'1.1 Formula Sheet'!$F$108)+'1.1 Formula Sheet'!$G$108,3)</f>
        <v>37.485</v>
      </c>
      <c r="D82" s="0"/>
      <c r="E82" s="0"/>
      <c r="F82" s="0"/>
      <c r="G82" s="0"/>
    </row>
    <row r="83" customFormat="false" ht="15" hidden="false" customHeight="false" outlineLevel="0" collapsed="false">
      <c r="B83" s="94" t="n">
        <v>326</v>
      </c>
      <c r="C83" s="95" t="n">
        <f aca="false">ROUND((($B83-'1.1 Formula Sheet'!$E$108)*'1.1 Formula Sheet'!$F$108)+'1.1 Formula Sheet'!$G$108,3)</f>
        <v>37.571</v>
      </c>
      <c r="D83" s="0"/>
      <c r="E83" s="0"/>
      <c r="F83" s="0"/>
      <c r="G83" s="0"/>
    </row>
    <row r="84" customFormat="false" ht="15" hidden="false" customHeight="false" outlineLevel="0" collapsed="false">
      <c r="B84" s="93" t="n">
        <v>327</v>
      </c>
      <c r="C84" s="59" t="n">
        <f aca="false">ROUND((($B84-'1.1 Formula Sheet'!$E$108)*'1.1 Formula Sheet'!$F$108)+'1.1 Formula Sheet'!$G$108,3)</f>
        <v>37.657</v>
      </c>
      <c r="D84" s="0"/>
      <c r="E84" s="0"/>
      <c r="F84" s="0"/>
      <c r="G84" s="0"/>
    </row>
    <row r="85" customFormat="false" ht="15" hidden="false" customHeight="false" outlineLevel="0" collapsed="false">
      <c r="B85" s="94" t="n">
        <v>328</v>
      </c>
      <c r="C85" s="95" t="n">
        <f aca="false">ROUND((($B85-'1.1 Formula Sheet'!$E$108)*'1.1 Formula Sheet'!$F$108)+'1.1 Formula Sheet'!$G$108,3)</f>
        <v>37.742</v>
      </c>
      <c r="D85" s="0"/>
      <c r="E85" s="0"/>
      <c r="F85" s="0"/>
      <c r="G85" s="0"/>
    </row>
    <row r="86" customFormat="false" ht="15" hidden="false" customHeight="false" outlineLevel="0" collapsed="false">
      <c r="B86" s="93" t="n">
        <v>329</v>
      </c>
      <c r="C86" s="59" t="n">
        <f aca="false">ROUND((($B86-'1.1 Formula Sheet'!$E$108)*'1.1 Formula Sheet'!$F$108)+'1.1 Formula Sheet'!$G$108,3)</f>
        <v>37.828</v>
      </c>
      <c r="D86" s="0"/>
      <c r="E86" s="0"/>
      <c r="F86" s="0"/>
      <c r="G86" s="0"/>
    </row>
    <row r="87" customFormat="false" ht="15" hidden="false" customHeight="false" outlineLevel="0" collapsed="false">
      <c r="B87" s="94" t="n">
        <v>330</v>
      </c>
      <c r="C87" s="95" t="n">
        <f aca="false">ROUND((($B87-'1.1 Formula Sheet'!$E$108)*'1.1 Formula Sheet'!$F$108)+'1.1 Formula Sheet'!$G$108,3)</f>
        <v>37.914</v>
      </c>
      <c r="D87" s="0"/>
      <c r="E87" s="0"/>
      <c r="F87" s="0"/>
      <c r="G87" s="0"/>
    </row>
    <row r="88" customFormat="false" ht="15" hidden="false" customHeight="false" outlineLevel="0" collapsed="false">
      <c r="B88" s="93" t="n">
        <v>331</v>
      </c>
      <c r="C88" s="59" t="n">
        <f aca="false">ROUND((($B88-'1.1 Formula Sheet'!$E$108)*'1.1 Formula Sheet'!$F$108)+'1.1 Formula Sheet'!$G$108,3)</f>
        <v>38</v>
      </c>
      <c r="D88" s="0"/>
      <c r="E88" s="0"/>
      <c r="F88" s="0"/>
      <c r="G88" s="0"/>
    </row>
    <row r="89" customFormat="false" ht="15" hidden="false" customHeight="false" outlineLevel="0" collapsed="false">
      <c r="B89" s="94" t="n">
        <v>332</v>
      </c>
      <c r="C89" s="95" t="n">
        <f aca="false">ROUND((($B89-'1.1 Formula Sheet'!$E$108)*'1.1 Formula Sheet'!$F$108)+'1.1 Formula Sheet'!$G$108,3)</f>
        <v>38.086</v>
      </c>
      <c r="D89" s="0"/>
      <c r="E89" s="0"/>
      <c r="F89" s="0"/>
      <c r="G89" s="0"/>
    </row>
    <row r="90" customFormat="false" ht="15" hidden="false" customHeight="false" outlineLevel="0" collapsed="false">
      <c r="B90" s="93" t="n">
        <v>333</v>
      </c>
      <c r="C90" s="59" t="n">
        <f aca="false">ROUND((($B90-'1.1 Formula Sheet'!$E$108)*'1.1 Formula Sheet'!$F$108)+'1.1 Formula Sheet'!$G$108,3)</f>
        <v>38.171</v>
      </c>
      <c r="D90" s="0"/>
      <c r="E90" s="0"/>
      <c r="F90" s="0"/>
      <c r="G90" s="0"/>
    </row>
    <row r="91" customFormat="false" ht="15" hidden="false" customHeight="false" outlineLevel="0" collapsed="false">
      <c r="B91" s="94" t="n">
        <v>334</v>
      </c>
      <c r="C91" s="95" t="n">
        <f aca="false">ROUND((($B91-'1.1 Formula Sheet'!$E$108)*'1.1 Formula Sheet'!$F$108)+'1.1 Formula Sheet'!$G$108,3)</f>
        <v>38.257</v>
      </c>
      <c r="D91" s="0"/>
      <c r="E91" s="0"/>
      <c r="F91" s="0"/>
      <c r="G91" s="0"/>
    </row>
    <row r="92" customFormat="false" ht="15" hidden="false" customHeight="false" outlineLevel="0" collapsed="false">
      <c r="B92" s="93" t="n">
        <v>335</v>
      </c>
      <c r="C92" s="59" t="n">
        <f aca="false">ROUND((($B92-'1.1 Formula Sheet'!$E$108)*'1.1 Formula Sheet'!$F$108)+'1.1 Formula Sheet'!$G$108,3)</f>
        <v>38.343</v>
      </c>
      <c r="D92" s="0"/>
      <c r="E92" s="0"/>
      <c r="F92" s="0"/>
      <c r="G92" s="0"/>
    </row>
    <row r="93" customFormat="false" ht="15" hidden="false" customHeight="false" outlineLevel="0" collapsed="false">
      <c r="B93" s="94" t="n">
        <v>336</v>
      </c>
      <c r="C93" s="95" t="n">
        <f aca="false">ROUND((($B93-'1.1 Formula Sheet'!$E$108)*'1.1 Formula Sheet'!$F$108)+'1.1 Formula Sheet'!$G$108,3)</f>
        <v>38.429</v>
      </c>
      <c r="D93" s="0"/>
      <c r="E93" s="0"/>
      <c r="F93" s="0"/>
      <c r="G93" s="0"/>
    </row>
    <row r="94" customFormat="false" ht="15" hidden="false" customHeight="false" outlineLevel="0" collapsed="false">
      <c r="B94" s="93" t="n">
        <v>337</v>
      </c>
      <c r="C94" s="59" t="n">
        <f aca="false">ROUND((($B94-'1.1 Formula Sheet'!$E$108)*'1.1 Formula Sheet'!$F$108)+'1.1 Formula Sheet'!$G$108,3)</f>
        <v>38.515</v>
      </c>
      <c r="D94" s="0"/>
      <c r="E94" s="0"/>
      <c r="F94" s="0"/>
      <c r="G94" s="0"/>
    </row>
    <row r="95" customFormat="false" ht="15" hidden="false" customHeight="false" outlineLevel="0" collapsed="false">
      <c r="B95" s="94" t="n">
        <v>338</v>
      </c>
      <c r="C95" s="95" t="n">
        <f aca="false">ROUND((($B95-'1.1 Formula Sheet'!$E$108)*'1.1 Formula Sheet'!$F$108)+'1.1 Formula Sheet'!$G$108,3)</f>
        <v>38.6</v>
      </c>
      <c r="D95" s="0"/>
      <c r="E95" s="0"/>
      <c r="F95" s="0"/>
      <c r="G95" s="0"/>
    </row>
    <row r="96" customFormat="false" ht="15" hidden="false" customHeight="false" outlineLevel="0" collapsed="false">
      <c r="B96" s="93" t="n">
        <v>339</v>
      </c>
      <c r="C96" s="59" t="n">
        <f aca="false">ROUND((($B96-'1.1 Formula Sheet'!$E$108)*'1.1 Formula Sheet'!$F$108)+'1.1 Formula Sheet'!$G$108,3)</f>
        <v>38.686</v>
      </c>
      <c r="D96" s="0"/>
      <c r="E96" s="0"/>
      <c r="F96" s="0"/>
      <c r="G96" s="0"/>
    </row>
    <row r="97" customFormat="false" ht="15" hidden="false" customHeight="false" outlineLevel="0" collapsed="false">
      <c r="B97" s="94" t="n">
        <v>340</v>
      </c>
      <c r="C97" s="95" t="n">
        <f aca="false">ROUND((($B97-'1.1 Formula Sheet'!$E$108)*'1.1 Formula Sheet'!$F$108)+'1.1 Formula Sheet'!$G$108,3)</f>
        <v>38.772</v>
      </c>
      <c r="D97" s="0"/>
      <c r="E97" s="0"/>
      <c r="F97" s="0"/>
      <c r="G97" s="0"/>
    </row>
    <row r="98" customFormat="false" ht="15" hidden="false" customHeight="false" outlineLevel="0" collapsed="false">
      <c r="B98" s="93" t="n">
        <v>341</v>
      </c>
      <c r="C98" s="59" t="n">
        <f aca="false">ROUND((($B98-'1.1 Formula Sheet'!$E$108)*'1.1 Formula Sheet'!$F$108)+'1.1 Formula Sheet'!$G$108,3)</f>
        <v>38.858</v>
      </c>
      <c r="D98" s="0"/>
      <c r="E98" s="0"/>
      <c r="F98" s="0"/>
      <c r="G98" s="0"/>
    </row>
    <row r="99" customFormat="false" ht="15" hidden="false" customHeight="false" outlineLevel="0" collapsed="false">
      <c r="B99" s="94" t="n">
        <v>342</v>
      </c>
      <c r="C99" s="95" t="n">
        <f aca="false">ROUND((($B99-'1.1 Formula Sheet'!$E$108)*'1.1 Formula Sheet'!$F$108)+'1.1 Formula Sheet'!$G$108,3)</f>
        <v>38.944</v>
      </c>
      <c r="D99" s="0"/>
      <c r="E99" s="0"/>
      <c r="F99" s="0"/>
      <c r="G99" s="0"/>
    </row>
    <row r="100" customFormat="false" ht="15" hidden="false" customHeight="false" outlineLevel="0" collapsed="false">
      <c r="B100" s="93" t="n">
        <v>343</v>
      </c>
      <c r="C100" s="59" t="n">
        <f aca="false">ROUND((($B100-'1.1 Formula Sheet'!$E$108)*'1.1 Formula Sheet'!$F$108)+'1.1 Formula Sheet'!$G$108,3)</f>
        <v>39.029</v>
      </c>
      <c r="D100" s="0"/>
      <c r="E100" s="0"/>
      <c r="F100" s="0"/>
      <c r="G100" s="0"/>
    </row>
    <row r="101" customFormat="false" ht="15" hidden="false" customHeight="false" outlineLevel="0" collapsed="false">
      <c r="B101" s="94" t="n">
        <v>344</v>
      </c>
      <c r="C101" s="95" t="n">
        <f aca="false">ROUND((($B101-'1.1 Formula Sheet'!$E$108)*'1.1 Formula Sheet'!$F$108)+'1.1 Formula Sheet'!$G$108,3)</f>
        <v>39.115</v>
      </c>
      <c r="D101" s="0"/>
      <c r="E101" s="0"/>
      <c r="F101" s="0"/>
      <c r="G101" s="0"/>
    </row>
    <row r="102" customFormat="false" ht="15" hidden="false" customHeight="false" outlineLevel="0" collapsed="false">
      <c r="B102" s="93" t="n">
        <v>345</v>
      </c>
      <c r="C102" s="59" t="n">
        <f aca="false">ROUND((($B102-'1.1 Formula Sheet'!$E$108)*'1.1 Formula Sheet'!$F$108)+'1.1 Formula Sheet'!$G$108,3)</f>
        <v>39.201</v>
      </c>
      <c r="D102" s="0"/>
      <c r="E102" s="0"/>
      <c r="F102" s="0"/>
      <c r="G102" s="0"/>
    </row>
    <row r="103" customFormat="false" ht="15" hidden="false" customHeight="false" outlineLevel="0" collapsed="false">
      <c r="B103" s="94" t="n">
        <v>346</v>
      </c>
      <c r="C103" s="95" t="n">
        <f aca="false">ROUND((($B103-'1.1 Formula Sheet'!$E$108)*'1.1 Formula Sheet'!$F$108)+'1.1 Formula Sheet'!$G$108,3)</f>
        <v>39.287</v>
      </c>
      <c r="D103" s="0"/>
      <c r="E103" s="0"/>
      <c r="F103" s="0"/>
      <c r="G103" s="0"/>
    </row>
    <row r="104" customFormat="false" ht="15" hidden="false" customHeight="false" outlineLevel="0" collapsed="false">
      <c r="B104" s="93" t="n">
        <v>347</v>
      </c>
      <c r="C104" s="59" t="n">
        <f aca="false">ROUND((($B104-'1.1 Formula Sheet'!$E$108)*'1.1 Formula Sheet'!$F$108)+'1.1 Formula Sheet'!$G$108,3)</f>
        <v>39.373</v>
      </c>
      <c r="D104" s="0"/>
      <c r="E104" s="0"/>
      <c r="F104" s="0"/>
      <c r="G104" s="0"/>
    </row>
    <row r="105" customFormat="false" ht="15" hidden="false" customHeight="false" outlineLevel="0" collapsed="false">
      <c r="B105" s="94" t="n">
        <v>348</v>
      </c>
      <c r="C105" s="95" t="n">
        <f aca="false">ROUND((($B105-'1.1 Formula Sheet'!$E$108)*'1.1 Formula Sheet'!$F$108)+'1.1 Formula Sheet'!$G$108,3)</f>
        <v>39.458</v>
      </c>
      <c r="D105" s="0"/>
      <c r="E105" s="0"/>
      <c r="F105" s="0"/>
      <c r="G105" s="0"/>
    </row>
    <row r="106" customFormat="false" ht="15" hidden="false" customHeight="false" outlineLevel="0" collapsed="false">
      <c r="B106" s="93" t="n">
        <v>349</v>
      </c>
      <c r="C106" s="59" t="n">
        <f aca="false">ROUND((($B106-'1.1 Formula Sheet'!$E$108)*'1.1 Formula Sheet'!$F$108)+'1.1 Formula Sheet'!$G$108,3)</f>
        <v>39.544</v>
      </c>
      <c r="D106" s="0"/>
      <c r="E106" s="0"/>
      <c r="F106" s="0"/>
      <c r="G106" s="0"/>
    </row>
    <row r="107" customFormat="false" ht="15" hidden="false" customHeight="false" outlineLevel="0" collapsed="false">
      <c r="B107" s="94" t="n">
        <v>350</v>
      </c>
      <c r="C107" s="95" t="n">
        <f aca="false">ROUND((($B107-'1.1 Formula Sheet'!$E$108)*'1.1 Formula Sheet'!$F$108)+'1.1 Formula Sheet'!$G$108,3)</f>
        <v>39.63</v>
      </c>
      <c r="D107" s="0"/>
      <c r="E107" s="0"/>
      <c r="F107" s="0"/>
      <c r="G107" s="0"/>
    </row>
    <row r="108" customFormat="false" ht="15" hidden="false" customHeight="false" outlineLevel="0" collapsed="false">
      <c r="B108" s="93" t="n">
        <v>351</v>
      </c>
      <c r="C108" s="59" t="n">
        <f aca="false">ROUND((($B108-'1.1 Formula Sheet'!$E$108)*'1.1 Formula Sheet'!$F$108)+'1.1 Formula Sheet'!$G$108,3)</f>
        <v>39.716</v>
      </c>
      <c r="D108" s="0"/>
      <c r="E108" s="0"/>
      <c r="F108" s="0"/>
      <c r="G108" s="0"/>
    </row>
    <row r="109" customFormat="false" ht="15" hidden="false" customHeight="false" outlineLevel="0" collapsed="false">
      <c r="B109" s="94" t="n">
        <v>352</v>
      </c>
      <c r="C109" s="95" t="n">
        <f aca="false">ROUND((($B109-'1.1 Formula Sheet'!$E$108)*'1.1 Formula Sheet'!$F$108)+'1.1 Formula Sheet'!$G$108,3)</f>
        <v>39.802</v>
      </c>
      <c r="D109" s="0"/>
      <c r="E109" s="0"/>
      <c r="F109" s="0"/>
      <c r="G109" s="0"/>
    </row>
    <row r="110" customFormat="false" ht="15" hidden="false" customHeight="false" outlineLevel="0" collapsed="false">
      <c r="B110" s="93" t="n">
        <v>353</v>
      </c>
      <c r="C110" s="59" t="n">
        <f aca="false">ROUND((($B110-'1.1 Formula Sheet'!$E$108)*'1.1 Formula Sheet'!$F$108)+'1.1 Formula Sheet'!$G$108,3)</f>
        <v>39.887</v>
      </c>
      <c r="D110" s="0"/>
      <c r="E110" s="0"/>
      <c r="F110" s="0"/>
      <c r="G110" s="0"/>
    </row>
    <row r="111" customFormat="false" ht="15" hidden="false" customHeight="false" outlineLevel="0" collapsed="false">
      <c r="B111" s="94" t="n">
        <v>354</v>
      </c>
      <c r="C111" s="95" t="n">
        <f aca="false">ROUND((($B111-'1.1 Formula Sheet'!$E$108)*'1.1 Formula Sheet'!$F$108)+'1.1 Formula Sheet'!$G$108,3)</f>
        <v>39.973</v>
      </c>
      <c r="D111" s="0"/>
      <c r="E111" s="0"/>
      <c r="F111" s="0"/>
      <c r="G111" s="0"/>
    </row>
    <row r="112" customFormat="false" ht="15" hidden="false" customHeight="false" outlineLevel="0" collapsed="false">
      <c r="B112" s="93" t="n">
        <v>355</v>
      </c>
      <c r="C112" s="59" t="n">
        <f aca="false">ROUND((($B112-'1.1 Formula Sheet'!$E$108)*'1.1 Formula Sheet'!$F$108)+'1.1 Formula Sheet'!$G$108,3)</f>
        <v>40.059</v>
      </c>
      <c r="D112" s="0"/>
      <c r="E112" s="0"/>
      <c r="F112" s="0"/>
      <c r="G112" s="0"/>
    </row>
    <row r="113" customFormat="false" ht="15" hidden="false" customHeight="false" outlineLevel="0" collapsed="false">
      <c r="B113" s="94" t="n">
        <v>356</v>
      </c>
      <c r="C113" s="95" t="n">
        <f aca="false">ROUND((($B113-'1.1 Formula Sheet'!$E$108)*'1.1 Formula Sheet'!$F$108)+'1.1 Formula Sheet'!$G$108,3)</f>
        <v>40.145</v>
      </c>
      <c r="D113" s="0"/>
      <c r="E113" s="0"/>
      <c r="F113" s="0"/>
      <c r="G113" s="0"/>
    </row>
    <row r="114" customFormat="false" ht="15" hidden="false" customHeight="false" outlineLevel="0" collapsed="false">
      <c r="B114" s="93" t="n">
        <v>357</v>
      </c>
      <c r="C114" s="59" t="n">
        <f aca="false">ROUND((($B114-'1.1 Formula Sheet'!$E$108)*'1.1 Formula Sheet'!$F$108)+'1.1 Formula Sheet'!$G$108,3)</f>
        <v>40.231</v>
      </c>
      <c r="D114" s="0"/>
      <c r="E114" s="0"/>
      <c r="F114" s="0"/>
      <c r="G114" s="0"/>
    </row>
    <row r="115" customFormat="false" ht="15" hidden="false" customHeight="false" outlineLevel="0" collapsed="false">
      <c r="B115" s="94" t="n">
        <v>358</v>
      </c>
      <c r="C115" s="95" t="n">
        <f aca="false">ROUND((($B115-'1.1 Formula Sheet'!$E$108)*'1.1 Formula Sheet'!$F$108)+'1.1 Formula Sheet'!$G$108,3)</f>
        <v>40.316</v>
      </c>
      <c r="D115" s="0"/>
      <c r="E115" s="0"/>
      <c r="F115" s="0"/>
      <c r="G115" s="0"/>
    </row>
    <row r="116" customFormat="false" ht="15" hidden="false" customHeight="false" outlineLevel="0" collapsed="false">
      <c r="B116" s="93" t="n">
        <v>359</v>
      </c>
      <c r="C116" s="59" t="n">
        <f aca="false">ROUND((($B116-'1.1 Formula Sheet'!$E$108)*'1.1 Formula Sheet'!$F$108)+'1.1 Formula Sheet'!$G$108,3)</f>
        <v>40.402</v>
      </c>
      <c r="D116" s="0"/>
      <c r="E116" s="0"/>
      <c r="F116" s="0"/>
      <c r="G116" s="0"/>
    </row>
    <row r="117" customFormat="false" ht="15" hidden="false" customHeight="false" outlineLevel="0" collapsed="false">
      <c r="B117" s="94" t="n">
        <v>360</v>
      </c>
      <c r="C117" s="95" t="n">
        <f aca="false">ROUND((($B117-'1.1 Formula Sheet'!$E$108)*'1.1 Formula Sheet'!$F$108)+'1.1 Formula Sheet'!$G$108,3)</f>
        <v>40.488</v>
      </c>
      <c r="D117" s="0"/>
      <c r="E117" s="0"/>
      <c r="F117" s="0"/>
      <c r="G117" s="0"/>
    </row>
    <row r="118" customFormat="false" ht="15" hidden="false" customHeight="false" outlineLevel="0" collapsed="false">
      <c r="B118" s="93" t="n">
        <v>361</v>
      </c>
      <c r="C118" s="59" t="n">
        <f aca="false">ROUND((($B118-'1.1 Formula Sheet'!$E$108)*'1.1 Formula Sheet'!$F$108)+'1.1 Formula Sheet'!$G$108,3)</f>
        <v>40.574</v>
      </c>
      <c r="D118" s="0"/>
      <c r="E118" s="0"/>
      <c r="F118" s="0"/>
      <c r="G118" s="0"/>
    </row>
    <row r="119" customFormat="false" ht="15" hidden="false" customHeight="false" outlineLevel="0" collapsed="false">
      <c r="B119" s="94" t="n">
        <v>362</v>
      </c>
      <c r="C119" s="95" t="n">
        <f aca="false">ROUND((($B119-'1.1 Formula Sheet'!$E$108)*'1.1 Formula Sheet'!$F$108)+'1.1 Formula Sheet'!$G$108,3)</f>
        <v>40.66</v>
      </c>
      <c r="D119" s="0"/>
      <c r="E119" s="0"/>
      <c r="F119" s="0"/>
      <c r="G119" s="0"/>
    </row>
    <row r="120" customFormat="false" ht="15" hidden="false" customHeight="false" outlineLevel="0" collapsed="false">
      <c r="B120" s="93" t="n">
        <v>363</v>
      </c>
      <c r="C120" s="59" t="n">
        <f aca="false">ROUND((($B120-'1.1 Formula Sheet'!$E$108)*'1.1 Formula Sheet'!$F$108)+'1.1 Formula Sheet'!$G$108,3)</f>
        <v>40.745</v>
      </c>
      <c r="D120" s="0"/>
      <c r="E120" s="0"/>
      <c r="F120" s="0"/>
      <c r="G120" s="0"/>
    </row>
    <row r="121" customFormat="false" ht="15" hidden="false" customHeight="false" outlineLevel="0" collapsed="false">
      <c r="B121" s="94" t="n">
        <v>364</v>
      </c>
      <c r="C121" s="95" t="n">
        <f aca="false">ROUND((($B121-'1.1 Formula Sheet'!$E$108)*'1.1 Formula Sheet'!$F$108)+'1.1 Formula Sheet'!$G$108,3)</f>
        <v>40.831</v>
      </c>
      <c r="D121" s="0"/>
      <c r="E121" s="0"/>
      <c r="F121" s="0"/>
      <c r="G121" s="0"/>
    </row>
    <row r="122" customFormat="false" ht="15" hidden="false" customHeight="false" outlineLevel="0" collapsed="false">
      <c r="B122" s="93" t="n">
        <v>365</v>
      </c>
      <c r="C122" s="59" t="n">
        <f aca="false">ROUND((($B122-'1.1 Formula Sheet'!$E$108)*'1.1 Formula Sheet'!$F$108)+'1.1 Formula Sheet'!$G$108,3)</f>
        <v>40.917</v>
      </c>
      <c r="D122" s="0"/>
      <c r="E122" s="0"/>
      <c r="F122" s="0"/>
      <c r="G122" s="0"/>
    </row>
    <row r="123" customFormat="false" ht="15" hidden="false" customHeight="false" outlineLevel="0" collapsed="false">
      <c r="B123" s="94" t="n">
        <v>366</v>
      </c>
      <c r="C123" s="95" t="n">
        <f aca="false">ROUND((($B123-'1.1 Formula Sheet'!$E$108)*'1.1 Formula Sheet'!$F$108)+'1.1 Formula Sheet'!$G$108,3)</f>
        <v>41.003</v>
      </c>
      <c r="D123" s="0"/>
      <c r="E123" s="0"/>
      <c r="F123" s="0"/>
      <c r="G123" s="0"/>
    </row>
    <row r="124" customFormat="false" ht="15" hidden="false" customHeight="false" outlineLevel="0" collapsed="false">
      <c r="B124" s="93" t="n">
        <v>367</v>
      </c>
      <c r="C124" s="59" t="n">
        <f aca="false">ROUND((($B124-'1.1 Formula Sheet'!$E$108)*'1.1 Formula Sheet'!$F$108)+'1.1 Formula Sheet'!$G$108,3)</f>
        <v>41.089</v>
      </c>
      <c r="D124" s="0"/>
      <c r="E124" s="0"/>
      <c r="F124" s="0"/>
      <c r="G124" s="0"/>
    </row>
    <row r="125" customFormat="false" ht="15" hidden="false" customHeight="false" outlineLevel="0" collapsed="false">
      <c r="B125" s="94" t="n">
        <v>368</v>
      </c>
      <c r="C125" s="95" t="n">
        <f aca="false">ROUND((($B125-'1.1 Formula Sheet'!$E$108)*'1.1 Formula Sheet'!$F$108)+'1.1 Formula Sheet'!$G$108,3)</f>
        <v>41.174</v>
      </c>
      <c r="D125" s="0"/>
      <c r="E125" s="0"/>
      <c r="F125" s="0"/>
      <c r="G125" s="0"/>
    </row>
    <row r="126" customFormat="false" ht="15" hidden="false" customHeight="false" outlineLevel="0" collapsed="false">
      <c r="B126" s="93" t="n">
        <v>369</v>
      </c>
      <c r="C126" s="59" t="n">
        <f aca="false">ROUND((($B126-'1.1 Formula Sheet'!$E$108)*'1.1 Formula Sheet'!$F$108)+'1.1 Formula Sheet'!$G$108,3)</f>
        <v>41.26</v>
      </c>
      <c r="D126" s="0"/>
      <c r="E126" s="0"/>
      <c r="F126" s="0"/>
      <c r="G126" s="0"/>
    </row>
    <row r="127" customFormat="false" ht="15" hidden="false" customHeight="false" outlineLevel="0" collapsed="false">
      <c r="B127" s="94" t="n">
        <v>370</v>
      </c>
      <c r="C127" s="95" t="n">
        <f aca="false">ROUND((($B127-'1.1 Formula Sheet'!$E$108)*'1.1 Formula Sheet'!$F$108)+'1.1 Formula Sheet'!$G$108,3)</f>
        <v>41.346</v>
      </c>
      <c r="D127" s="0"/>
      <c r="E127" s="0"/>
      <c r="F127" s="0"/>
      <c r="G127" s="0"/>
    </row>
    <row r="128" customFormat="false" ht="15" hidden="false" customHeight="false" outlineLevel="0" collapsed="false">
      <c r="B128" s="93" t="n">
        <v>371</v>
      </c>
      <c r="C128" s="59" t="n">
        <f aca="false">ROUND((($B128-'1.1 Formula Sheet'!$E$108)*'1.1 Formula Sheet'!$F$108)+'1.1 Formula Sheet'!$G$108,3)</f>
        <v>41.432</v>
      </c>
      <c r="D128" s="0"/>
      <c r="E128" s="0"/>
      <c r="F128" s="0"/>
      <c r="G128" s="0"/>
    </row>
    <row r="129" customFormat="false" ht="15" hidden="false" customHeight="false" outlineLevel="0" collapsed="false">
      <c r="B129" s="94" t="n">
        <v>372</v>
      </c>
      <c r="C129" s="95" t="n">
        <f aca="false">ROUND((($B129-'1.1 Formula Sheet'!$E$108)*'1.1 Formula Sheet'!$F$108)+'1.1 Formula Sheet'!$G$108,3)</f>
        <v>41.518</v>
      </c>
      <c r="D129" s="0"/>
      <c r="E129" s="0"/>
      <c r="F129" s="0"/>
      <c r="G129" s="0"/>
    </row>
    <row r="130" customFormat="false" ht="15" hidden="false" customHeight="false" outlineLevel="0" collapsed="false">
      <c r="B130" s="93" t="n">
        <v>373</v>
      </c>
      <c r="C130" s="59" t="n">
        <f aca="false">ROUND((($B130-'1.1 Formula Sheet'!$E$108)*'1.1 Formula Sheet'!$F$108)+'1.1 Formula Sheet'!$G$108,3)</f>
        <v>41.603</v>
      </c>
      <c r="D130" s="0"/>
      <c r="E130" s="0"/>
      <c r="F130" s="0"/>
      <c r="G130" s="0"/>
    </row>
    <row r="131" customFormat="false" ht="15" hidden="false" customHeight="false" outlineLevel="0" collapsed="false">
      <c r="B131" s="94" t="n">
        <v>374</v>
      </c>
      <c r="C131" s="95" t="n">
        <f aca="false">ROUND((($B131-'1.1 Formula Sheet'!$E$108)*'1.1 Formula Sheet'!$F$108)+'1.1 Formula Sheet'!$G$108,3)</f>
        <v>41.689</v>
      </c>
      <c r="D131" s="0"/>
      <c r="E131" s="0"/>
      <c r="F131" s="0"/>
      <c r="G131" s="0"/>
    </row>
    <row r="132" customFormat="false" ht="15" hidden="false" customHeight="false" outlineLevel="0" collapsed="false">
      <c r="B132" s="93" t="n">
        <v>375</v>
      </c>
      <c r="C132" s="59" t="n">
        <f aca="false">ROUND((($B132-'1.1 Formula Sheet'!$E$108)*'1.1 Formula Sheet'!$F$108)+'1.1 Formula Sheet'!$G$108,3)</f>
        <v>41.775</v>
      </c>
      <c r="D132" s="0"/>
      <c r="E132" s="0"/>
      <c r="F132" s="0"/>
      <c r="G132" s="0"/>
    </row>
    <row r="133" customFormat="false" ht="15" hidden="false" customHeight="false" outlineLevel="0" collapsed="false">
      <c r="B133" s="94" t="n">
        <v>376</v>
      </c>
      <c r="C133" s="95" t="n">
        <f aca="false">ROUND((($B133-'1.1 Formula Sheet'!$E$108)*'1.1 Formula Sheet'!$F$108)+'1.1 Formula Sheet'!$G$108,3)</f>
        <v>41.861</v>
      </c>
      <c r="D133" s="0"/>
      <c r="E133" s="0"/>
      <c r="F133" s="0"/>
      <c r="G133" s="0"/>
    </row>
    <row r="134" customFormat="false" ht="15" hidden="false" customHeight="false" outlineLevel="0" collapsed="false">
      <c r="B134" s="93" t="n">
        <v>377</v>
      </c>
      <c r="C134" s="59" t="n">
        <f aca="false">ROUND((($B134-'1.1 Formula Sheet'!$E$108)*'1.1 Formula Sheet'!$F$108)+'1.1 Formula Sheet'!$G$108,3)</f>
        <v>41.947</v>
      </c>
      <c r="D134" s="0"/>
      <c r="E134" s="0"/>
      <c r="F134" s="0"/>
      <c r="G134" s="0"/>
    </row>
    <row r="135" customFormat="false" ht="15" hidden="false" customHeight="false" outlineLevel="0" collapsed="false">
      <c r="B135" s="94" t="n">
        <v>378</v>
      </c>
      <c r="C135" s="95" t="n">
        <f aca="false">ROUND((($B135-'1.1 Formula Sheet'!$E$108)*'1.1 Formula Sheet'!$F$108)+'1.1 Formula Sheet'!$G$108,3)</f>
        <v>42.032</v>
      </c>
      <c r="D135" s="0"/>
      <c r="E135" s="0"/>
      <c r="F135" s="0"/>
      <c r="G135" s="0"/>
    </row>
    <row r="136" customFormat="false" ht="15" hidden="false" customHeight="false" outlineLevel="0" collapsed="false">
      <c r="B136" s="93" t="n">
        <v>379</v>
      </c>
      <c r="C136" s="59" t="n">
        <f aca="false">ROUND((($B136-'1.1 Formula Sheet'!$E$108)*'1.1 Formula Sheet'!$F$108)+'1.1 Formula Sheet'!$G$108,3)</f>
        <v>42.118</v>
      </c>
      <c r="D136" s="0"/>
      <c r="E136" s="0"/>
      <c r="F136" s="0"/>
      <c r="G136" s="0"/>
    </row>
    <row r="137" customFormat="false" ht="15" hidden="false" customHeight="false" outlineLevel="0" collapsed="false">
      <c r="B137" s="94" t="n">
        <v>380</v>
      </c>
      <c r="C137" s="95" t="n">
        <f aca="false">ROUND((($B137-'1.1 Formula Sheet'!$E$108)*'1.1 Formula Sheet'!$F$108)+'1.1 Formula Sheet'!$G$108,3)</f>
        <v>42.204</v>
      </c>
      <c r="D137" s="0"/>
      <c r="E137" s="0"/>
      <c r="F137" s="0"/>
      <c r="G137" s="0"/>
    </row>
    <row r="138" customFormat="false" ht="15" hidden="false" customHeight="false" outlineLevel="0" collapsed="false">
      <c r="B138" s="93" t="n">
        <v>381</v>
      </c>
      <c r="C138" s="59" t="n">
        <f aca="false">ROUND((($B138-'1.1 Formula Sheet'!$E$108)*'1.1 Formula Sheet'!$F$108)+'1.1 Formula Sheet'!$G$108,3)</f>
        <v>42.29</v>
      </c>
      <c r="D138" s="0"/>
      <c r="E138" s="0"/>
      <c r="F138" s="0"/>
      <c r="G138" s="0"/>
    </row>
    <row r="139" customFormat="false" ht="15" hidden="false" customHeight="false" outlineLevel="0" collapsed="false">
      <c r="B139" s="94" t="n">
        <v>382</v>
      </c>
      <c r="C139" s="95" t="n">
        <f aca="false">ROUND((($B139-'1.1 Formula Sheet'!$E$108)*'1.1 Formula Sheet'!$F$108)+'1.1 Formula Sheet'!$G$108,3)</f>
        <v>42.376</v>
      </c>
      <c r="D139" s="0"/>
      <c r="E139" s="0"/>
      <c r="F139" s="0"/>
      <c r="G139" s="0"/>
    </row>
    <row r="140" customFormat="false" ht="15" hidden="false" customHeight="false" outlineLevel="0" collapsed="false">
      <c r="B140" s="93" t="n">
        <v>383</v>
      </c>
      <c r="C140" s="59" t="n">
        <f aca="false">ROUND((($B140-'1.1 Formula Sheet'!$E$108)*'1.1 Formula Sheet'!$F$108)+'1.1 Formula Sheet'!$G$108,3)</f>
        <v>42.461</v>
      </c>
      <c r="D140" s="0"/>
      <c r="E140" s="0"/>
      <c r="F140" s="0"/>
      <c r="G140" s="0"/>
    </row>
    <row r="141" customFormat="false" ht="15" hidden="false" customHeight="false" outlineLevel="0" collapsed="false">
      <c r="B141" s="94" t="n">
        <v>384</v>
      </c>
      <c r="C141" s="95" t="n">
        <f aca="false">ROUND((($B141-'1.1 Formula Sheet'!$E$108)*'1.1 Formula Sheet'!$F$108)+'1.1 Formula Sheet'!$G$108,3)</f>
        <v>42.547</v>
      </c>
      <c r="D141" s="0"/>
      <c r="E141" s="0"/>
      <c r="F141" s="0"/>
      <c r="G141" s="0"/>
    </row>
    <row r="142" customFormat="false" ht="15" hidden="false" customHeight="false" outlineLevel="0" collapsed="false">
      <c r="B142" s="93" t="n">
        <v>385</v>
      </c>
      <c r="C142" s="59" t="n">
        <f aca="false">ROUND((($B142-'1.1 Formula Sheet'!$E$108)*'1.1 Formula Sheet'!$F$108)+'1.1 Formula Sheet'!$G$108,3)</f>
        <v>42.633</v>
      </c>
      <c r="D142" s="0"/>
      <c r="E142" s="0"/>
      <c r="F142" s="0"/>
      <c r="G142" s="0"/>
    </row>
    <row r="143" customFormat="false" ht="15" hidden="false" customHeight="false" outlineLevel="0" collapsed="false">
      <c r="B143" s="94" t="n">
        <v>386</v>
      </c>
      <c r="C143" s="95" t="n">
        <f aca="false">ROUND((($B143-'1.1 Formula Sheet'!$E$108)*'1.1 Formula Sheet'!$F$108)+'1.1 Formula Sheet'!$G$108,3)</f>
        <v>42.719</v>
      </c>
      <c r="D143" s="0"/>
      <c r="E143" s="0"/>
      <c r="F143" s="0"/>
      <c r="G143" s="0"/>
    </row>
    <row r="144" customFormat="false" ht="15" hidden="false" customHeight="false" outlineLevel="0" collapsed="false">
      <c r="B144" s="93" t="n">
        <v>387</v>
      </c>
      <c r="C144" s="59" t="n">
        <f aca="false">ROUND((($B144-'1.1 Formula Sheet'!$E$108)*'1.1 Formula Sheet'!$F$108)+'1.1 Formula Sheet'!$G$108,3)</f>
        <v>42.805</v>
      </c>
      <c r="D144" s="0"/>
      <c r="E144" s="0"/>
      <c r="F144" s="0"/>
      <c r="G144" s="0"/>
    </row>
    <row r="145" customFormat="false" ht="15" hidden="false" customHeight="false" outlineLevel="0" collapsed="false">
      <c r="B145" s="94" t="n">
        <v>388</v>
      </c>
      <c r="C145" s="95" t="n">
        <f aca="false">ROUND((($B145-'1.1 Formula Sheet'!$E$108)*'1.1 Formula Sheet'!$F$108)+'1.1 Formula Sheet'!$G$108,3)</f>
        <v>42.89</v>
      </c>
      <c r="D145" s="0"/>
      <c r="E145" s="0"/>
      <c r="F145" s="0"/>
      <c r="G145" s="0"/>
    </row>
    <row r="146" customFormat="false" ht="15" hidden="false" customHeight="false" outlineLevel="0" collapsed="false">
      <c r="B146" s="93" t="n">
        <v>389</v>
      </c>
      <c r="C146" s="59" t="n">
        <f aca="false">ROUND((($B146-'1.1 Formula Sheet'!$E$108)*'1.1 Formula Sheet'!$F$108)+'1.1 Formula Sheet'!$G$108,3)</f>
        <v>42.976</v>
      </c>
      <c r="D146" s="0"/>
      <c r="E146" s="0"/>
      <c r="F146" s="0"/>
      <c r="G146" s="0"/>
    </row>
    <row r="147" customFormat="false" ht="15" hidden="false" customHeight="false" outlineLevel="0" collapsed="false">
      <c r="B147" s="94" t="n">
        <v>390</v>
      </c>
      <c r="C147" s="95" t="n">
        <f aca="false">ROUND((($B147-'1.1 Formula Sheet'!$E$108)*'1.1 Formula Sheet'!$F$108)+'1.1 Formula Sheet'!$G$108,3)</f>
        <v>43.062</v>
      </c>
      <c r="D147" s="0"/>
      <c r="E147" s="0"/>
      <c r="F147" s="0"/>
      <c r="G147" s="0"/>
    </row>
    <row r="148" customFormat="false" ht="15" hidden="false" customHeight="false" outlineLevel="0" collapsed="false">
      <c r="B148" s="93" t="n">
        <v>391</v>
      </c>
      <c r="C148" s="59" t="n">
        <f aca="false">ROUND((($B148-'1.1 Formula Sheet'!$E$108)*'1.1 Formula Sheet'!$F$108)+'1.1 Formula Sheet'!$G$108,3)</f>
        <v>43.148</v>
      </c>
      <c r="D148" s="0"/>
      <c r="E148" s="0"/>
      <c r="F148" s="0"/>
      <c r="G148" s="0"/>
    </row>
    <row r="149" customFormat="false" ht="15" hidden="false" customHeight="false" outlineLevel="0" collapsed="false">
      <c r="B149" s="94" t="n">
        <v>392</v>
      </c>
      <c r="C149" s="95" t="n">
        <f aca="false">ROUND((($B149-'1.1 Formula Sheet'!$E$108)*'1.1 Formula Sheet'!$F$108)+'1.1 Formula Sheet'!$G$108,3)</f>
        <v>43.234</v>
      </c>
      <c r="D149" s="0"/>
      <c r="E149" s="0"/>
      <c r="F149" s="0"/>
      <c r="G149" s="0"/>
    </row>
    <row r="150" customFormat="false" ht="15" hidden="false" customHeight="false" outlineLevel="0" collapsed="false">
      <c r="B150" s="93" t="n">
        <v>393</v>
      </c>
      <c r="C150" s="59" t="n">
        <f aca="false">ROUND((($B150-'1.1 Formula Sheet'!$E$108)*'1.1 Formula Sheet'!$F$108)+'1.1 Formula Sheet'!$G$108,3)</f>
        <v>43.319</v>
      </c>
      <c r="D150" s="0"/>
      <c r="E150" s="0"/>
      <c r="F150" s="0"/>
      <c r="G150" s="0"/>
    </row>
    <row r="151" customFormat="false" ht="15" hidden="false" customHeight="false" outlineLevel="0" collapsed="false">
      <c r="B151" s="94" t="n">
        <v>394</v>
      </c>
      <c r="C151" s="95" t="n">
        <f aca="false">ROUND((($B151-'1.1 Formula Sheet'!$E$108)*'1.1 Formula Sheet'!$F$108)+'1.1 Formula Sheet'!$G$108,3)</f>
        <v>43.405</v>
      </c>
      <c r="D151" s="0"/>
      <c r="E151" s="0"/>
      <c r="F151" s="0"/>
      <c r="G151" s="0"/>
    </row>
    <row r="152" customFormat="false" ht="15" hidden="false" customHeight="false" outlineLevel="0" collapsed="false">
      <c r="B152" s="93" t="n">
        <v>395</v>
      </c>
      <c r="C152" s="59" t="n">
        <f aca="false">ROUND((($B152-'1.1 Formula Sheet'!$E$108)*'1.1 Formula Sheet'!$F$108)+'1.1 Formula Sheet'!$G$108,3)</f>
        <v>43.491</v>
      </c>
      <c r="D152" s="0"/>
      <c r="E152" s="0"/>
      <c r="F152" s="0"/>
      <c r="G152" s="0"/>
    </row>
    <row r="153" customFormat="false" ht="15" hidden="false" customHeight="false" outlineLevel="0" collapsed="false">
      <c r="B153" s="94" t="n">
        <v>396</v>
      </c>
      <c r="C153" s="95" t="n">
        <f aca="false">ROUND((($B153-'1.1 Formula Sheet'!$E$108)*'1.1 Formula Sheet'!$F$108)+'1.1 Formula Sheet'!$G$108,3)</f>
        <v>43.577</v>
      </c>
      <c r="D153" s="0"/>
      <c r="E153" s="0"/>
      <c r="F153" s="0"/>
      <c r="G153" s="0"/>
    </row>
    <row r="154" customFormat="false" ht="15" hidden="false" customHeight="false" outlineLevel="0" collapsed="false">
      <c r="B154" s="93" t="n">
        <v>397</v>
      </c>
      <c r="C154" s="59" t="n">
        <f aca="false">ROUND((($B154-'1.1 Formula Sheet'!$E$108)*'1.1 Formula Sheet'!$F$108)+'1.1 Formula Sheet'!$G$108,3)</f>
        <v>43.663</v>
      </c>
      <c r="D154" s="0"/>
      <c r="E154" s="0"/>
      <c r="F154" s="0"/>
      <c r="G154" s="0"/>
    </row>
    <row r="155" customFormat="false" ht="15" hidden="false" customHeight="false" outlineLevel="0" collapsed="false">
      <c r="B155" s="94" t="n">
        <v>398</v>
      </c>
      <c r="C155" s="95" t="n">
        <f aca="false">ROUND((($B155-'1.1 Formula Sheet'!$E$108)*'1.1 Formula Sheet'!$F$108)+'1.1 Formula Sheet'!$G$108,3)</f>
        <v>43.748</v>
      </c>
      <c r="D155" s="0"/>
      <c r="E155" s="0"/>
      <c r="F155" s="0"/>
      <c r="G155" s="0"/>
    </row>
    <row r="156" customFormat="false" ht="15" hidden="false" customHeight="false" outlineLevel="0" collapsed="false">
      <c r="B156" s="93" t="n">
        <v>399</v>
      </c>
      <c r="C156" s="59" t="n">
        <f aca="false">ROUND((($B156-'1.1 Formula Sheet'!$E$108)*'1.1 Formula Sheet'!$F$108)+'1.1 Formula Sheet'!$G$108,3)</f>
        <v>43.834</v>
      </c>
      <c r="D156" s="0"/>
      <c r="E156" s="0"/>
      <c r="F156" s="0"/>
      <c r="G156" s="0"/>
    </row>
    <row r="157" customFormat="false" ht="15" hidden="false" customHeight="false" outlineLevel="0" collapsed="false">
      <c r="B157" s="94" t="n">
        <v>400</v>
      </c>
      <c r="C157" s="95" t="n">
        <f aca="false">ROUND((($B157-'1.1 Formula Sheet'!$E$108)*'1.1 Formula Sheet'!$F$108)+'1.1 Formula Sheet'!$G$108,3)</f>
        <v>43.92</v>
      </c>
      <c r="D157" s="0"/>
      <c r="E157" s="0"/>
      <c r="F157" s="0"/>
      <c r="G157" s="0"/>
    </row>
    <row r="158" customFormat="false" ht="15" hidden="false" customHeight="false" outlineLevel="0" collapsed="false">
      <c r="B158" s="93" t="n">
        <v>401</v>
      </c>
      <c r="C158" s="59" t="n">
        <f aca="false">ROUND((($B158-'1.1 Formula Sheet'!$E$108)*'1.1 Formula Sheet'!$F$108)+'1.1 Formula Sheet'!$G$108,3)</f>
        <v>44.006</v>
      </c>
      <c r="D158" s="0"/>
      <c r="E158" s="0"/>
      <c r="F158" s="0"/>
      <c r="G158" s="0"/>
    </row>
    <row r="159" customFormat="false" ht="15" hidden="false" customHeight="false" outlineLevel="0" collapsed="false">
      <c r="B159" s="94" t="n">
        <v>402</v>
      </c>
      <c r="C159" s="95" t="n">
        <f aca="false">ROUND((($B159-'1.1 Formula Sheet'!$E$108)*'1.1 Formula Sheet'!$F$108)+'1.1 Formula Sheet'!$G$108,3)</f>
        <v>44.092</v>
      </c>
      <c r="D159" s="0"/>
      <c r="E159" s="0"/>
      <c r="F159" s="0"/>
      <c r="G159" s="0"/>
    </row>
    <row r="160" customFormat="false" ht="15" hidden="false" customHeight="false" outlineLevel="0" collapsed="false">
      <c r="B160" s="93" t="n">
        <v>403</v>
      </c>
      <c r="C160" s="59" t="n">
        <f aca="false">ROUND((($B160-'1.1 Formula Sheet'!$E$108)*'1.1 Formula Sheet'!$F$108)+'1.1 Formula Sheet'!$G$108,3)</f>
        <v>44.177</v>
      </c>
      <c r="D160" s="0"/>
      <c r="E160" s="0"/>
      <c r="F160" s="0"/>
      <c r="G160" s="0"/>
    </row>
    <row r="161" customFormat="false" ht="15" hidden="false" customHeight="false" outlineLevel="0" collapsed="false">
      <c r="B161" s="94" t="n">
        <v>404</v>
      </c>
      <c r="C161" s="95" t="n">
        <f aca="false">ROUND((($B161-'1.1 Formula Sheet'!$E$108)*'1.1 Formula Sheet'!$F$108)+'1.1 Formula Sheet'!$G$108,3)</f>
        <v>44.263</v>
      </c>
      <c r="D161" s="0"/>
      <c r="E161" s="0"/>
      <c r="F161" s="0"/>
      <c r="G161" s="0"/>
    </row>
    <row r="162" customFormat="false" ht="15" hidden="false" customHeight="false" outlineLevel="0" collapsed="false">
      <c r="B162" s="93" t="n">
        <v>405</v>
      </c>
      <c r="C162" s="59" t="n">
        <f aca="false">ROUND((($B162-'1.1 Formula Sheet'!$E$108)*'1.1 Formula Sheet'!$F$108)+'1.1 Formula Sheet'!$G$108,3)</f>
        <v>44.349</v>
      </c>
      <c r="D162" s="0"/>
      <c r="E162" s="0"/>
      <c r="F162" s="0"/>
      <c r="G162" s="0"/>
    </row>
    <row r="163" customFormat="false" ht="15" hidden="false" customHeight="false" outlineLevel="0" collapsed="false">
      <c r="B163" s="94" t="n">
        <v>406</v>
      </c>
      <c r="C163" s="95" t="n">
        <f aca="false">ROUND((($B163-'1.1 Formula Sheet'!$E$108)*'1.1 Formula Sheet'!$F$108)+'1.1 Formula Sheet'!$G$108,3)</f>
        <v>44.435</v>
      </c>
      <c r="D163" s="0"/>
      <c r="E163" s="0"/>
      <c r="F163" s="0"/>
      <c r="G163" s="0"/>
    </row>
    <row r="164" customFormat="false" ht="15" hidden="false" customHeight="false" outlineLevel="0" collapsed="false">
      <c r="B164" s="93" t="n">
        <v>407</v>
      </c>
      <c r="C164" s="59" t="n">
        <f aca="false">ROUND((($B164-'1.1 Formula Sheet'!$E$108)*'1.1 Formula Sheet'!$F$108)+'1.1 Formula Sheet'!$G$108,3)</f>
        <v>44.521</v>
      </c>
      <c r="D164" s="0"/>
      <c r="E164" s="0"/>
      <c r="F164" s="0"/>
      <c r="G164" s="0"/>
    </row>
    <row r="165" customFormat="false" ht="15" hidden="false" customHeight="false" outlineLevel="0" collapsed="false">
      <c r="B165" s="94" t="n">
        <v>408</v>
      </c>
      <c r="C165" s="95" t="n">
        <f aca="false">ROUND((($B165-'1.1 Formula Sheet'!$E$108)*'1.1 Formula Sheet'!$F$108)+'1.1 Formula Sheet'!$G$108,3)</f>
        <v>44.606</v>
      </c>
      <c r="D165" s="0"/>
      <c r="E165" s="0"/>
      <c r="F165" s="0"/>
      <c r="G165" s="0"/>
    </row>
    <row r="166" customFormat="false" ht="15" hidden="false" customHeight="false" outlineLevel="0" collapsed="false">
      <c r="B166" s="93" t="n">
        <v>409</v>
      </c>
      <c r="C166" s="59" t="n">
        <f aca="false">ROUND((($B166-'1.1 Formula Sheet'!$E$108)*'1.1 Formula Sheet'!$F$108)+'1.1 Formula Sheet'!$G$108,3)</f>
        <v>44.692</v>
      </c>
      <c r="D166" s="0"/>
      <c r="E166" s="0"/>
      <c r="F166" s="0"/>
      <c r="G166" s="0"/>
    </row>
    <row r="167" customFormat="false" ht="15" hidden="false" customHeight="false" outlineLevel="0" collapsed="false">
      <c r="B167" s="94" t="n">
        <v>410</v>
      </c>
      <c r="C167" s="95" t="n">
        <f aca="false">ROUND((($B167-'1.1 Formula Sheet'!$E$108)*'1.1 Formula Sheet'!$F$108)+'1.1 Formula Sheet'!$G$108,3)</f>
        <v>44.778</v>
      </c>
      <c r="D167" s="0"/>
      <c r="E167" s="0"/>
      <c r="F167" s="0"/>
      <c r="G167" s="0"/>
    </row>
    <row r="168" customFormat="false" ht="15" hidden="false" customHeight="false" outlineLevel="0" collapsed="false">
      <c r="B168" s="93" t="n">
        <v>411</v>
      </c>
      <c r="C168" s="59" t="n">
        <f aca="false">ROUND((($B168-'1.1 Formula Sheet'!$E$108)*'1.1 Formula Sheet'!$F$108)+'1.1 Formula Sheet'!$G$108,3)</f>
        <v>44.864</v>
      </c>
      <c r="D168" s="0"/>
      <c r="E168" s="0"/>
      <c r="F168" s="0"/>
      <c r="G168" s="0"/>
    </row>
    <row r="169" customFormat="false" ht="15" hidden="false" customHeight="false" outlineLevel="0" collapsed="false">
      <c r="B169" s="94" t="n">
        <v>412</v>
      </c>
      <c r="C169" s="95" t="n">
        <f aca="false">ROUND((($B169-'1.1 Formula Sheet'!$E$108)*'1.1 Formula Sheet'!$F$108)+'1.1 Formula Sheet'!$G$108,3)</f>
        <v>44.95</v>
      </c>
      <c r="D169" s="0"/>
      <c r="E169" s="0"/>
      <c r="F169" s="0"/>
      <c r="G169" s="0"/>
    </row>
    <row r="170" customFormat="false" ht="15" hidden="false" customHeight="false" outlineLevel="0" collapsed="false">
      <c r="B170" s="93" t="n">
        <v>413</v>
      </c>
      <c r="C170" s="59" t="n">
        <f aca="false">ROUND((($B170-'1.1 Formula Sheet'!$E$108)*'1.1 Formula Sheet'!$F$108)+'1.1 Formula Sheet'!$G$108,3)</f>
        <v>45.035</v>
      </c>
      <c r="D170" s="0"/>
      <c r="E170" s="0"/>
      <c r="F170" s="0"/>
      <c r="G170" s="0"/>
    </row>
    <row r="171" customFormat="false" ht="15" hidden="false" customHeight="false" outlineLevel="0" collapsed="false">
      <c r="B171" s="94" t="n">
        <v>414</v>
      </c>
      <c r="C171" s="95" t="n">
        <f aca="false">ROUND((($B171-'1.1 Formula Sheet'!$E$108)*'1.1 Formula Sheet'!$F$108)+'1.1 Formula Sheet'!$G$108,3)</f>
        <v>45.121</v>
      </c>
      <c r="D171" s="0"/>
      <c r="E171" s="0"/>
      <c r="F171" s="0"/>
      <c r="G171" s="0"/>
    </row>
    <row r="172" customFormat="false" ht="15" hidden="false" customHeight="false" outlineLevel="0" collapsed="false">
      <c r="B172" s="93" t="n">
        <v>415</v>
      </c>
      <c r="C172" s="59" t="n">
        <f aca="false">ROUND((($B172-'1.1 Formula Sheet'!$E$108)*'1.1 Formula Sheet'!$F$108)+'1.1 Formula Sheet'!$G$108,3)</f>
        <v>45.207</v>
      </c>
      <c r="D172" s="0"/>
      <c r="E172" s="0"/>
      <c r="F172" s="0"/>
      <c r="G172" s="0"/>
    </row>
    <row r="173" customFormat="false" ht="15" hidden="false" customHeight="false" outlineLevel="0" collapsed="false">
      <c r="B173" s="94" t="n">
        <v>416</v>
      </c>
      <c r="C173" s="95" t="n">
        <f aca="false">ROUND((($B173-'1.1 Formula Sheet'!$E$108)*'1.1 Formula Sheet'!$F$108)+'1.1 Formula Sheet'!$G$108,3)</f>
        <v>45.293</v>
      </c>
      <c r="D173" s="0"/>
      <c r="E173" s="0"/>
      <c r="F173" s="0"/>
      <c r="G173" s="0"/>
    </row>
    <row r="174" customFormat="false" ht="15" hidden="false" customHeight="false" outlineLevel="0" collapsed="false">
      <c r="B174" s="93" t="n">
        <v>417</v>
      </c>
      <c r="C174" s="59" t="n">
        <f aca="false">ROUND((($B174-'1.1 Formula Sheet'!$E$108)*'1.1 Formula Sheet'!$F$108)+'1.1 Formula Sheet'!$G$108,3)</f>
        <v>45.379</v>
      </c>
      <c r="D174" s="0"/>
      <c r="E174" s="0"/>
      <c r="F174" s="0"/>
      <c r="G174" s="0"/>
    </row>
    <row r="175" customFormat="false" ht="15" hidden="false" customHeight="false" outlineLevel="0" collapsed="false">
      <c r="B175" s="94" t="n">
        <v>418</v>
      </c>
      <c r="C175" s="95" t="n">
        <f aca="false">ROUND((($B175-'1.1 Formula Sheet'!$E$108)*'1.1 Formula Sheet'!$F$108)+'1.1 Formula Sheet'!$G$108,3)</f>
        <v>45.464</v>
      </c>
      <c r="D175" s="0"/>
      <c r="E175" s="0"/>
      <c r="F175" s="0"/>
      <c r="G175" s="0"/>
    </row>
    <row r="176" customFormat="false" ht="15" hidden="false" customHeight="false" outlineLevel="0" collapsed="false">
      <c r="B176" s="93" t="n">
        <v>419</v>
      </c>
      <c r="C176" s="59" t="n">
        <f aca="false">ROUND((($B176-'1.1 Formula Sheet'!$E$108)*'1.1 Formula Sheet'!$F$108)+'1.1 Formula Sheet'!$G$108,3)</f>
        <v>45.55</v>
      </c>
      <c r="D176" s="0"/>
      <c r="E176" s="0"/>
      <c r="F176" s="0"/>
      <c r="G176" s="0"/>
    </row>
    <row r="177" customFormat="false" ht="15" hidden="false" customHeight="false" outlineLevel="0" collapsed="false">
      <c r="B177" s="94" t="n">
        <v>420</v>
      </c>
      <c r="C177" s="95" t="n">
        <f aca="false">ROUND((($B177-'1.1 Formula Sheet'!$E$108)*'1.1 Formula Sheet'!$F$108)+'1.1 Formula Sheet'!$G$108,3)</f>
        <v>45.636</v>
      </c>
      <c r="D177" s="0"/>
      <c r="E177" s="0"/>
      <c r="F177" s="0"/>
      <c r="G177" s="0"/>
    </row>
    <row r="178" customFormat="false" ht="15" hidden="false" customHeight="false" outlineLevel="0" collapsed="false">
      <c r="B178" s="93" t="n">
        <v>421</v>
      </c>
      <c r="C178" s="59" t="n">
        <f aca="false">ROUND((($B178-'1.1 Formula Sheet'!$E$108)*'1.1 Formula Sheet'!$F$108)+'1.1 Formula Sheet'!$G$108,3)</f>
        <v>45.722</v>
      </c>
      <c r="D178" s="0"/>
      <c r="E178" s="0"/>
      <c r="F178" s="0"/>
      <c r="G178" s="0"/>
    </row>
    <row r="179" customFormat="false" ht="15" hidden="false" customHeight="false" outlineLevel="0" collapsed="false">
      <c r="B179" s="94" t="n">
        <v>422</v>
      </c>
      <c r="C179" s="95" t="n">
        <f aca="false">ROUND((($B179-'1.1 Formula Sheet'!$E$108)*'1.1 Formula Sheet'!$F$108)+'1.1 Formula Sheet'!$G$108,3)</f>
        <v>45.808</v>
      </c>
      <c r="D179" s="0"/>
      <c r="E179" s="0"/>
      <c r="F179" s="0"/>
      <c r="G179" s="0"/>
    </row>
    <row r="180" customFormat="false" ht="15" hidden="false" customHeight="false" outlineLevel="0" collapsed="false">
      <c r="B180" s="93" t="n">
        <v>423</v>
      </c>
      <c r="C180" s="59" t="n">
        <f aca="false">ROUND((($B180-'1.1 Formula Sheet'!$E$108)*'1.1 Formula Sheet'!$F$108)+'1.1 Formula Sheet'!$G$108,3)</f>
        <v>45.893</v>
      </c>
      <c r="D180" s="0"/>
      <c r="E180" s="0"/>
      <c r="F180" s="0"/>
      <c r="G180" s="0"/>
    </row>
    <row r="181" customFormat="false" ht="15" hidden="false" customHeight="false" outlineLevel="0" collapsed="false">
      <c r="B181" s="94" t="n">
        <v>424</v>
      </c>
      <c r="C181" s="95" t="n">
        <f aca="false">ROUND((($B181-'1.1 Formula Sheet'!$E$108)*'1.1 Formula Sheet'!$F$108)+'1.1 Formula Sheet'!$G$108,3)</f>
        <v>45.979</v>
      </c>
      <c r="D181" s="0"/>
      <c r="E181" s="0"/>
      <c r="F181" s="0"/>
      <c r="G181" s="0"/>
    </row>
    <row r="182" customFormat="false" ht="15" hidden="false" customHeight="false" outlineLevel="0" collapsed="false">
      <c r="B182" s="93" t="n">
        <v>425</v>
      </c>
      <c r="C182" s="59" t="n">
        <f aca="false">ROUND((($B182-'1.1 Formula Sheet'!$E$108)*'1.1 Formula Sheet'!$F$108)+'1.1 Formula Sheet'!$G$108,3)</f>
        <v>46.065</v>
      </c>
      <c r="D182" s="0"/>
      <c r="E182" s="0"/>
      <c r="F182" s="0"/>
      <c r="G182" s="0"/>
    </row>
    <row r="183" customFormat="false" ht="15" hidden="false" customHeight="false" outlineLevel="0" collapsed="false">
      <c r="B183" s="94" t="n">
        <v>426</v>
      </c>
      <c r="C183" s="95" t="n">
        <f aca="false">ROUND((($B183-'1.1 Formula Sheet'!$E$108)*'1.1 Formula Sheet'!$F$108)+'1.1 Formula Sheet'!$G$108,3)</f>
        <v>46.151</v>
      </c>
      <c r="D183" s="0"/>
      <c r="E183" s="0"/>
      <c r="F183" s="0"/>
      <c r="G183" s="0"/>
    </row>
    <row r="184" customFormat="false" ht="15" hidden="false" customHeight="false" outlineLevel="0" collapsed="false">
      <c r="B184" s="93" t="n">
        <v>427</v>
      </c>
      <c r="C184" s="59" t="n">
        <f aca="false">ROUND((($B184-'1.1 Formula Sheet'!$E$108)*'1.1 Formula Sheet'!$F$108)+'1.1 Formula Sheet'!$G$108,3)</f>
        <v>46.237</v>
      </c>
      <c r="D184" s="0"/>
      <c r="E184" s="0"/>
      <c r="F184" s="0"/>
      <c r="G184" s="0"/>
    </row>
    <row r="185" customFormat="false" ht="15" hidden="false" customHeight="false" outlineLevel="0" collapsed="false">
      <c r="B185" s="94" t="n">
        <v>428</v>
      </c>
      <c r="C185" s="95" t="n">
        <f aca="false">ROUND((($B185-'1.1 Formula Sheet'!$E$108)*'1.1 Formula Sheet'!$F$108)+'1.1 Formula Sheet'!$G$108,3)</f>
        <v>46.322</v>
      </c>
      <c r="D185" s="0"/>
      <c r="E185" s="0"/>
      <c r="F185" s="0"/>
      <c r="G185" s="0"/>
    </row>
    <row r="186" customFormat="false" ht="15" hidden="false" customHeight="false" outlineLevel="0" collapsed="false">
      <c r="B186" s="93" t="n">
        <v>429</v>
      </c>
      <c r="C186" s="59" t="n">
        <f aca="false">ROUND((($B186-'1.1 Formula Sheet'!$E$108)*'1.1 Formula Sheet'!$F$108)+'1.1 Formula Sheet'!$G$108,3)</f>
        <v>46.408</v>
      </c>
      <c r="D186" s="0"/>
      <c r="E186" s="0"/>
      <c r="F186" s="0"/>
      <c r="G186" s="0"/>
    </row>
    <row r="187" customFormat="false" ht="15" hidden="false" customHeight="false" outlineLevel="0" collapsed="false">
      <c r="B187" s="94" t="n">
        <v>430</v>
      </c>
      <c r="C187" s="95" t="n">
        <f aca="false">ROUND((($B187-'1.1 Formula Sheet'!$E$108)*'1.1 Formula Sheet'!$F$108)+'1.1 Formula Sheet'!$G$108,3)</f>
        <v>46.494</v>
      </c>
      <c r="D187" s="0"/>
      <c r="E187" s="0"/>
      <c r="F187" s="0"/>
      <c r="G187" s="0"/>
    </row>
    <row r="188" customFormat="false" ht="15" hidden="false" customHeight="false" outlineLevel="0" collapsed="false">
      <c r="B188" s="93" t="n">
        <v>431</v>
      </c>
      <c r="C188" s="59" t="n">
        <f aca="false">ROUND((($B188-'1.1 Formula Sheet'!$E$108)*'1.1 Formula Sheet'!$F$108)+'1.1 Formula Sheet'!$G$108,3)</f>
        <v>46.58</v>
      </c>
      <c r="D188" s="0"/>
      <c r="E188" s="0"/>
      <c r="F188" s="0"/>
      <c r="G188" s="0"/>
    </row>
    <row r="189" customFormat="false" ht="15" hidden="false" customHeight="false" outlineLevel="0" collapsed="false">
      <c r="B189" s="94" t="n">
        <v>432</v>
      </c>
      <c r="C189" s="95" t="n">
        <f aca="false">ROUND((($B189-'1.1 Formula Sheet'!$E$108)*'1.1 Formula Sheet'!$F$108)+'1.1 Formula Sheet'!$G$108,3)</f>
        <v>46.666</v>
      </c>
      <c r="D189" s="0"/>
      <c r="E189" s="0"/>
      <c r="F189" s="0"/>
      <c r="G189" s="0"/>
    </row>
    <row r="190" customFormat="false" ht="15" hidden="false" customHeight="false" outlineLevel="0" collapsed="false">
      <c r="B190" s="93" t="n">
        <v>433</v>
      </c>
      <c r="C190" s="59" t="n">
        <f aca="false">ROUND((($B190-'1.1 Formula Sheet'!$E$108)*'1.1 Formula Sheet'!$F$108)+'1.1 Formula Sheet'!$G$108,3)</f>
        <v>46.751</v>
      </c>
      <c r="D190" s="0"/>
      <c r="E190" s="0"/>
      <c r="F190" s="0"/>
      <c r="G190" s="0"/>
    </row>
    <row r="191" customFormat="false" ht="15" hidden="false" customHeight="false" outlineLevel="0" collapsed="false">
      <c r="B191" s="94" t="n">
        <v>434</v>
      </c>
      <c r="C191" s="95" t="n">
        <f aca="false">ROUND((($B191-'1.1 Formula Sheet'!$E$108)*'1.1 Formula Sheet'!$F$108)+'1.1 Formula Sheet'!$G$108,3)</f>
        <v>46.837</v>
      </c>
      <c r="D191" s="0"/>
      <c r="E191" s="0"/>
      <c r="F191" s="0"/>
      <c r="G191" s="0"/>
    </row>
    <row r="192" customFormat="false" ht="15" hidden="false" customHeight="false" outlineLevel="0" collapsed="false">
      <c r="B192" s="93" t="n">
        <v>435</v>
      </c>
      <c r="C192" s="59" t="n">
        <f aca="false">ROUND((($B192-'1.1 Formula Sheet'!$E$108)*'1.1 Formula Sheet'!$F$108)+'1.1 Formula Sheet'!$G$108,3)</f>
        <v>46.923</v>
      </c>
      <c r="D192" s="0"/>
      <c r="E192" s="0"/>
      <c r="F192" s="0"/>
      <c r="G192" s="0"/>
    </row>
    <row r="193" customFormat="false" ht="15" hidden="false" customHeight="false" outlineLevel="0" collapsed="false">
      <c r="B193" s="94" t="n">
        <v>436</v>
      </c>
      <c r="C193" s="95" t="n">
        <f aca="false">ROUND((($B193-'1.1 Formula Sheet'!$E$108)*'1.1 Formula Sheet'!$F$108)+'1.1 Formula Sheet'!$G$108,3)</f>
        <v>47.009</v>
      </c>
      <c r="D193" s="0"/>
      <c r="E193" s="0"/>
      <c r="F193" s="0"/>
      <c r="G193" s="0"/>
    </row>
    <row r="194" customFormat="false" ht="15" hidden="false" customHeight="false" outlineLevel="0" collapsed="false">
      <c r="B194" s="93" t="n">
        <v>437</v>
      </c>
      <c r="C194" s="59" t="n">
        <f aca="false">ROUND((($B194-'1.1 Formula Sheet'!$E$108)*'1.1 Formula Sheet'!$F$108)+'1.1 Formula Sheet'!$G$108,3)</f>
        <v>47.095</v>
      </c>
      <c r="D194" s="0"/>
      <c r="E194" s="0"/>
      <c r="F194" s="0"/>
      <c r="G194" s="0"/>
    </row>
    <row r="195" customFormat="false" ht="15" hidden="false" customHeight="false" outlineLevel="0" collapsed="false">
      <c r="B195" s="94" t="n">
        <v>438</v>
      </c>
      <c r="C195" s="95" t="n">
        <f aca="false">ROUND((($B195-'1.1 Formula Sheet'!$E$108)*'1.1 Formula Sheet'!$F$108)+'1.1 Formula Sheet'!$G$108,3)</f>
        <v>47.18</v>
      </c>
      <c r="D195" s="0"/>
      <c r="E195" s="0"/>
      <c r="F195" s="0"/>
      <c r="G195" s="0"/>
    </row>
    <row r="196" customFormat="false" ht="15" hidden="false" customHeight="false" outlineLevel="0" collapsed="false">
      <c r="B196" s="93" t="n">
        <v>439</v>
      </c>
      <c r="C196" s="59" t="n">
        <f aca="false">ROUND((($B196-'1.1 Formula Sheet'!$E$108)*'1.1 Formula Sheet'!$F$108)+'1.1 Formula Sheet'!$G$108,3)</f>
        <v>47.266</v>
      </c>
      <c r="D196" s="0"/>
      <c r="E196" s="0"/>
      <c r="F196" s="0"/>
      <c r="G196" s="0"/>
    </row>
    <row r="197" customFormat="false" ht="15" hidden="false" customHeight="false" outlineLevel="0" collapsed="false">
      <c r="B197" s="94" t="n">
        <v>440</v>
      </c>
      <c r="C197" s="95" t="n">
        <f aca="false">ROUND((($B197-'1.1 Formula Sheet'!$E$108)*'1.1 Formula Sheet'!$F$108)+'1.1 Formula Sheet'!$G$108,3)</f>
        <v>47.352</v>
      </c>
      <c r="D197" s="0"/>
      <c r="E197" s="0"/>
      <c r="F197" s="0"/>
      <c r="G197" s="0"/>
    </row>
    <row r="198" customFormat="false" ht="15" hidden="false" customHeight="false" outlineLevel="0" collapsed="false">
      <c r="B198" s="93" t="n">
        <v>441</v>
      </c>
      <c r="C198" s="59" t="n">
        <f aca="false">ROUND((($B198-'1.1 Formula Sheet'!$E$108)*'1.1 Formula Sheet'!$F$108)+'1.1 Formula Sheet'!$G$108,3)</f>
        <v>47.438</v>
      </c>
      <c r="D198" s="0"/>
      <c r="E198" s="0"/>
      <c r="F198" s="0"/>
      <c r="G198" s="0"/>
    </row>
    <row r="199" customFormat="false" ht="15" hidden="false" customHeight="false" outlineLevel="0" collapsed="false">
      <c r="B199" s="94" t="n">
        <v>442</v>
      </c>
      <c r="C199" s="95" t="n">
        <f aca="false">ROUND((($B199-'1.1 Formula Sheet'!$E$108)*'1.1 Formula Sheet'!$F$108)+'1.1 Formula Sheet'!$G$108,3)</f>
        <v>47.524</v>
      </c>
      <c r="D199" s="0"/>
      <c r="E199" s="0"/>
      <c r="F199" s="0"/>
      <c r="G199" s="0"/>
    </row>
    <row r="200" customFormat="false" ht="15" hidden="false" customHeight="false" outlineLevel="0" collapsed="false">
      <c r="B200" s="93" t="n">
        <v>443</v>
      </c>
      <c r="C200" s="59" t="n">
        <f aca="false">ROUND((($B200-'1.1 Formula Sheet'!$E$108)*'1.1 Formula Sheet'!$F$108)+'1.1 Formula Sheet'!$G$108,3)</f>
        <v>47.609</v>
      </c>
      <c r="D200" s="0"/>
      <c r="E200" s="0"/>
      <c r="F200" s="0"/>
      <c r="G200" s="0"/>
    </row>
    <row r="201" customFormat="false" ht="15" hidden="false" customHeight="false" outlineLevel="0" collapsed="false">
      <c r="B201" s="94" t="n">
        <v>444</v>
      </c>
      <c r="C201" s="95" t="n">
        <f aca="false">ROUND((($B201-'1.1 Formula Sheet'!$E$108)*'1.1 Formula Sheet'!$F$108)+'1.1 Formula Sheet'!$G$108,3)</f>
        <v>47.695</v>
      </c>
      <c r="D201" s="0"/>
      <c r="E201" s="0"/>
      <c r="F201" s="0"/>
      <c r="G201" s="0"/>
    </row>
    <row r="202" customFormat="false" ht="15" hidden="false" customHeight="false" outlineLevel="0" collapsed="false">
      <c r="B202" s="93" t="n">
        <v>445</v>
      </c>
      <c r="C202" s="59" t="n">
        <f aca="false">ROUND((($B202-'1.1 Formula Sheet'!$E$108)*'1.1 Formula Sheet'!$F$108)+'1.1 Formula Sheet'!$G$108,3)</f>
        <v>47.781</v>
      </c>
      <c r="D202" s="0"/>
      <c r="E202" s="0"/>
      <c r="F202" s="0"/>
      <c r="G202" s="0"/>
    </row>
    <row r="203" customFormat="false" ht="15" hidden="false" customHeight="false" outlineLevel="0" collapsed="false">
      <c r="B203" s="94" t="n">
        <v>446</v>
      </c>
      <c r="C203" s="95" t="n">
        <f aca="false">ROUND((($B203-'1.1 Formula Sheet'!$E$108)*'1.1 Formula Sheet'!$F$108)+'1.1 Formula Sheet'!$G$108,3)</f>
        <v>47.867</v>
      </c>
      <c r="D203" s="0"/>
      <c r="E203" s="0"/>
      <c r="F203" s="0"/>
      <c r="G203" s="0"/>
    </row>
    <row r="204" customFormat="false" ht="15" hidden="false" customHeight="false" outlineLevel="0" collapsed="false">
      <c r="B204" s="93" t="n">
        <v>447</v>
      </c>
      <c r="C204" s="59" t="n">
        <f aca="false">ROUND((($B204-'1.1 Formula Sheet'!$E$108)*'1.1 Formula Sheet'!$F$108)+'1.1 Formula Sheet'!$G$108,3)</f>
        <v>47.953</v>
      </c>
      <c r="D204" s="0"/>
      <c r="E204" s="0"/>
      <c r="F204" s="0"/>
      <c r="G204" s="0"/>
    </row>
    <row r="205" customFormat="false" ht="15" hidden="false" customHeight="false" outlineLevel="0" collapsed="false">
      <c r="B205" s="94" t="n">
        <v>448</v>
      </c>
      <c r="C205" s="95" t="n">
        <f aca="false">ROUND((($B205-'1.1 Formula Sheet'!$E$108)*'1.1 Formula Sheet'!$F$108)+'1.1 Formula Sheet'!$G$108,3)</f>
        <v>48.038</v>
      </c>
      <c r="D205" s="0"/>
      <c r="E205" s="0"/>
      <c r="F205" s="0"/>
      <c r="G205" s="0"/>
    </row>
    <row r="206" customFormat="false" ht="15" hidden="false" customHeight="false" outlineLevel="0" collapsed="false">
      <c r="B206" s="93" t="n">
        <v>449</v>
      </c>
      <c r="C206" s="59" t="n">
        <f aca="false">ROUND((($B206-'1.1 Formula Sheet'!$E$108)*'1.1 Formula Sheet'!$F$108)+'1.1 Formula Sheet'!$G$108,3)</f>
        <v>48.124</v>
      </c>
      <c r="D206" s="0"/>
      <c r="E206" s="0"/>
      <c r="F206" s="0"/>
      <c r="G206" s="0"/>
    </row>
    <row r="207" customFormat="false" ht="15" hidden="false" customHeight="false" outlineLevel="0" collapsed="false">
      <c r="B207" s="94" t="n">
        <v>450</v>
      </c>
      <c r="C207" s="95" t="n">
        <f aca="false">ROUND((($B207-'1.1 Formula Sheet'!$E$108)*'1.1 Formula Sheet'!$F$108)+'1.1 Formula Sheet'!$G$108,3)</f>
        <v>48.21</v>
      </c>
      <c r="D207" s="0"/>
      <c r="E207" s="0"/>
      <c r="F207" s="0"/>
      <c r="G207" s="0"/>
    </row>
    <row r="208" customFormat="false" ht="15" hidden="false" customHeight="false" outlineLevel="0" collapsed="false">
      <c r="B208" s="93" t="n">
        <v>451</v>
      </c>
      <c r="C208" s="59" t="n">
        <f aca="false">ROUND((($B208-'1.1 Formula Sheet'!$E$108)*'1.1 Formula Sheet'!$F$108)+'1.1 Formula Sheet'!$G$108,3)</f>
        <v>48.296</v>
      </c>
      <c r="D208" s="0"/>
      <c r="E208" s="0"/>
      <c r="F208" s="0"/>
      <c r="G208" s="0"/>
    </row>
    <row r="209" customFormat="false" ht="15" hidden="false" customHeight="false" outlineLevel="0" collapsed="false">
      <c r="B209" s="94" t="n">
        <v>452</v>
      </c>
      <c r="C209" s="95" t="n">
        <f aca="false">ROUND((($B209-'1.1 Formula Sheet'!$E$108)*'1.1 Formula Sheet'!$F$108)+'1.1 Formula Sheet'!$G$108,3)</f>
        <v>48.382</v>
      </c>
      <c r="D209" s="0"/>
      <c r="E209" s="0"/>
      <c r="F209" s="0"/>
      <c r="G209" s="0"/>
    </row>
    <row r="210" customFormat="false" ht="15" hidden="false" customHeight="false" outlineLevel="0" collapsed="false">
      <c r="B210" s="93" t="n">
        <v>453</v>
      </c>
      <c r="C210" s="59" t="n">
        <f aca="false">ROUND((($B210-'1.1 Formula Sheet'!$E$108)*'1.1 Formula Sheet'!$F$108)+'1.1 Formula Sheet'!$G$108,3)</f>
        <v>48.467</v>
      </c>
      <c r="D210" s="0"/>
      <c r="E210" s="0"/>
      <c r="F210" s="0"/>
      <c r="G210" s="0"/>
    </row>
    <row r="211" customFormat="false" ht="15" hidden="false" customHeight="false" outlineLevel="0" collapsed="false">
      <c r="B211" s="94" t="n">
        <v>454</v>
      </c>
      <c r="C211" s="95" t="n">
        <f aca="false">ROUND((($B211-'1.1 Formula Sheet'!$E$108)*'1.1 Formula Sheet'!$F$108)+'1.1 Formula Sheet'!$G$108,3)</f>
        <v>48.553</v>
      </c>
      <c r="D211" s="0"/>
      <c r="E211" s="0"/>
      <c r="F211" s="0"/>
      <c r="G211" s="0"/>
    </row>
    <row r="212" customFormat="false" ht="15" hidden="false" customHeight="false" outlineLevel="0" collapsed="false">
      <c r="B212" s="93" t="n">
        <v>455</v>
      </c>
      <c r="C212" s="59" t="n">
        <f aca="false">ROUND((($B212-'1.1 Formula Sheet'!$E$108)*'1.1 Formula Sheet'!$F$108)+'1.1 Formula Sheet'!$G$108,3)</f>
        <v>48.639</v>
      </c>
      <c r="D212" s="0"/>
      <c r="E212" s="0"/>
      <c r="F212" s="0"/>
      <c r="G212" s="0"/>
    </row>
    <row r="213" customFormat="false" ht="15" hidden="false" customHeight="false" outlineLevel="0" collapsed="false">
      <c r="B213" s="94" t="n">
        <v>456</v>
      </c>
      <c r="C213" s="95" t="n">
        <f aca="false">ROUND((($B213-'1.1 Formula Sheet'!$E$108)*'1.1 Formula Sheet'!$F$108)+'1.1 Formula Sheet'!$G$108,3)</f>
        <v>48.725</v>
      </c>
      <c r="D213" s="0"/>
      <c r="E213" s="0"/>
      <c r="F213" s="0"/>
      <c r="G213" s="0"/>
    </row>
    <row r="214" customFormat="false" ht="15" hidden="false" customHeight="false" outlineLevel="0" collapsed="false">
      <c r="B214" s="93" t="n">
        <v>457</v>
      </c>
      <c r="C214" s="59" t="n">
        <f aca="false">ROUND((($B214-'1.1 Formula Sheet'!$E$108)*'1.1 Formula Sheet'!$F$108)+'1.1 Formula Sheet'!$G$108,3)</f>
        <v>48.811</v>
      </c>
      <c r="D214" s="0"/>
      <c r="E214" s="0"/>
      <c r="F214" s="0"/>
      <c r="G214" s="0"/>
    </row>
    <row r="215" customFormat="false" ht="15" hidden="false" customHeight="false" outlineLevel="0" collapsed="false">
      <c r="B215" s="94" t="n">
        <v>458</v>
      </c>
      <c r="C215" s="95" t="n">
        <f aca="false">ROUND((($B215-'1.1 Formula Sheet'!$E$108)*'1.1 Formula Sheet'!$F$108)+'1.1 Formula Sheet'!$G$108,3)</f>
        <v>48.896</v>
      </c>
      <c r="D215" s="0"/>
      <c r="E215" s="0"/>
      <c r="F215" s="0"/>
      <c r="G215" s="0"/>
    </row>
    <row r="216" customFormat="false" ht="15" hidden="false" customHeight="false" outlineLevel="0" collapsed="false">
      <c r="B216" s="93" t="n">
        <v>459</v>
      </c>
      <c r="C216" s="59" t="n">
        <f aca="false">ROUND((($B216-'1.1 Formula Sheet'!$E$108)*'1.1 Formula Sheet'!$F$108)+'1.1 Formula Sheet'!$G$108,3)</f>
        <v>48.982</v>
      </c>
      <c r="D216" s="0"/>
      <c r="E216" s="0"/>
      <c r="F216" s="0"/>
      <c r="G216" s="0"/>
    </row>
    <row r="217" customFormat="false" ht="15" hidden="false" customHeight="false" outlineLevel="0" collapsed="false">
      <c r="B217" s="94" t="n">
        <v>460</v>
      </c>
      <c r="C217" s="95" t="n">
        <f aca="false">ROUND((($B217-'1.1 Formula Sheet'!$E$108)*'1.1 Formula Sheet'!$F$108)+'1.1 Formula Sheet'!$G$108,3)</f>
        <v>49.068</v>
      </c>
      <c r="D217" s="0"/>
      <c r="E217" s="0"/>
      <c r="F217" s="0"/>
      <c r="G217" s="0"/>
    </row>
    <row r="218" customFormat="false" ht="15" hidden="false" customHeight="false" outlineLevel="0" collapsed="false">
      <c r="B218" s="93" t="n">
        <v>461</v>
      </c>
      <c r="C218" s="59" t="n">
        <f aca="false">ROUND((($B218-'1.1 Formula Sheet'!$E$108)*'1.1 Formula Sheet'!$F$108)+'1.1 Formula Sheet'!$G$108,3)</f>
        <v>49.154</v>
      </c>
      <c r="D218" s="0"/>
      <c r="E218" s="0"/>
      <c r="F218" s="0"/>
      <c r="G218" s="0"/>
    </row>
    <row r="219" customFormat="false" ht="15" hidden="false" customHeight="false" outlineLevel="0" collapsed="false">
      <c r="B219" s="94" t="n">
        <v>462</v>
      </c>
      <c r="C219" s="95" t="n">
        <f aca="false">ROUND((($B219-'1.1 Formula Sheet'!$E$108)*'1.1 Formula Sheet'!$F$108)+'1.1 Formula Sheet'!$G$108,3)</f>
        <v>49.24</v>
      </c>
      <c r="D219" s="0"/>
      <c r="E219" s="0"/>
      <c r="F219" s="0"/>
      <c r="G219" s="0"/>
    </row>
    <row r="220" customFormat="false" ht="15" hidden="false" customHeight="false" outlineLevel="0" collapsed="false">
      <c r="B220" s="93" t="n">
        <v>463</v>
      </c>
      <c r="C220" s="59" t="n">
        <f aca="false">ROUND((($B220-'1.1 Formula Sheet'!$E$108)*'1.1 Formula Sheet'!$F$108)+'1.1 Formula Sheet'!$G$108,3)</f>
        <v>49.325</v>
      </c>
      <c r="D220" s="0"/>
      <c r="E220" s="0"/>
      <c r="F220" s="0"/>
      <c r="G220" s="0"/>
    </row>
    <row r="221" customFormat="false" ht="15" hidden="false" customHeight="false" outlineLevel="0" collapsed="false">
      <c r="B221" s="94" t="n">
        <v>464</v>
      </c>
      <c r="C221" s="95" t="n">
        <f aca="false">ROUND((($B221-'1.1 Formula Sheet'!$E$108)*'1.1 Formula Sheet'!$F$108)+'1.1 Formula Sheet'!$G$108,3)</f>
        <v>49.411</v>
      </c>
      <c r="D221" s="0"/>
      <c r="E221" s="0"/>
      <c r="F221" s="0"/>
      <c r="G221" s="0"/>
    </row>
    <row r="222" customFormat="false" ht="15" hidden="false" customHeight="false" outlineLevel="0" collapsed="false">
      <c r="B222" s="93" t="n">
        <v>465</v>
      </c>
      <c r="C222" s="59" t="n">
        <f aca="false">ROUND((($B222-'1.1 Formula Sheet'!$E$108)*'1.1 Formula Sheet'!$F$108)+'1.1 Formula Sheet'!$G$108,3)</f>
        <v>49.497</v>
      </c>
      <c r="D222" s="0"/>
      <c r="E222" s="0"/>
      <c r="F222" s="0"/>
      <c r="G222" s="0"/>
    </row>
    <row r="223" customFormat="false" ht="15" hidden="false" customHeight="false" outlineLevel="0" collapsed="false">
      <c r="B223" s="94" t="n">
        <v>466</v>
      </c>
      <c r="C223" s="95" t="n">
        <f aca="false">ROUND((($B223-'1.1 Formula Sheet'!$E$108)*'1.1 Formula Sheet'!$F$108)+'1.1 Formula Sheet'!$G$108,3)</f>
        <v>49.583</v>
      </c>
      <c r="D223" s="0"/>
      <c r="E223" s="0"/>
      <c r="F223" s="0"/>
      <c r="G223" s="0"/>
    </row>
    <row r="224" customFormat="false" ht="15" hidden="false" customHeight="false" outlineLevel="0" collapsed="false">
      <c r="B224" s="93" t="n">
        <v>467</v>
      </c>
      <c r="C224" s="59" t="n">
        <f aca="false">ROUND((($B224-'1.1 Formula Sheet'!$E$108)*'1.1 Formula Sheet'!$F$108)+'1.1 Formula Sheet'!$G$108,3)</f>
        <v>49.669</v>
      </c>
      <c r="D224" s="0"/>
      <c r="E224" s="0"/>
      <c r="F224" s="0"/>
      <c r="G224" s="0"/>
    </row>
    <row r="225" customFormat="false" ht="15" hidden="false" customHeight="false" outlineLevel="0" collapsed="false">
      <c r="B225" s="94" t="n">
        <v>468</v>
      </c>
      <c r="C225" s="95" t="n">
        <f aca="false">ROUND((($B225-'1.1 Formula Sheet'!$E$108)*'1.1 Formula Sheet'!$F$108)+'1.1 Formula Sheet'!$G$108,3)</f>
        <v>49.754</v>
      </c>
      <c r="D225" s="0"/>
      <c r="E225" s="0"/>
      <c r="F225" s="0"/>
      <c r="G225" s="0"/>
    </row>
    <row r="226" customFormat="false" ht="15" hidden="false" customHeight="false" outlineLevel="0" collapsed="false">
      <c r="B226" s="93" t="n">
        <v>469</v>
      </c>
      <c r="C226" s="59" t="n">
        <f aca="false">ROUND((($B226-'1.1 Formula Sheet'!$E$108)*'1.1 Formula Sheet'!$F$108)+'1.1 Formula Sheet'!$G$108,3)</f>
        <v>49.84</v>
      </c>
      <c r="D226" s="0"/>
      <c r="E226" s="0"/>
      <c r="F226" s="0"/>
      <c r="G226" s="0"/>
    </row>
    <row r="227" customFormat="false" ht="15" hidden="false" customHeight="false" outlineLevel="0" collapsed="false">
      <c r="B227" s="94" t="n">
        <v>470</v>
      </c>
      <c r="C227" s="95" t="n">
        <f aca="false">ROUND((($B227-'1.1 Formula Sheet'!$E$108)*'1.1 Formula Sheet'!$F$108)+'1.1 Formula Sheet'!$G$108,3)</f>
        <v>49.926</v>
      </c>
      <c r="D227" s="0"/>
      <c r="E227" s="0"/>
      <c r="F227" s="0"/>
      <c r="G227" s="0"/>
    </row>
    <row r="228" customFormat="false" ht="15" hidden="false" customHeight="false" outlineLevel="0" collapsed="false">
      <c r="B228" s="93" t="n">
        <v>471</v>
      </c>
      <c r="C228" s="59" t="n">
        <f aca="false">ROUND((($B228-'1.1 Formula Sheet'!$E$108)*'1.1 Formula Sheet'!$F$108)+'1.1 Formula Sheet'!$G$108,3)</f>
        <v>50.012</v>
      </c>
      <c r="D228" s="0"/>
      <c r="E228" s="0"/>
      <c r="F228" s="0"/>
      <c r="G228" s="0"/>
    </row>
    <row r="229" customFormat="false" ht="15" hidden="false" customHeight="false" outlineLevel="0" collapsed="false">
      <c r="B229" s="94" t="n">
        <v>472</v>
      </c>
      <c r="C229" s="95" t="n">
        <f aca="false">ROUND((($B229-'1.1 Formula Sheet'!$E$108)*'1.1 Formula Sheet'!$F$108)+'1.1 Formula Sheet'!$G$108,3)</f>
        <v>50.098</v>
      </c>
      <c r="D229" s="0"/>
      <c r="E229" s="0"/>
      <c r="F229" s="0"/>
      <c r="G229" s="0"/>
    </row>
    <row r="230" customFormat="false" ht="15" hidden="false" customHeight="false" outlineLevel="0" collapsed="false">
      <c r="B230" s="93" t="n">
        <v>473</v>
      </c>
      <c r="C230" s="59" t="n">
        <f aca="false">ROUND((($B230-'1.1 Formula Sheet'!$E$108)*'1.1 Formula Sheet'!$F$108)+'1.1 Formula Sheet'!$G$108,3)</f>
        <v>50.183</v>
      </c>
      <c r="D230" s="0"/>
      <c r="E230" s="0"/>
      <c r="F230" s="0"/>
      <c r="G230" s="0"/>
    </row>
    <row r="231" customFormat="false" ht="15" hidden="false" customHeight="false" outlineLevel="0" collapsed="false">
      <c r="B231" s="94" t="n">
        <v>474</v>
      </c>
      <c r="C231" s="95" t="n">
        <f aca="false">ROUND((($B231-'1.1 Formula Sheet'!$E$108)*'1.1 Formula Sheet'!$F$108)+'1.1 Formula Sheet'!$G$108,3)</f>
        <v>50.269</v>
      </c>
      <c r="D231" s="0"/>
      <c r="E231" s="0"/>
      <c r="F231" s="0"/>
      <c r="G231" s="0"/>
    </row>
    <row r="232" customFormat="false" ht="15" hidden="false" customHeight="false" outlineLevel="0" collapsed="false">
      <c r="B232" s="93" t="n">
        <v>475</v>
      </c>
      <c r="C232" s="59" t="n">
        <f aca="false">ROUND((($B232-'1.1 Formula Sheet'!$E$108)*'1.1 Formula Sheet'!$F$108)+'1.1 Formula Sheet'!$G$108,3)</f>
        <v>50.355</v>
      </c>
      <c r="D232" s="0"/>
      <c r="E232" s="0"/>
      <c r="F232" s="0"/>
      <c r="G232" s="0"/>
    </row>
    <row r="233" customFormat="false" ht="15" hidden="false" customHeight="false" outlineLevel="0" collapsed="false">
      <c r="B233" s="94" t="n">
        <v>476</v>
      </c>
      <c r="C233" s="95" t="n">
        <f aca="false">ROUND((($B233-'1.1 Formula Sheet'!$E$108)*'1.1 Formula Sheet'!$F$108)+'1.1 Formula Sheet'!$G$108,3)</f>
        <v>50.441</v>
      </c>
      <c r="D233" s="0"/>
      <c r="E233" s="0"/>
      <c r="F233" s="0"/>
      <c r="G233" s="0"/>
    </row>
    <row r="234" customFormat="false" ht="15" hidden="false" customHeight="false" outlineLevel="0" collapsed="false">
      <c r="B234" s="93" t="n">
        <v>477</v>
      </c>
      <c r="C234" s="59" t="n">
        <f aca="false">ROUND((($B234-'1.1 Formula Sheet'!$E$108)*'1.1 Formula Sheet'!$F$108)+'1.1 Formula Sheet'!$G$108,3)</f>
        <v>50.527</v>
      </c>
      <c r="D234" s="0"/>
      <c r="E234" s="0"/>
      <c r="F234" s="0"/>
      <c r="G234" s="0"/>
    </row>
    <row r="235" customFormat="false" ht="15" hidden="false" customHeight="false" outlineLevel="0" collapsed="false">
      <c r="B235" s="94" t="n">
        <v>478</v>
      </c>
      <c r="C235" s="95" t="n">
        <f aca="false">ROUND((($B235-'1.1 Formula Sheet'!$E$108)*'1.1 Formula Sheet'!$F$108)+'1.1 Formula Sheet'!$G$108,3)</f>
        <v>50.612</v>
      </c>
      <c r="D235" s="0"/>
      <c r="E235" s="0"/>
      <c r="F235" s="0"/>
      <c r="G235" s="0"/>
    </row>
    <row r="236" customFormat="false" ht="15" hidden="false" customHeight="false" outlineLevel="0" collapsed="false">
      <c r="B236" s="93" t="n">
        <v>479</v>
      </c>
      <c r="C236" s="59" t="n">
        <f aca="false">ROUND((($B236-'1.1 Formula Sheet'!$E$108)*'1.1 Formula Sheet'!$F$108)+'1.1 Formula Sheet'!$G$108,3)</f>
        <v>50.698</v>
      </c>
      <c r="D236" s="0"/>
      <c r="E236" s="0"/>
      <c r="F236" s="0"/>
      <c r="G236" s="0"/>
    </row>
    <row r="237" customFormat="false" ht="15" hidden="false" customHeight="false" outlineLevel="0" collapsed="false">
      <c r="B237" s="94" t="n">
        <v>480</v>
      </c>
      <c r="C237" s="95" t="n">
        <f aca="false">ROUND((($B237-'1.1 Formula Sheet'!$E$108)*'1.1 Formula Sheet'!$F$108)+'1.1 Formula Sheet'!$G$108,3)</f>
        <v>50.784</v>
      </c>
      <c r="D237" s="0"/>
      <c r="E237" s="0"/>
      <c r="F237" s="0"/>
      <c r="G237" s="0"/>
    </row>
    <row r="238" customFormat="false" ht="15" hidden="false" customHeight="false" outlineLevel="0" collapsed="false">
      <c r="B238" s="93" t="n">
        <v>481</v>
      </c>
      <c r="C238" s="59" t="n">
        <f aca="false">ROUND((($B238-'1.1 Formula Sheet'!$E$108)*'1.1 Formula Sheet'!$F$108)+'1.1 Formula Sheet'!$G$108,3)</f>
        <v>50.87</v>
      </c>
      <c r="D238" s="0"/>
      <c r="E238" s="0"/>
      <c r="F238" s="0"/>
      <c r="G238" s="0"/>
    </row>
    <row r="239" customFormat="false" ht="15" hidden="false" customHeight="false" outlineLevel="0" collapsed="false">
      <c r="B239" s="94" t="n">
        <v>482</v>
      </c>
      <c r="C239" s="95" t="n">
        <f aca="false">ROUND((($B239-'1.1 Formula Sheet'!$E$108)*'1.1 Formula Sheet'!$F$108)+'1.1 Formula Sheet'!$G$108,3)</f>
        <v>50.956</v>
      </c>
      <c r="D239" s="0"/>
      <c r="E239" s="0"/>
      <c r="F239" s="0"/>
      <c r="G239" s="0"/>
    </row>
    <row r="240" customFormat="false" ht="15" hidden="false" customHeight="false" outlineLevel="0" collapsed="false">
      <c r="B240" s="93" t="n">
        <v>483</v>
      </c>
      <c r="C240" s="59" t="n">
        <f aca="false">ROUND((($B240-'1.1 Formula Sheet'!$E$108)*'1.1 Formula Sheet'!$F$108)+'1.1 Formula Sheet'!$G$108,3)</f>
        <v>51.041</v>
      </c>
      <c r="D240" s="0"/>
      <c r="E240" s="0"/>
      <c r="F240" s="0"/>
      <c r="G240" s="0"/>
    </row>
    <row r="241" customFormat="false" ht="15" hidden="false" customHeight="false" outlineLevel="0" collapsed="false">
      <c r="B241" s="94" t="n">
        <v>484</v>
      </c>
      <c r="C241" s="95" t="n">
        <f aca="false">ROUND((($B241-'1.1 Formula Sheet'!$E$108)*'1.1 Formula Sheet'!$F$108)+'1.1 Formula Sheet'!$G$108,3)</f>
        <v>51.127</v>
      </c>
      <c r="D241" s="0"/>
      <c r="E241" s="0"/>
      <c r="F241" s="0"/>
      <c r="G241" s="0"/>
    </row>
    <row r="242" customFormat="false" ht="15" hidden="false" customHeight="false" outlineLevel="0" collapsed="false">
      <c r="B242" s="93" t="n">
        <v>485</v>
      </c>
      <c r="C242" s="59" t="n">
        <f aca="false">ROUND((($B242-'1.1 Formula Sheet'!$E$108)*'1.1 Formula Sheet'!$F$108)+'1.1 Formula Sheet'!$G$108,3)</f>
        <v>51.213</v>
      </c>
      <c r="D242" s="0"/>
      <c r="E242" s="0"/>
      <c r="F242" s="0"/>
      <c r="G242" s="0"/>
    </row>
    <row r="243" customFormat="false" ht="15" hidden="false" customHeight="false" outlineLevel="0" collapsed="false">
      <c r="B243" s="94" t="n">
        <v>486</v>
      </c>
      <c r="C243" s="95" t="n">
        <f aca="false">ROUND((($B243-'1.1 Formula Sheet'!$E$108)*'1.1 Formula Sheet'!$F$108)+'1.1 Formula Sheet'!$G$108,3)</f>
        <v>51.299</v>
      </c>
      <c r="D243" s="0"/>
      <c r="E243" s="0"/>
      <c r="F243" s="0"/>
      <c r="G243" s="0"/>
    </row>
    <row r="244" customFormat="false" ht="15" hidden="false" customHeight="false" outlineLevel="0" collapsed="false">
      <c r="B244" s="93" t="n">
        <v>487</v>
      </c>
      <c r="C244" s="59" t="n">
        <f aca="false">ROUND((($B244-'1.1 Formula Sheet'!$E$108)*'1.1 Formula Sheet'!$F$108)+'1.1 Formula Sheet'!$G$108,3)</f>
        <v>51.385</v>
      </c>
      <c r="D244" s="0"/>
      <c r="E244" s="0"/>
      <c r="F244" s="0"/>
      <c r="G244" s="0"/>
    </row>
    <row r="245" customFormat="false" ht="15" hidden="false" customHeight="false" outlineLevel="0" collapsed="false">
      <c r="B245" s="94" t="n">
        <v>488</v>
      </c>
      <c r="C245" s="95" t="n">
        <f aca="false">ROUND((($B245-'1.1 Formula Sheet'!$E$108)*'1.1 Formula Sheet'!$F$108)+'1.1 Formula Sheet'!$G$108,3)</f>
        <v>51.47</v>
      </c>
      <c r="D245" s="0"/>
      <c r="E245" s="0"/>
      <c r="F245" s="0"/>
      <c r="G245" s="0"/>
    </row>
    <row r="246" customFormat="false" ht="15" hidden="false" customHeight="false" outlineLevel="0" collapsed="false">
      <c r="B246" s="93" t="n">
        <v>489</v>
      </c>
      <c r="C246" s="59" t="n">
        <f aca="false">ROUND((($B246-'1.1 Formula Sheet'!$E$108)*'1.1 Formula Sheet'!$F$108)+'1.1 Formula Sheet'!$G$108,3)</f>
        <v>51.556</v>
      </c>
      <c r="D246" s="0"/>
      <c r="E246" s="0"/>
      <c r="F246" s="0"/>
      <c r="G246" s="0"/>
    </row>
    <row r="247" customFormat="false" ht="15" hidden="false" customHeight="false" outlineLevel="0" collapsed="false">
      <c r="B247" s="94" t="n">
        <v>490</v>
      </c>
      <c r="C247" s="95" t="n">
        <f aca="false">ROUND((($B247-'1.1 Formula Sheet'!$E$108)*'1.1 Formula Sheet'!$F$108)+'1.1 Formula Sheet'!$G$108,3)</f>
        <v>51.642</v>
      </c>
      <c r="D247" s="0"/>
      <c r="E247" s="0"/>
      <c r="F247" s="0"/>
      <c r="G247" s="0"/>
    </row>
    <row r="248" customFormat="false" ht="15" hidden="false" customHeight="false" outlineLevel="0" collapsed="false">
      <c r="B248" s="93" t="n">
        <v>491</v>
      </c>
      <c r="C248" s="59" t="n">
        <f aca="false">ROUND((($B248-'1.1 Formula Sheet'!$E$108)*'1.1 Formula Sheet'!$F$108)+'1.1 Formula Sheet'!$G$108,3)</f>
        <v>51.728</v>
      </c>
      <c r="D248" s="0"/>
      <c r="E248" s="0"/>
      <c r="F248" s="0"/>
      <c r="G248" s="0"/>
    </row>
    <row r="249" customFormat="false" ht="15" hidden="false" customHeight="false" outlineLevel="0" collapsed="false">
      <c r="B249" s="94" t="n">
        <v>492</v>
      </c>
      <c r="C249" s="95" t="n">
        <f aca="false">ROUND((($B249-'1.1 Formula Sheet'!$E$108)*'1.1 Formula Sheet'!$F$108)+'1.1 Formula Sheet'!$G$108,3)</f>
        <v>51.814</v>
      </c>
      <c r="D249" s="0"/>
      <c r="E249" s="0"/>
      <c r="F249" s="0"/>
      <c r="G249" s="0"/>
    </row>
    <row r="250" customFormat="false" ht="15" hidden="false" customHeight="false" outlineLevel="0" collapsed="false">
      <c r="B250" s="93" t="n">
        <v>493</v>
      </c>
      <c r="C250" s="59" t="n">
        <f aca="false">ROUND((($B250-'1.1 Formula Sheet'!$E$108)*'1.1 Formula Sheet'!$F$108)+'1.1 Formula Sheet'!$G$108,3)</f>
        <v>51.899</v>
      </c>
      <c r="D250" s="0"/>
      <c r="E250" s="0"/>
      <c r="F250" s="0"/>
      <c r="G250" s="0"/>
    </row>
    <row r="251" customFormat="false" ht="15" hidden="false" customHeight="false" outlineLevel="0" collapsed="false">
      <c r="B251" s="94" t="n">
        <v>494</v>
      </c>
      <c r="C251" s="95" t="n">
        <f aca="false">ROUND((($B251-'1.1 Formula Sheet'!$E$108)*'1.1 Formula Sheet'!$F$108)+'1.1 Formula Sheet'!$G$108,3)</f>
        <v>51.985</v>
      </c>
      <c r="D251" s="0"/>
      <c r="E251" s="0"/>
      <c r="F251" s="0"/>
      <c r="G251" s="0"/>
    </row>
    <row r="252" customFormat="false" ht="15" hidden="false" customHeight="false" outlineLevel="0" collapsed="false">
      <c r="B252" s="93" t="n">
        <v>495</v>
      </c>
      <c r="C252" s="59" t="n">
        <f aca="false">ROUND((($B252-'1.1 Formula Sheet'!$E$108)*'1.1 Formula Sheet'!$F$108)+'1.1 Formula Sheet'!$G$108,3)</f>
        <v>52.071</v>
      </c>
      <c r="D252" s="0"/>
      <c r="E252" s="0"/>
      <c r="F252" s="0"/>
      <c r="G252" s="0"/>
    </row>
    <row r="253" customFormat="false" ht="15" hidden="false" customHeight="false" outlineLevel="0" collapsed="false">
      <c r="B253" s="94" t="n">
        <v>496</v>
      </c>
      <c r="C253" s="95" t="n">
        <f aca="false">ROUND((($B253-'1.1 Formula Sheet'!$E$108)*'1.1 Formula Sheet'!$F$108)+'1.1 Formula Sheet'!$G$108,3)</f>
        <v>52.157</v>
      </c>
      <c r="D253" s="0"/>
      <c r="E253" s="0"/>
      <c r="F253" s="0"/>
      <c r="G253" s="0"/>
    </row>
    <row r="254" customFormat="false" ht="15" hidden="false" customHeight="false" outlineLevel="0" collapsed="false">
      <c r="B254" s="93" t="n">
        <v>497</v>
      </c>
      <c r="C254" s="59" t="n">
        <f aca="false">ROUND((($B254-'1.1 Formula Sheet'!$E$108)*'1.1 Formula Sheet'!$F$108)+'1.1 Formula Sheet'!$G$108,3)</f>
        <v>52.243</v>
      </c>
      <c r="D254" s="0"/>
      <c r="E254" s="0"/>
      <c r="F254" s="0"/>
      <c r="G254" s="0"/>
    </row>
    <row r="255" customFormat="false" ht="15" hidden="false" customHeight="false" outlineLevel="0" collapsed="false">
      <c r="B255" s="94" t="n">
        <v>498</v>
      </c>
      <c r="C255" s="95" t="n">
        <f aca="false">ROUND((($B255-'1.1 Formula Sheet'!$E$108)*'1.1 Formula Sheet'!$F$108)+'1.1 Formula Sheet'!$G$108,3)</f>
        <v>52.328</v>
      </c>
      <c r="D255" s="0"/>
      <c r="E255" s="0"/>
      <c r="F255" s="0"/>
      <c r="G255" s="0"/>
    </row>
    <row r="256" customFormat="false" ht="15" hidden="false" customHeight="false" outlineLevel="0" collapsed="false">
      <c r="B256" s="93" t="n">
        <v>499</v>
      </c>
      <c r="C256" s="59" t="n">
        <f aca="false">ROUND((($B256-'1.1 Formula Sheet'!$E$108)*'1.1 Formula Sheet'!$F$108)+'1.1 Formula Sheet'!$G$108,3)</f>
        <v>52.414</v>
      </c>
      <c r="D256" s="0"/>
      <c r="E256" s="0"/>
      <c r="F256" s="0"/>
      <c r="G256" s="0"/>
    </row>
    <row r="257" customFormat="false" ht="15" hidden="false" customHeight="false" outlineLevel="0" collapsed="false">
      <c r="B257" s="94" t="n">
        <v>500</v>
      </c>
      <c r="C257" s="95" t="n">
        <f aca="false">ROUND((($B257-'1.1 Formula Sheet'!$E$108)*'1.1 Formula Sheet'!$F$108)+'1.1 Formula Sheet'!$G$108,3)</f>
        <v>52.5</v>
      </c>
      <c r="D257" s="0"/>
      <c r="E257" s="0"/>
      <c r="F257" s="0"/>
      <c r="G257" s="0"/>
    </row>
    <row r="258" customFormat="false" ht="15" hidden="false" customHeight="false" outlineLevel="0" collapsed="false">
      <c r="B258" s="93" t="n">
        <v>501</v>
      </c>
      <c r="C258" s="59" t="n">
        <f aca="false">ROUND((($B258-'1.1 Formula Sheet'!$E$108)*'1.1 Formula Sheet'!$F$108)+'1.1 Formula Sheet'!$G$108,3)</f>
        <v>52.586</v>
      </c>
      <c r="D258" s="0"/>
      <c r="E258" s="0"/>
      <c r="F258" s="0"/>
      <c r="G258" s="0"/>
    </row>
    <row r="259" customFormat="false" ht="15" hidden="false" customHeight="false" outlineLevel="0" collapsed="false">
      <c r="B259" s="94" t="n">
        <v>502</v>
      </c>
      <c r="C259" s="95" t="n">
        <f aca="false">ROUND((($B259-'1.1 Formula Sheet'!$E$108)*'1.1 Formula Sheet'!$F$108)+'1.1 Formula Sheet'!$G$108,3)</f>
        <v>52.672</v>
      </c>
      <c r="D259" s="0"/>
      <c r="E259" s="0"/>
      <c r="F259" s="0"/>
      <c r="G259" s="0"/>
    </row>
    <row r="260" customFormat="false" ht="15" hidden="false" customHeight="false" outlineLevel="0" collapsed="false">
      <c r="B260" s="93" t="n">
        <v>503</v>
      </c>
      <c r="C260" s="59" t="n">
        <f aca="false">ROUND((($B260-'1.1 Formula Sheet'!$E$108)*'1.1 Formula Sheet'!$F$108)+'1.1 Formula Sheet'!$G$108,3)</f>
        <v>52.757</v>
      </c>
      <c r="D260" s="0"/>
      <c r="E260" s="0"/>
      <c r="F260" s="0"/>
      <c r="G260" s="0"/>
    </row>
    <row r="261" customFormat="false" ht="15" hidden="false" customHeight="false" outlineLevel="0" collapsed="false">
      <c r="B261" s="94" t="n">
        <v>504</v>
      </c>
      <c r="C261" s="95" t="n">
        <f aca="false">ROUND((($B261-'1.1 Formula Sheet'!$E$108)*'1.1 Formula Sheet'!$F$108)+'1.1 Formula Sheet'!$G$108,3)</f>
        <v>52.843</v>
      </c>
      <c r="D261" s="0"/>
      <c r="E261" s="0"/>
      <c r="F261" s="0"/>
      <c r="G261" s="0"/>
    </row>
    <row r="262" customFormat="false" ht="15" hidden="false" customHeight="false" outlineLevel="0" collapsed="false">
      <c r="B262" s="93" t="n">
        <v>505</v>
      </c>
      <c r="C262" s="59" t="n">
        <f aca="false">ROUND((($B262-'1.1 Formula Sheet'!$E$108)*'1.1 Formula Sheet'!$F$108)+'1.1 Formula Sheet'!$G$108,3)</f>
        <v>52.929</v>
      </c>
      <c r="D262" s="0"/>
      <c r="E262" s="0"/>
      <c r="F262" s="0"/>
      <c r="G262" s="0"/>
    </row>
    <row r="263" customFormat="false" ht="15" hidden="false" customHeight="false" outlineLevel="0" collapsed="false">
      <c r="B263" s="94" t="n">
        <v>506</v>
      </c>
      <c r="C263" s="95" t="n">
        <f aca="false">ROUND((($B263-'1.1 Formula Sheet'!$E$108)*'1.1 Formula Sheet'!$F$108)+'1.1 Formula Sheet'!$G$108,3)</f>
        <v>53.015</v>
      </c>
      <c r="D263" s="0"/>
      <c r="E263" s="0"/>
      <c r="F263" s="0"/>
      <c r="G263" s="0"/>
    </row>
    <row r="264" customFormat="false" ht="15" hidden="false" customHeight="false" outlineLevel="0" collapsed="false">
      <c r="B264" s="93" t="n">
        <v>507</v>
      </c>
      <c r="C264" s="59" t="n">
        <f aca="false">ROUND((($B264-'1.1 Formula Sheet'!$E$108)*'1.1 Formula Sheet'!$F$108)+'1.1 Formula Sheet'!$G$108,3)</f>
        <v>53.101</v>
      </c>
      <c r="D264" s="0"/>
      <c r="E264" s="0"/>
      <c r="F264" s="0"/>
      <c r="G264" s="0"/>
    </row>
    <row r="265" customFormat="false" ht="15" hidden="false" customHeight="false" outlineLevel="0" collapsed="false">
      <c r="B265" s="94" t="n">
        <v>508</v>
      </c>
      <c r="C265" s="95" t="n">
        <f aca="false">ROUND((($B265-'1.1 Formula Sheet'!$E$108)*'1.1 Formula Sheet'!$F$108)+'1.1 Formula Sheet'!$G$108,3)</f>
        <v>53.186</v>
      </c>
      <c r="D265" s="0"/>
      <c r="E265" s="0"/>
      <c r="F265" s="0"/>
      <c r="G265" s="0"/>
    </row>
    <row r="266" customFormat="false" ht="15" hidden="false" customHeight="false" outlineLevel="0" collapsed="false">
      <c r="B266" s="93" t="n">
        <v>509</v>
      </c>
      <c r="C266" s="59" t="n">
        <f aca="false">ROUND((($B266-'1.1 Formula Sheet'!$E$108)*'1.1 Formula Sheet'!$F$108)+'1.1 Formula Sheet'!$G$108,3)</f>
        <v>53.272</v>
      </c>
      <c r="D266" s="0"/>
      <c r="E266" s="0"/>
      <c r="F266" s="0"/>
      <c r="G266" s="0"/>
    </row>
    <row r="267" customFormat="false" ht="15" hidden="false" customHeight="false" outlineLevel="0" collapsed="false">
      <c r="B267" s="94" t="n">
        <v>510</v>
      </c>
      <c r="C267" s="95" t="n">
        <f aca="false">ROUND((($B267-'1.1 Formula Sheet'!$E$108)*'1.1 Formula Sheet'!$F$108)+'1.1 Formula Sheet'!$G$108,3)</f>
        <v>53.358</v>
      </c>
      <c r="D267" s="0"/>
      <c r="E267" s="0"/>
      <c r="F267" s="0"/>
      <c r="G267" s="0"/>
    </row>
    <row r="268" customFormat="false" ht="15" hidden="false" customHeight="false" outlineLevel="0" collapsed="false">
      <c r="B268" s="93" t="n">
        <v>511</v>
      </c>
      <c r="C268" s="59" t="n">
        <f aca="false">ROUND((($B268-'1.1 Formula Sheet'!$E$108)*'1.1 Formula Sheet'!$F$108)+'1.1 Formula Sheet'!$G$108,3)</f>
        <v>53.444</v>
      </c>
      <c r="D268" s="0"/>
      <c r="E268" s="0"/>
      <c r="F268" s="0"/>
      <c r="G268" s="0"/>
    </row>
    <row r="269" customFormat="false" ht="15" hidden="false" customHeight="false" outlineLevel="0" collapsed="false">
      <c r="B269" s="94" t="n">
        <v>512</v>
      </c>
      <c r="C269" s="95" t="n">
        <f aca="false">ROUND((($B269-'1.1 Formula Sheet'!$E$108)*'1.1 Formula Sheet'!$F$108)+'1.1 Formula Sheet'!$G$108,3)</f>
        <v>53.53</v>
      </c>
      <c r="D269" s="0"/>
      <c r="E269" s="0"/>
      <c r="F269" s="0"/>
      <c r="G269" s="0"/>
    </row>
    <row r="270" customFormat="false" ht="15" hidden="false" customHeight="false" outlineLevel="0" collapsed="false">
      <c r="B270" s="93" t="n">
        <v>513</v>
      </c>
      <c r="C270" s="59" t="n">
        <f aca="false">ROUND((($B270-'1.1 Formula Sheet'!$E$108)*'1.1 Formula Sheet'!$F$108)+'1.1 Formula Sheet'!$G$108,3)</f>
        <v>53.615</v>
      </c>
      <c r="D270" s="0"/>
      <c r="E270" s="0"/>
      <c r="F270" s="0"/>
      <c r="G270" s="0"/>
    </row>
    <row r="271" customFormat="false" ht="15" hidden="false" customHeight="false" outlineLevel="0" collapsed="false">
      <c r="B271" s="94" t="n">
        <v>514</v>
      </c>
      <c r="C271" s="95" t="n">
        <f aca="false">ROUND((($B271-'1.1 Formula Sheet'!$E$108)*'1.1 Formula Sheet'!$F$108)+'1.1 Formula Sheet'!$G$108,3)</f>
        <v>53.701</v>
      </c>
      <c r="D271" s="0"/>
      <c r="E271" s="0"/>
      <c r="F271" s="0"/>
      <c r="G271" s="0"/>
    </row>
    <row r="272" customFormat="false" ht="15" hidden="false" customHeight="false" outlineLevel="0" collapsed="false">
      <c r="B272" s="93" t="n">
        <v>515</v>
      </c>
      <c r="C272" s="59" t="n">
        <f aca="false">ROUND((($B272-'1.1 Formula Sheet'!$E$108)*'1.1 Formula Sheet'!$F$108)+'1.1 Formula Sheet'!$G$108,3)</f>
        <v>53.787</v>
      </c>
      <c r="D272" s="0"/>
      <c r="E272" s="0"/>
      <c r="F272" s="0"/>
      <c r="G272" s="0"/>
    </row>
    <row r="273" customFormat="false" ht="15" hidden="false" customHeight="false" outlineLevel="0" collapsed="false">
      <c r="B273" s="94" t="n">
        <v>516</v>
      </c>
      <c r="C273" s="95" t="n">
        <f aca="false">ROUND((($B273-'1.1 Formula Sheet'!$E$108)*'1.1 Formula Sheet'!$F$108)+'1.1 Formula Sheet'!$G$108,3)</f>
        <v>53.873</v>
      </c>
      <c r="D273" s="0"/>
      <c r="E273" s="0"/>
      <c r="F273" s="0"/>
      <c r="G273" s="0"/>
    </row>
    <row r="274" customFormat="false" ht="15" hidden="false" customHeight="false" outlineLevel="0" collapsed="false">
      <c r="B274" s="93" t="n">
        <v>517</v>
      </c>
      <c r="C274" s="59" t="n">
        <f aca="false">ROUND((($B274-'1.1 Formula Sheet'!$E$108)*'1.1 Formula Sheet'!$F$108)+'1.1 Formula Sheet'!$G$108,3)</f>
        <v>53.959</v>
      </c>
      <c r="D274" s="0"/>
      <c r="E274" s="0"/>
      <c r="F274" s="0"/>
      <c r="G274" s="0"/>
    </row>
    <row r="275" customFormat="false" ht="15" hidden="false" customHeight="false" outlineLevel="0" collapsed="false">
      <c r="B275" s="94" t="n">
        <v>518</v>
      </c>
      <c r="C275" s="95" t="n">
        <f aca="false">ROUND((($B275-'1.1 Formula Sheet'!$E$108)*'1.1 Formula Sheet'!$F$108)+'1.1 Formula Sheet'!$G$108,3)</f>
        <v>54.044</v>
      </c>
      <c r="D275" s="0"/>
      <c r="E275" s="0"/>
      <c r="F275" s="0"/>
      <c r="G275" s="0"/>
    </row>
    <row r="276" customFormat="false" ht="15" hidden="false" customHeight="false" outlineLevel="0" collapsed="false">
      <c r="B276" s="93" t="n">
        <v>519</v>
      </c>
      <c r="C276" s="59" t="n">
        <f aca="false">ROUND((($B276-'1.1 Formula Sheet'!$E$108)*'1.1 Formula Sheet'!$F$108)+'1.1 Formula Sheet'!$G$108,3)</f>
        <v>54.13</v>
      </c>
      <c r="D276" s="0"/>
      <c r="E276" s="0"/>
      <c r="F276" s="0"/>
      <c r="G276" s="0"/>
    </row>
    <row r="277" customFormat="false" ht="15" hidden="false" customHeight="false" outlineLevel="0" collapsed="false">
      <c r="B277" s="94" t="n">
        <v>520</v>
      </c>
      <c r="C277" s="95" t="n">
        <f aca="false">ROUND((($B277-'1.1 Formula Sheet'!$E$108)*'1.1 Formula Sheet'!$F$108)+'1.1 Formula Sheet'!$G$108,3)</f>
        <v>54.216</v>
      </c>
      <c r="D277" s="0"/>
      <c r="E277" s="0"/>
      <c r="F277" s="0"/>
      <c r="G277" s="0"/>
    </row>
    <row r="278" customFormat="false" ht="15" hidden="false" customHeight="false" outlineLevel="0" collapsed="false">
      <c r="B278" s="93" t="n">
        <v>521</v>
      </c>
      <c r="C278" s="59" t="n">
        <f aca="false">ROUND((($B278-'1.1 Formula Sheet'!$E$108)*'1.1 Formula Sheet'!$F$108)+'1.1 Formula Sheet'!$G$108,3)</f>
        <v>54.302</v>
      </c>
      <c r="D278" s="0"/>
      <c r="E278" s="0"/>
      <c r="F278" s="0"/>
      <c r="G278" s="0"/>
    </row>
    <row r="279" customFormat="false" ht="15" hidden="false" customHeight="false" outlineLevel="0" collapsed="false">
      <c r="B279" s="94" t="n">
        <v>522</v>
      </c>
      <c r="C279" s="95" t="n">
        <f aca="false">ROUND((($B279-'1.1 Formula Sheet'!$E$108)*'1.1 Formula Sheet'!$F$108)+'1.1 Formula Sheet'!$G$108,3)</f>
        <v>54.388</v>
      </c>
      <c r="D279" s="0"/>
      <c r="E279" s="0"/>
      <c r="F279" s="0"/>
      <c r="G279" s="0"/>
    </row>
    <row r="280" customFormat="false" ht="15" hidden="false" customHeight="false" outlineLevel="0" collapsed="false">
      <c r="B280" s="93" t="n">
        <v>523</v>
      </c>
      <c r="C280" s="59" t="n">
        <f aca="false">ROUND((($B280-'1.1 Formula Sheet'!$E$108)*'1.1 Formula Sheet'!$F$108)+'1.1 Formula Sheet'!$G$108,3)</f>
        <v>54.473</v>
      </c>
      <c r="D280" s="0"/>
      <c r="E280" s="0"/>
      <c r="F280" s="0"/>
      <c r="G280" s="0"/>
    </row>
    <row r="281" customFormat="false" ht="15" hidden="false" customHeight="false" outlineLevel="0" collapsed="false">
      <c r="B281" s="94" t="n">
        <v>524</v>
      </c>
      <c r="C281" s="95" t="n">
        <f aca="false">ROUND((($B281-'1.1 Formula Sheet'!$E$108)*'1.1 Formula Sheet'!$F$108)+'1.1 Formula Sheet'!$G$108,3)</f>
        <v>54.559</v>
      </c>
      <c r="D281" s="0"/>
      <c r="E281" s="0"/>
      <c r="F281" s="0"/>
      <c r="G281" s="0"/>
    </row>
    <row r="282" customFormat="false" ht="15" hidden="false" customHeight="false" outlineLevel="0" collapsed="false">
      <c r="B282" s="93" t="n">
        <v>525</v>
      </c>
      <c r="C282" s="59" t="n">
        <f aca="false">ROUND((($B282-'1.1 Formula Sheet'!$E$108)*'1.1 Formula Sheet'!$F$108)+'1.1 Formula Sheet'!$G$108,3)</f>
        <v>54.645</v>
      </c>
      <c r="D282" s="0"/>
      <c r="E282" s="0"/>
      <c r="F282" s="0"/>
      <c r="G282" s="0"/>
    </row>
    <row r="283" customFormat="false" ht="15" hidden="false" customHeight="false" outlineLevel="0" collapsed="false">
      <c r="B283" s="94" t="n">
        <v>526</v>
      </c>
      <c r="C283" s="95" t="n">
        <f aca="false">ROUND((($B283-'1.1 Formula Sheet'!$E$108)*'1.1 Formula Sheet'!$F$108)+'1.1 Formula Sheet'!$G$108,3)</f>
        <v>54.731</v>
      </c>
      <c r="D283" s="0"/>
      <c r="E283" s="0"/>
      <c r="F283" s="0"/>
      <c r="G283" s="0"/>
    </row>
    <row r="284" customFormat="false" ht="15" hidden="false" customHeight="false" outlineLevel="0" collapsed="false">
      <c r="B284" s="93" t="n">
        <v>527</v>
      </c>
      <c r="C284" s="59" t="n">
        <f aca="false">ROUND((($B284-'1.1 Formula Sheet'!$E$108)*'1.1 Formula Sheet'!$F$108)+'1.1 Formula Sheet'!$G$108,3)</f>
        <v>54.817</v>
      </c>
      <c r="D284" s="0"/>
      <c r="E284" s="0"/>
      <c r="F284" s="0"/>
      <c r="G284" s="0"/>
    </row>
    <row r="285" customFormat="false" ht="15" hidden="false" customHeight="false" outlineLevel="0" collapsed="false">
      <c r="B285" s="94" t="n">
        <v>528</v>
      </c>
      <c r="C285" s="95" t="n">
        <f aca="false">ROUND((($B285-'1.1 Formula Sheet'!$E$108)*'1.1 Formula Sheet'!$F$108)+'1.1 Formula Sheet'!$G$108,3)</f>
        <v>54.902</v>
      </c>
      <c r="D285" s="0"/>
      <c r="E285" s="0"/>
      <c r="F285" s="0"/>
      <c r="G285" s="0"/>
    </row>
    <row r="286" customFormat="false" ht="15" hidden="false" customHeight="false" outlineLevel="0" collapsed="false">
      <c r="B286" s="93" t="n">
        <v>529</v>
      </c>
      <c r="C286" s="59" t="n">
        <f aca="false">ROUND((($B286-'1.1 Formula Sheet'!$E$108)*'1.1 Formula Sheet'!$F$108)+'1.1 Formula Sheet'!$G$108,3)</f>
        <v>54.988</v>
      </c>
      <c r="D286" s="0"/>
      <c r="E286" s="0"/>
      <c r="F286" s="0"/>
      <c r="G286" s="0"/>
    </row>
    <row r="287" customFormat="false" ht="15" hidden="false" customHeight="false" outlineLevel="0" collapsed="false">
      <c r="B287" s="94" t="n">
        <v>530</v>
      </c>
      <c r="C287" s="95" t="n">
        <f aca="false">ROUND((($B287-'1.1 Formula Sheet'!$E$108)*'1.1 Formula Sheet'!$F$108)+'1.1 Formula Sheet'!$G$108,3)</f>
        <v>55.074</v>
      </c>
      <c r="D287" s="0"/>
      <c r="E287" s="0"/>
      <c r="F287" s="0"/>
      <c r="G287" s="0"/>
    </row>
    <row r="288" customFormat="false" ht="15" hidden="false" customHeight="false" outlineLevel="0" collapsed="false">
      <c r="B288" s="93" t="n">
        <v>531</v>
      </c>
      <c r="C288" s="59" t="n">
        <f aca="false">ROUND((($B288-'1.1 Formula Sheet'!$E$108)*'1.1 Formula Sheet'!$F$108)+'1.1 Formula Sheet'!$G$108,3)</f>
        <v>55.16</v>
      </c>
      <c r="D288" s="0"/>
      <c r="E288" s="0"/>
      <c r="F288" s="0"/>
      <c r="G288" s="0"/>
    </row>
    <row r="289" customFormat="false" ht="15" hidden="false" customHeight="false" outlineLevel="0" collapsed="false">
      <c r="B289" s="94" t="n">
        <v>532</v>
      </c>
      <c r="C289" s="95" t="n">
        <f aca="false">ROUND((($B289-'1.1 Formula Sheet'!$E$108)*'1.1 Formula Sheet'!$F$108)+'1.1 Formula Sheet'!$G$108,3)</f>
        <v>55.246</v>
      </c>
      <c r="D289" s="0"/>
      <c r="E289" s="0"/>
      <c r="F289" s="0"/>
      <c r="G289" s="0"/>
    </row>
    <row r="290" customFormat="false" ht="15" hidden="false" customHeight="false" outlineLevel="0" collapsed="false">
      <c r="B290" s="93" t="n">
        <v>533</v>
      </c>
      <c r="C290" s="59" t="n">
        <f aca="false">ROUND((($B290-'1.1 Formula Sheet'!$E$108)*'1.1 Formula Sheet'!$F$108)+'1.1 Formula Sheet'!$G$108,3)</f>
        <v>55.331</v>
      </c>
      <c r="D290" s="0"/>
      <c r="E290" s="0"/>
      <c r="F290" s="0"/>
      <c r="G290" s="0"/>
    </row>
    <row r="291" customFormat="false" ht="15" hidden="false" customHeight="false" outlineLevel="0" collapsed="false">
      <c r="B291" s="94" t="n">
        <v>534</v>
      </c>
      <c r="C291" s="95" t="n">
        <f aca="false">ROUND((($B291-'1.1 Formula Sheet'!$E$108)*'1.1 Formula Sheet'!$F$108)+'1.1 Formula Sheet'!$G$108,3)</f>
        <v>55.417</v>
      </c>
      <c r="D291" s="0"/>
      <c r="E291" s="0"/>
      <c r="F291" s="0"/>
      <c r="G291" s="0"/>
    </row>
    <row r="292" customFormat="false" ht="15" hidden="false" customHeight="false" outlineLevel="0" collapsed="false">
      <c r="B292" s="93" t="n">
        <v>535</v>
      </c>
      <c r="C292" s="59" t="n">
        <f aca="false">ROUND((($B292-'1.1 Formula Sheet'!$E$108)*'1.1 Formula Sheet'!$F$108)+'1.1 Formula Sheet'!$G$108,3)</f>
        <v>55.503</v>
      </c>
      <c r="D292" s="0"/>
      <c r="E292" s="0"/>
      <c r="F292" s="0"/>
      <c r="G292" s="0"/>
    </row>
    <row r="293" customFormat="false" ht="15" hidden="false" customHeight="false" outlineLevel="0" collapsed="false">
      <c r="B293" s="94" t="n">
        <v>536</v>
      </c>
      <c r="C293" s="95" t="n">
        <f aca="false">ROUND((($B293-'1.1 Formula Sheet'!$E$108)*'1.1 Formula Sheet'!$F$108)+'1.1 Formula Sheet'!$G$108,3)</f>
        <v>55.589</v>
      </c>
      <c r="D293" s="0"/>
      <c r="E293" s="0"/>
      <c r="F293" s="0"/>
      <c r="G293" s="0"/>
    </row>
    <row r="294" customFormat="false" ht="15" hidden="false" customHeight="false" outlineLevel="0" collapsed="false">
      <c r="B294" s="93" t="n">
        <v>537</v>
      </c>
      <c r="C294" s="59" t="n">
        <f aca="false">ROUND((($B294-'1.1 Formula Sheet'!$E$108)*'1.1 Formula Sheet'!$F$108)+'1.1 Formula Sheet'!$G$108,3)</f>
        <v>55.675</v>
      </c>
      <c r="D294" s="0"/>
      <c r="E294" s="0"/>
      <c r="F294" s="0"/>
      <c r="G294" s="0"/>
    </row>
    <row r="295" customFormat="false" ht="15" hidden="false" customHeight="false" outlineLevel="0" collapsed="false">
      <c r="B295" s="94" t="n">
        <v>538</v>
      </c>
      <c r="C295" s="95" t="n">
        <f aca="false">ROUND((($B295-'1.1 Formula Sheet'!$E$108)*'1.1 Formula Sheet'!$F$108)+'1.1 Formula Sheet'!$G$108,3)</f>
        <v>55.76</v>
      </c>
      <c r="D295" s="0"/>
      <c r="E295" s="0"/>
      <c r="F295" s="0"/>
      <c r="G295" s="0"/>
    </row>
    <row r="296" customFormat="false" ht="15" hidden="false" customHeight="false" outlineLevel="0" collapsed="false">
      <c r="B296" s="93" t="n">
        <v>539</v>
      </c>
      <c r="C296" s="59" t="n">
        <f aca="false">ROUND((($B296-'1.1 Formula Sheet'!$E$108)*'1.1 Formula Sheet'!$F$108)+'1.1 Formula Sheet'!$G$108,3)</f>
        <v>55.846</v>
      </c>
      <c r="D296" s="0"/>
      <c r="E296" s="0"/>
      <c r="F296" s="0"/>
      <c r="G296" s="0"/>
    </row>
    <row r="297" customFormat="false" ht="15" hidden="false" customHeight="false" outlineLevel="0" collapsed="false">
      <c r="B297" s="94" t="n">
        <v>540</v>
      </c>
      <c r="C297" s="95" t="n">
        <f aca="false">ROUND((($B297-'1.1 Formula Sheet'!$E$108)*'1.1 Formula Sheet'!$F$108)+'1.1 Formula Sheet'!$G$108,3)</f>
        <v>55.932</v>
      </c>
      <c r="D297" s="0"/>
      <c r="E297" s="0"/>
      <c r="F297" s="0"/>
      <c r="G297" s="0"/>
    </row>
    <row r="298" customFormat="false" ht="15" hidden="false" customHeight="false" outlineLevel="0" collapsed="false">
      <c r="B298" s="93" t="n">
        <v>541</v>
      </c>
      <c r="C298" s="59" t="n">
        <f aca="false">ROUND((($B298-'1.1 Formula Sheet'!$E$108)*'1.1 Formula Sheet'!$F$108)+'1.1 Formula Sheet'!$G$108,3)</f>
        <v>56.018</v>
      </c>
      <c r="D298" s="0"/>
      <c r="E298" s="0"/>
      <c r="F298" s="0"/>
      <c r="G298" s="0"/>
    </row>
    <row r="299" customFormat="false" ht="15" hidden="false" customHeight="false" outlineLevel="0" collapsed="false">
      <c r="B299" s="94" t="n">
        <v>542</v>
      </c>
      <c r="C299" s="95" t="n">
        <f aca="false">ROUND((($B299-'1.1 Formula Sheet'!$E$108)*'1.1 Formula Sheet'!$F$108)+'1.1 Formula Sheet'!$G$108,3)</f>
        <v>56.104</v>
      </c>
      <c r="D299" s="0"/>
      <c r="E299" s="0"/>
      <c r="F299" s="0"/>
      <c r="G299" s="0"/>
    </row>
    <row r="300" customFormat="false" ht="15" hidden="false" customHeight="false" outlineLevel="0" collapsed="false">
      <c r="B300" s="93" t="n">
        <v>543</v>
      </c>
      <c r="C300" s="59" t="n">
        <f aca="false">ROUND((($B300-'1.1 Formula Sheet'!$E$108)*'1.1 Formula Sheet'!$F$108)+'1.1 Formula Sheet'!$G$108,3)</f>
        <v>56.189</v>
      </c>
      <c r="D300" s="0"/>
      <c r="E300" s="0"/>
      <c r="F300" s="0"/>
      <c r="G300" s="0"/>
    </row>
    <row r="301" customFormat="false" ht="15" hidden="false" customHeight="false" outlineLevel="0" collapsed="false">
      <c r="B301" s="94" t="n">
        <v>544</v>
      </c>
      <c r="C301" s="95" t="n">
        <f aca="false">ROUND((($B301-'1.1 Formula Sheet'!$E$108)*'1.1 Formula Sheet'!$F$108)+'1.1 Formula Sheet'!$G$108,3)</f>
        <v>56.275</v>
      </c>
      <c r="D301" s="0"/>
      <c r="E301" s="0"/>
      <c r="F301" s="0"/>
      <c r="G301" s="0"/>
    </row>
    <row r="302" customFormat="false" ht="15" hidden="false" customHeight="false" outlineLevel="0" collapsed="false">
      <c r="B302" s="93" t="n">
        <v>545</v>
      </c>
      <c r="C302" s="59" t="n">
        <f aca="false">ROUND((($B302-'1.1 Formula Sheet'!$E$108)*'1.1 Formula Sheet'!$F$108)+'1.1 Formula Sheet'!$G$108,3)</f>
        <v>56.361</v>
      </c>
      <c r="D302" s="0"/>
      <c r="E302" s="0"/>
      <c r="F302" s="0"/>
      <c r="G302" s="0"/>
    </row>
    <row r="303" customFormat="false" ht="15" hidden="false" customHeight="false" outlineLevel="0" collapsed="false">
      <c r="B303" s="94" t="n">
        <v>546</v>
      </c>
      <c r="C303" s="95" t="n">
        <f aca="false">ROUND((($B303-'1.1 Formula Sheet'!$E$108)*'1.1 Formula Sheet'!$F$108)+'1.1 Formula Sheet'!$G$108,3)</f>
        <v>56.447</v>
      </c>
      <c r="D303" s="0"/>
      <c r="E303" s="0"/>
      <c r="F303" s="0"/>
      <c r="G303" s="0"/>
    </row>
    <row r="304" customFormat="false" ht="15" hidden="false" customHeight="false" outlineLevel="0" collapsed="false">
      <c r="B304" s="93" t="n">
        <v>547</v>
      </c>
      <c r="C304" s="59" t="n">
        <f aca="false">ROUND((($B304-'1.1 Formula Sheet'!$E$108)*'1.1 Formula Sheet'!$F$108)+'1.1 Formula Sheet'!$G$108,3)</f>
        <v>56.533</v>
      </c>
      <c r="D304" s="0"/>
      <c r="E304" s="0"/>
      <c r="F304" s="0"/>
      <c r="G304" s="0"/>
    </row>
    <row r="305" customFormat="false" ht="15" hidden="false" customHeight="false" outlineLevel="0" collapsed="false">
      <c r="B305" s="94" t="n">
        <v>548</v>
      </c>
      <c r="C305" s="95" t="n">
        <f aca="false">ROUND((($B305-'1.1 Formula Sheet'!$E$108)*'1.1 Formula Sheet'!$F$108)+'1.1 Formula Sheet'!$G$108,3)</f>
        <v>56.618</v>
      </c>
      <c r="D305" s="0"/>
      <c r="E305" s="0"/>
      <c r="F305" s="0"/>
      <c r="G305" s="0"/>
    </row>
    <row r="306" customFormat="false" ht="15" hidden="false" customHeight="false" outlineLevel="0" collapsed="false">
      <c r="B306" s="93" t="n">
        <v>549</v>
      </c>
      <c r="C306" s="59" t="n">
        <f aca="false">ROUND((($B306-'1.1 Formula Sheet'!$E$108)*'1.1 Formula Sheet'!$F$108)+'1.1 Formula Sheet'!$G$108,3)</f>
        <v>56.704</v>
      </c>
      <c r="D306" s="0"/>
      <c r="E306" s="0"/>
      <c r="F306" s="0"/>
      <c r="G306" s="0"/>
    </row>
    <row r="307" customFormat="false" ht="15" hidden="false" customHeight="false" outlineLevel="0" collapsed="false">
      <c r="B307" s="94" t="n">
        <v>550</v>
      </c>
      <c r="C307" s="95" t="n">
        <f aca="false">ROUND((($B307-'1.1 Formula Sheet'!$E$108)*'1.1 Formula Sheet'!$F$108)+'1.1 Formula Sheet'!$G$108,3)</f>
        <v>56.79</v>
      </c>
      <c r="D307" s="0"/>
      <c r="E307" s="0"/>
      <c r="F307" s="0"/>
      <c r="G307" s="0"/>
    </row>
    <row r="308" customFormat="false" ht="15" hidden="false" customHeight="false" outlineLevel="0" collapsed="false">
      <c r="B308" s="93" t="n">
        <v>551</v>
      </c>
      <c r="C308" s="59" t="n">
        <f aca="false">ROUND((($B308-'1.1 Formula Sheet'!$E$108)*'1.1 Formula Sheet'!$F$108)+'1.1 Formula Sheet'!$G$108,3)</f>
        <v>56.876</v>
      </c>
      <c r="D308" s="0"/>
      <c r="E308" s="0"/>
      <c r="F308" s="0"/>
      <c r="G308" s="0"/>
    </row>
    <row r="309" customFormat="false" ht="15" hidden="false" customHeight="false" outlineLevel="0" collapsed="false">
      <c r="B309" s="94" t="n">
        <v>552</v>
      </c>
      <c r="C309" s="95" t="n">
        <f aca="false">ROUND((($B309-'1.1 Formula Sheet'!$E$108)*'1.1 Formula Sheet'!$F$108)+'1.1 Formula Sheet'!$G$108,3)</f>
        <v>56.962</v>
      </c>
      <c r="D309" s="0"/>
      <c r="E309" s="0"/>
      <c r="F309" s="0"/>
      <c r="G309" s="0"/>
    </row>
    <row r="310" customFormat="false" ht="15" hidden="false" customHeight="false" outlineLevel="0" collapsed="false">
      <c r="B310" s="93" t="n">
        <v>553</v>
      </c>
      <c r="C310" s="59" t="n">
        <f aca="false">ROUND((($B310-'1.1 Formula Sheet'!$E$108)*'1.1 Formula Sheet'!$F$108)+'1.1 Formula Sheet'!$G$108,3)</f>
        <v>57.047</v>
      </c>
      <c r="D310" s="0"/>
      <c r="E310" s="0"/>
      <c r="F310" s="0"/>
      <c r="G310" s="0"/>
    </row>
    <row r="311" customFormat="false" ht="15" hidden="false" customHeight="false" outlineLevel="0" collapsed="false">
      <c r="B311" s="94" t="n">
        <v>554</v>
      </c>
      <c r="C311" s="95" t="n">
        <f aca="false">ROUND((($B311-'1.1 Formula Sheet'!$E$108)*'1.1 Formula Sheet'!$F$108)+'1.1 Formula Sheet'!$G$108,3)</f>
        <v>57.133</v>
      </c>
      <c r="D311" s="0"/>
      <c r="E311" s="0"/>
      <c r="F311" s="0"/>
      <c r="G311" s="0"/>
    </row>
    <row r="312" customFormat="false" ht="15" hidden="false" customHeight="false" outlineLevel="0" collapsed="false">
      <c r="B312" s="93" t="n">
        <v>555</v>
      </c>
      <c r="C312" s="59" t="n">
        <f aca="false">ROUND((($B312-'1.1 Formula Sheet'!$E$108)*'1.1 Formula Sheet'!$F$108)+'1.1 Formula Sheet'!$G$108,3)</f>
        <v>57.219</v>
      </c>
      <c r="D312" s="0"/>
      <c r="E312" s="0"/>
      <c r="F312" s="0"/>
      <c r="G312" s="0"/>
    </row>
    <row r="313" customFormat="false" ht="15" hidden="false" customHeight="false" outlineLevel="0" collapsed="false">
      <c r="B313" s="94" t="n">
        <v>556</v>
      </c>
      <c r="C313" s="95" t="n">
        <f aca="false">ROUND((($B313-'1.1 Formula Sheet'!$E$108)*'1.1 Formula Sheet'!$F$108)+'1.1 Formula Sheet'!$G$108,3)</f>
        <v>57.305</v>
      </c>
      <c r="D313" s="0"/>
      <c r="E313" s="0"/>
      <c r="F313" s="0"/>
      <c r="G313" s="0"/>
    </row>
    <row r="314" customFormat="false" ht="15" hidden="false" customHeight="false" outlineLevel="0" collapsed="false">
      <c r="B314" s="93" t="n">
        <v>557</v>
      </c>
      <c r="C314" s="59" t="n">
        <f aca="false">ROUND((($B314-'1.1 Formula Sheet'!$E$108)*'1.1 Formula Sheet'!$F$108)+'1.1 Formula Sheet'!$G$108,3)</f>
        <v>57.391</v>
      </c>
      <c r="D314" s="0"/>
      <c r="E314" s="0"/>
      <c r="F314" s="0"/>
      <c r="G314" s="0"/>
    </row>
    <row r="315" customFormat="false" ht="15" hidden="false" customHeight="false" outlineLevel="0" collapsed="false">
      <c r="B315" s="94" t="n">
        <v>558</v>
      </c>
      <c r="C315" s="95" t="n">
        <f aca="false">ROUND((($B315-'1.1 Formula Sheet'!$E$108)*'1.1 Formula Sheet'!$F$108)+'1.1 Formula Sheet'!$G$108,3)</f>
        <v>57.476</v>
      </c>
      <c r="D315" s="0"/>
      <c r="E315" s="0"/>
      <c r="F315" s="0"/>
      <c r="G315" s="0"/>
    </row>
    <row r="316" customFormat="false" ht="15" hidden="false" customHeight="false" outlineLevel="0" collapsed="false">
      <c r="B316" s="93" t="n">
        <v>559</v>
      </c>
      <c r="C316" s="59" t="n">
        <f aca="false">ROUND((($B316-'1.1 Formula Sheet'!$E$108)*'1.1 Formula Sheet'!$F$108)+'1.1 Formula Sheet'!$G$108,3)</f>
        <v>57.562</v>
      </c>
      <c r="D316" s="0"/>
      <c r="E316" s="0"/>
      <c r="F316" s="0"/>
      <c r="G316" s="0"/>
    </row>
    <row r="317" customFormat="false" ht="15" hidden="false" customHeight="false" outlineLevel="0" collapsed="false">
      <c r="B317" s="94" t="n">
        <v>560</v>
      </c>
      <c r="C317" s="95" t="n">
        <f aca="false">ROUND((($B317-'1.1 Formula Sheet'!$E$108)*'1.1 Formula Sheet'!$F$108)+'1.1 Formula Sheet'!$G$108,3)</f>
        <v>57.648</v>
      </c>
      <c r="D317" s="0"/>
      <c r="E317" s="0"/>
      <c r="F317" s="0"/>
      <c r="G317" s="0"/>
    </row>
    <row r="318" customFormat="false" ht="15" hidden="false" customHeight="false" outlineLevel="0" collapsed="false">
      <c r="B318" s="93" t="n">
        <v>561</v>
      </c>
      <c r="C318" s="59" t="n">
        <f aca="false">ROUND((($B318-'1.1 Formula Sheet'!$E$108)*'1.1 Formula Sheet'!$F$108)+'1.1 Formula Sheet'!$G$108,3)</f>
        <v>57.734</v>
      </c>
      <c r="D318" s="0"/>
      <c r="E318" s="0"/>
      <c r="F318" s="0"/>
      <c r="G318" s="0"/>
    </row>
    <row r="319" customFormat="false" ht="15" hidden="false" customHeight="false" outlineLevel="0" collapsed="false">
      <c r="B319" s="94" t="n">
        <v>562</v>
      </c>
      <c r="C319" s="95" t="n">
        <f aca="false">ROUND((($B319-'1.1 Formula Sheet'!$E$108)*'1.1 Formula Sheet'!$F$108)+'1.1 Formula Sheet'!$G$108,3)</f>
        <v>57.82</v>
      </c>
      <c r="D319" s="0"/>
      <c r="E319" s="0"/>
      <c r="F319" s="0"/>
      <c r="G319" s="0"/>
    </row>
    <row r="320" customFormat="false" ht="15" hidden="false" customHeight="false" outlineLevel="0" collapsed="false">
      <c r="B320" s="93" t="n">
        <v>563</v>
      </c>
      <c r="C320" s="59" t="n">
        <f aca="false">ROUND((($B320-'1.1 Formula Sheet'!$E$108)*'1.1 Formula Sheet'!$F$108)+'1.1 Formula Sheet'!$G$108,3)</f>
        <v>57.905</v>
      </c>
      <c r="D320" s="0"/>
      <c r="E320" s="0"/>
      <c r="F320" s="0"/>
      <c r="G320" s="0"/>
    </row>
    <row r="321" customFormat="false" ht="15" hidden="false" customHeight="false" outlineLevel="0" collapsed="false">
      <c r="B321" s="94" t="n">
        <v>564</v>
      </c>
      <c r="C321" s="95" t="n">
        <f aca="false">ROUND((($B321-'1.1 Formula Sheet'!$E$108)*'1.1 Formula Sheet'!$F$108)+'1.1 Formula Sheet'!$G$108,3)</f>
        <v>57.991</v>
      </c>
      <c r="D321" s="0"/>
      <c r="E321" s="0"/>
      <c r="F321" s="0"/>
      <c r="G321" s="0"/>
    </row>
    <row r="322" customFormat="false" ht="15" hidden="false" customHeight="false" outlineLevel="0" collapsed="false">
      <c r="B322" s="93" t="n">
        <v>565</v>
      </c>
      <c r="C322" s="59" t="n">
        <f aca="false">ROUND((($B322-'1.1 Formula Sheet'!$E$108)*'1.1 Formula Sheet'!$F$108)+'1.1 Formula Sheet'!$G$108,3)</f>
        <v>58.077</v>
      </c>
      <c r="D322" s="0"/>
      <c r="E322" s="0"/>
      <c r="F322" s="0"/>
      <c r="G322" s="0"/>
    </row>
    <row r="323" customFormat="false" ht="15" hidden="false" customHeight="false" outlineLevel="0" collapsed="false">
      <c r="B323" s="94" t="n">
        <v>566</v>
      </c>
      <c r="C323" s="95" t="n">
        <f aca="false">ROUND((($B323-'1.1 Formula Sheet'!$E$108)*'1.1 Formula Sheet'!$F$108)+'1.1 Formula Sheet'!$G$108,3)</f>
        <v>58.163</v>
      </c>
      <c r="D323" s="0"/>
      <c r="E323" s="0"/>
      <c r="F323" s="0"/>
      <c r="G323" s="0"/>
    </row>
    <row r="324" customFormat="false" ht="15" hidden="false" customHeight="false" outlineLevel="0" collapsed="false">
      <c r="B324" s="93" t="n">
        <v>567</v>
      </c>
      <c r="C324" s="59" t="n">
        <f aca="false">ROUND((($B324-'1.1 Formula Sheet'!$E$108)*'1.1 Formula Sheet'!$F$108)+'1.1 Formula Sheet'!$G$108,3)</f>
        <v>58.249</v>
      </c>
      <c r="D324" s="0"/>
      <c r="E324" s="0"/>
      <c r="F324" s="0"/>
      <c r="G324" s="0"/>
    </row>
    <row r="325" customFormat="false" ht="15" hidden="false" customHeight="false" outlineLevel="0" collapsed="false">
      <c r="B325" s="94" t="n">
        <v>568</v>
      </c>
      <c r="C325" s="95" t="n">
        <f aca="false">ROUND((($B325-'1.1 Formula Sheet'!$E$108)*'1.1 Formula Sheet'!$F$108)+'1.1 Formula Sheet'!$G$108,3)</f>
        <v>58.334</v>
      </c>
      <c r="D325" s="0"/>
      <c r="E325" s="0"/>
      <c r="F325" s="0"/>
      <c r="G325" s="0"/>
    </row>
    <row r="326" customFormat="false" ht="15" hidden="false" customHeight="false" outlineLevel="0" collapsed="false">
      <c r="B326" s="93" t="n">
        <v>569</v>
      </c>
      <c r="C326" s="59" t="n">
        <f aca="false">ROUND((($B326-'1.1 Formula Sheet'!$E$108)*'1.1 Formula Sheet'!$F$108)+'1.1 Formula Sheet'!$G$108,3)</f>
        <v>58.42</v>
      </c>
      <c r="D326" s="0"/>
      <c r="E326" s="0"/>
      <c r="F326" s="0"/>
      <c r="G326" s="0"/>
    </row>
    <row r="327" customFormat="false" ht="15" hidden="false" customHeight="false" outlineLevel="0" collapsed="false">
      <c r="B327" s="94" t="n">
        <v>570</v>
      </c>
      <c r="C327" s="95" t="n">
        <f aca="false">ROUND((($B327-'1.1 Formula Sheet'!$E$108)*'1.1 Formula Sheet'!$F$108)+'1.1 Formula Sheet'!$G$108,3)</f>
        <v>58.506</v>
      </c>
      <c r="D327" s="0"/>
      <c r="E327" s="0"/>
      <c r="F327" s="0"/>
      <c r="G327" s="0"/>
    </row>
    <row r="328" customFormat="false" ht="15" hidden="false" customHeight="false" outlineLevel="0" collapsed="false">
      <c r="B328" s="93" t="n">
        <v>571</v>
      </c>
      <c r="C328" s="59" t="n">
        <f aca="false">ROUND((($B328-'1.1 Formula Sheet'!$E$108)*'1.1 Formula Sheet'!$F$108)+'1.1 Formula Sheet'!$G$108,3)</f>
        <v>58.592</v>
      </c>
      <c r="D328" s="0"/>
      <c r="E328" s="0"/>
      <c r="F328" s="0"/>
      <c r="G328" s="0"/>
    </row>
    <row r="329" customFormat="false" ht="15" hidden="false" customHeight="false" outlineLevel="0" collapsed="false">
      <c r="B329" s="94" t="n">
        <v>572</v>
      </c>
      <c r="C329" s="95" t="n">
        <f aca="false">ROUND((($B329-'1.1 Formula Sheet'!$E$108)*'1.1 Formula Sheet'!$F$108)+'1.1 Formula Sheet'!$G$108,3)</f>
        <v>58.678</v>
      </c>
      <c r="D329" s="0"/>
      <c r="E329" s="0"/>
      <c r="F329" s="0"/>
      <c r="G329" s="0"/>
    </row>
    <row r="330" customFormat="false" ht="15" hidden="false" customHeight="false" outlineLevel="0" collapsed="false">
      <c r="B330" s="93" t="n">
        <v>573</v>
      </c>
      <c r="C330" s="59" t="n">
        <f aca="false">ROUND((($B330-'1.1 Formula Sheet'!$E$108)*'1.1 Formula Sheet'!$F$108)+'1.1 Formula Sheet'!$G$108,3)</f>
        <v>58.763</v>
      </c>
      <c r="D330" s="0"/>
      <c r="E330" s="0"/>
      <c r="F330" s="0"/>
      <c r="G330" s="0"/>
    </row>
    <row r="331" customFormat="false" ht="15" hidden="false" customHeight="false" outlineLevel="0" collapsed="false">
      <c r="B331" s="94" t="n">
        <v>574</v>
      </c>
      <c r="C331" s="95" t="n">
        <f aca="false">ROUND((($B331-'1.1 Formula Sheet'!$E$108)*'1.1 Formula Sheet'!$F$108)+'1.1 Formula Sheet'!$G$108,3)</f>
        <v>58.849</v>
      </c>
      <c r="D331" s="0"/>
      <c r="E331" s="0"/>
      <c r="F331" s="0"/>
      <c r="G331" s="0"/>
    </row>
    <row r="332" customFormat="false" ht="15" hidden="false" customHeight="false" outlineLevel="0" collapsed="false">
      <c r="B332" s="93" t="n">
        <v>575</v>
      </c>
      <c r="C332" s="59" t="n">
        <f aca="false">ROUND((($B332-'1.1 Formula Sheet'!$E$108)*'1.1 Formula Sheet'!$F$108)+'1.1 Formula Sheet'!$G$108,3)</f>
        <v>58.935</v>
      </c>
      <c r="D332" s="0"/>
      <c r="E332" s="0"/>
      <c r="F332" s="0"/>
      <c r="G332" s="0"/>
    </row>
    <row r="333" customFormat="false" ht="15" hidden="false" customHeight="false" outlineLevel="0" collapsed="false">
      <c r="B333" s="94" t="n">
        <v>576</v>
      </c>
      <c r="C333" s="95" t="n">
        <f aca="false">ROUND((($B333-'1.1 Formula Sheet'!$E$108)*'1.1 Formula Sheet'!$F$108)+'1.1 Formula Sheet'!$G$108,3)</f>
        <v>59.021</v>
      </c>
      <c r="D333" s="0"/>
      <c r="E333" s="0"/>
      <c r="F333" s="0"/>
      <c r="G333" s="0"/>
    </row>
    <row r="334" customFormat="false" ht="15" hidden="false" customHeight="false" outlineLevel="0" collapsed="false">
      <c r="B334" s="93" t="n">
        <v>577</v>
      </c>
      <c r="C334" s="59" t="n">
        <f aca="false">ROUND((($B334-'1.1 Formula Sheet'!$E$108)*'1.1 Formula Sheet'!$F$108)+'1.1 Formula Sheet'!$G$108,3)</f>
        <v>59.107</v>
      </c>
      <c r="D334" s="0"/>
      <c r="E334" s="0"/>
      <c r="F334" s="0"/>
      <c r="G334" s="0"/>
    </row>
    <row r="335" customFormat="false" ht="15" hidden="false" customHeight="false" outlineLevel="0" collapsed="false">
      <c r="B335" s="94" t="n">
        <v>578</v>
      </c>
      <c r="C335" s="95" t="n">
        <f aca="false">ROUND((($B335-'1.1 Formula Sheet'!$E$108)*'1.1 Formula Sheet'!$F$108)+'1.1 Formula Sheet'!$G$108,3)</f>
        <v>59.192</v>
      </c>
      <c r="D335" s="0"/>
      <c r="E335" s="0"/>
      <c r="F335" s="0"/>
      <c r="G335" s="0"/>
    </row>
    <row r="336" customFormat="false" ht="15" hidden="false" customHeight="false" outlineLevel="0" collapsed="false">
      <c r="B336" s="93" t="n">
        <v>579</v>
      </c>
      <c r="C336" s="59" t="n">
        <f aca="false">ROUND((($B336-'1.1 Formula Sheet'!$E$108)*'1.1 Formula Sheet'!$F$108)+'1.1 Formula Sheet'!$G$108,3)</f>
        <v>59.278</v>
      </c>
      <c r="D336" s="0"/>
      <c r="E336" s="0"/>
      <c r="F336" s="0"/>
      <c r="G336" s="0"/>
    </row>
    <row r="337" customFormat="false" ht="15" hidden="false" customHeight="false" outlineLevel="0" collapsed="false">
      <c r="B337" s="94" t="n">
        <v>580</v>
      </c>
      <c r="C337" s="95" t="n">
        <f aca="false">ROUND((($B337-'1.1 Formula Sheet'!$E$108)*'1.1 Formula Sheet'!$F$108)+'1.1 Formula Sheet'!$G$108,3)</f>
        <v>59.364</v>
      </c>
      <c r="D337" s="0"/>
      <c r="E337" s="0"/>
      <c r="F337" s="0"/>
      <c r="G337" s="0"/>
    </row>
    <row r="338" customFormat="false" ht="15" hidden="false" customHeight="false" outlineLevel="0" collapsed="false">
      <c r="B338" s="93" t="n">
        <v>581</v>
      </c>
      <c r="C338" s="59" t="n">
        <f aca="false">ROUND((($B338-'1.1 Formula Sheet'!$E$108)*'1.1 Formula Sheet'!$F$108)+'1.1 Formula Sheet'!$G$108,3)</f>
        <v>59.45</v>
      </c>
      <c r="D338" s="0"/>
      <c r="E338" s="0"/>
      <c r="F338" s="0"/>
      <c r="G338" s="0"/>
    </row>
    <row r="339" customFormat="false" ht="15" hidden="false" customHeight="false" outlineLevel="0" collapsed="false">
      <c r="B339" s="94" t="n">
        <v>582</v>
      </c>
      <c r="C339" s="95" t="n">
        <f aca="false">ROUND((($B339-'1.1 Formula Sheet'!$E$108)*'1.1 Formula Sheet'!$F$108)+'1.1 Formula Sheet'!$G$108,3)</f>
        <v>59.536</v>
      </c>
      <c r="D339" s="0"/>
      <c r="E339" s="0"/>
      <c r="F339" s="0"/>
      <c r="G339" s="0"/>
    </row>
    <row r="340" customFormat="false" ht="15" hidden="false" customHeight="false" outlineLevel="0" collapsed="false">
      <c r="B340" s="93" t="n">
        <v>583</v>
      </c>
      <c r="C340" s="59" t="n">
        <f aca="false">ROUND((($B340-'1.1 Formula Sheet'!$E$108)*'1.1 Formula Sheet'!$F$108)+'1.1 Formula Sheet'!$G$108,3)</f>
        <v>59.621</v>
      </c>
      <c r="D340" s="0"/>
      <c r="E340" s="0"/>
      <c r="F340" s="0"/>
      <c r="G340" s="0"/>
    </row>
    <row r="341" customFormat="false" ht="15" hidden="false" customHeight="false" outlineLevel="0" collapsed="false">
      <c r="B341" s="94" t="n">
        <v>584</v>
      </c>
      <c r="C341" s="95" t="n">
        <f aca="false">ROUND((($B341-'1.1 Formula Sheet'!$E$108)*'1.1 Formula Sheet'!$F$108)+'1.1 Formula Sheet'!$G$108,3)</f>
        <v>59.707</v>
      </c>
      <c r="D341" s="0"/>
      <c r="E341" s="0"/>
      <c r="F341" s="0"/>
      <c r="G341" s="0"/>
    </row>
    <row r="342" customFormat="false" ht="15" hidden="false" customHeight="false" outlineLevel="0" collapsed="false">
      <c r="B342" s="93" t="n">
        <v>585</v>
      </c>
      <c r="C342" s="59" t="n">
        <f aca="false">ROUND((($B342-'1.1 Formula Sheet'!$E$108)*'1.1 Formula Sheet'!$F$108)+'1.1 Formula Sheet'!$G$108,3)</f>
        <v>59.793</v>
      </c>
      <c r="D342" s="0"/>
      <c r="E342" s="0"/>
      <c r="F342" s="0"/>
      <c r="G342" s="0"/>
    </row>
    <row r="343" customFormat="false" ht="15" hidden="false" customHeight="false" outlineLevel="0" collapsed="false">
      <c r="B343" s="94" t="n">
        <v>586</v>
      </c>
      <c r="C343" s="95" t="n">
        <f aca="false">ROUND((($B343-'1.1 Formula Sheet'!$E$108)*'1.1 Formula Sheet'!$F$108)+'1.1 Formula Sheet'!$G$108,3)</f>
        <v>59.879</v>
      </c>
      <c r="D343" s="0"/>
      <c r="E343" s="0"/>
      <c r="F343" s="0"/>
      <c r="G343" s="0"/>
    </row>
    <row r="344" customFormat="false" ht="15" hidden="false" customHeight="false" outlineLevel="0" collapsed="false">
      <c r="B344" s="93" t="n">
        <v>587</v>
      </c>
      <c r="C344" s="59" t="n">
        <f aca="false">ROUND((($B344-'1.1 Formula Sheet'!$E$108)*'1.1 Formula Sheet'!$F$108)+'1.1 Formula Sheet'!$G$108,3)</f>
        <v>59.965</v>
      </c>
      <c r="D344" s="0"/>
      <c r="E344" s="0"/>
      <c r="F344" s="0"/>
      <c r="G344" s="0"/>
    </row>
    <row r="345" customFormat="false" ht="15" hidden="false" customHeight="false" outlineLevel="0" collapsed="false">
      <c r="B345" s="94" t="n">
        <v>588</v>
      </c>
      <c r="C345" s="95" t="n">
        <f aca="false">ROUND((($B345-'1.1 Formula Sheet'!$E$108)*'1.1 Formula Sheet'!$F$108)+'1.1 Formula Sheet'!$G$108,3)</f>
        <v>60.05</v>
      </c>
      <c r="D345" s="0"/>
      <c r="E345" s="0"/>
      <c r="F345" s="0"/>
      <c r="G345" s="0"/>
    </row>
    <row r="346" customFormat="false" ht="15" hidden="false" customHeight="false" outlineLevel="0" collapsed="false">
      <c r="B346" s="93" t="n">
        <v>589</v>
      </c>
      <c r="C346" s="59" t="n">
        <f aca="false">ROUND((($B346-'1.1 Formula Sheet'!$E$108)*'1.1 Formula Sheet'!$F$108)+'1.1 Formula Sheet'!$G$108,3)</f>
        <v>60.136</v>
      </c>
      <c r="D346" s="0"/>
      <c r="E346" s="0"/>
      <c r="F346" s="0"/>
      <c r="G346" s="0"/>
    </row>
    <row r="347" customFormat="false" ht="15" hidden="false" customHeight="false" outlineLevel="0" collapsed="false">
      <c r="B347" s="94" t="n">
        <v>590</v>
      </c>
      <c r="C347" s="95" t="n">
        <f aca="false">ROUND((($B347-'1.1 Formula Sheet'!$E$108)*'1.1 Formula Sheet'!$F$108)+'1.1 Formula Sheet'!$G$108,3)</f>
        <v>60.222</v>
      </c>
      <c r="D347" s="0"/>
      <c r="E347" s="0"/>
      <c r="F347" s="0"/>
      <c r="G347" s="0"/>
    </row>
    <row r="348" customFormat="false" ht="15" hidden="false" customHeight="false" outlineLevel="0" collapsed="false">
      <c r="B348" s="93" t="n">
        <v>591</v>
      </c>
      <c r="C348" s="59" t="n">
        <f aca="false">ROUND((($B348-'1.1 Formula Sheet'!$E$108)*'1.1 Formula Sheet'!$F$108)+'1.1 Formula Sheet'!$G$108,3)</f>
        <v>60.308</v>
      </c>
      <c r="D348" s="0"/>
      <c r="E348" s="0"/>
      <c r="F348" s="0"/>
      <c r="G348" s="0"/>
    </row>
    <row r="349" customFormat="false" ht="15" hidden="false" customHeight="false" outlineLevel="0" collapsed="false">
      <c r="B349" s="94" t="n">
        <v>592</v>
      </c>
      <c r="C349" s="95" t="n">
        <f aca="false">ROUND((($B349-'1.1 Formula Sheet'!$E$108)*'1.1 Formula Sheet'!$F$108)+'1.1 Formula Sheet'!$G$108,3)</f>
        <v>60.394</v>
      </c>
      <c r="D349" s="0"/>
      <c r="E349" s="0"/>
      <c r="F349" s="0"/>
      <c r="G349" s="0"/>
    </row>
    <row r="350" customFormat="false" ht="15" hidden="false" customHeight="false" outlineLevel="0" collapsed="false">
      <c r="B350" s="93" t="n">
        <v>593</v>
      </c>
      <c r="C350" s="59" t="n">
        <f aca="false">ROUND((($B350-'1.1 Formula Sheet'!$E$108)*'1.1 Formula Sheet'!$F$108)+'1.1 Formula Sheet'!$G$108,3)</f>
        <v>60.479</v>
      </c>
      <c r="D350" s="0"/>
      <c r="E350" s="0"/>
      <c r="F350" s="0"/>
      <c r="G350" s="0"/>
    </row>
    <row r="351" customFormat="false" ht="15" hidden="false" customHeight="false" outlineLevel="0" collapsed="false">
      <c r="B351" s="94" t="n">
        <v>594</v>
      </c>
      <c r="C351" s="95" t="n">
        <f aca="false">ROUND((($B351-'1.1 Formula Sheet'!$E$108)*'1.1 Formula Sheet'!$F$108)+'1.1 Formula Sheet'!$G$108,3)</f>
        <v>60.565</v>
      </c>
      <c r="D351" s="0"/>
      <c r="E351" s="0"/>
      <c r="F351" s="0"/>
      <c r="G351" s="0"/>
    </row>
    <row r="352" customFormat="false" ht="15" hidden="false" customHeight="false" outlineLevel="0" collapsed="false">
      <c r="B352" s="93" t="n">
        <v>595</v>
      </c>
      <c r="C352" s="59" t="n">
        <f aca="false">ROUND((($B352-'1.1 Formula Sheet'!$E$108)*'1.1 Formula Sheet'!$F$108)+'1.1 Formula Sheet'!$G$108,3)</f>
        <v>60.651</v>
      </c>
      <c r="D352" s="0"/>
      <c r="E352" s="0"/>
      <c r="F352" s="0"/>
      <c r="G352" s="0"/>
    </row>
    <row r="353" customFormat="false" ht="15" hidden="false" customHeight="false" outlineLevel="0" collapsed="false">
      <c r="B353" s="94" t="n">
        <v>596</v>
      </c>
      <c r="C353" s="95" t="n">
        <f aca="false">ROUND((($B353-'1.1 Formula Sheet'!$E$108)*'1.1 Formula Sheet'!$F$108)+'1.1 Formula Sheet'!$G$108,3)</f>
        <v>60.737</v>
      </c>
      <c r="D353" s="0"/>
      <c r="E353" s="0"/>
      <c r="F353" s="0"/>
      <c r="G353" s="0"/>
    </row>
    <row r="354" customFormat="false" ht="15" hidden="false" customHeight="false" outlineLevel="0" collapsed="false">
      <c r="B354" s="93" t="n">
        <v>597</v>
      </c>
      <c r="C354" s="59" t="n">
        <f aca="false">ROUND((($B354-'1.1 Formula Sheet'!$E$108)*'1.1 Formula Sheet'!$F$108)+'1.1 Formula Sheet'!$G$108,3)</f>
        <v>60.823</v>
      </c>
      <c r="D354" s="0"/>
      <c r="E354" s="0"/>
      <c r="F354" s="0"/>
      <c r="G354" s="0"/>
    </row>
    <row r="355" customFormat="false" ht="15" hidden="false" customHeight="false" outlineLevel="0" collapsed="false">
      <c r="B355" s="94" t="n">
        <v>598</v>
      </c>
      <c r="C355" s="95" t="n">
        <f aca="false">ROUND((($B355-'1.1 Formula Sheet'!$E$108)*'1.1 Formula Sheet'!$F$108)+'1.1 Formula Sheet'!$G$108,3)</f>
        <v>60.908</v>
      </c>
      <c r="D355" s="0"/>
      <c r="E355" s="0"/>
      <c r="F355" s="0"/>
      <c r="G355" s="0"/>
    </row>
    <row r="356" customFormat="false" ht="15" hidden="false" customHeight="false" outlineLevel="0" collapsed="false">
      <c r="B356" s="93" t="n">
        <v>599</v>
      </c>
      <c r="C356" s="59" t="n">
        <f aca="false">ROUND((($B356-'1.1 Formula Sheet'!$E$108)*'1.1 Formula Sheet'!$F$108)+'1.1 Formula Sheet'!$G$108,3)</f>
        <v>60.994</v>
      </c>
      <c r="D356" s="0"/>
      <c r="E356" s="0"/>
      <c r="F356" s="0"/>
      <c r="G356" s="0"/>
    </row>
    <row r="357" customFormat="false" ht="15" hidden="false" customHeight="false" outlineLevel="0" collapsed="false">
      <c r="B357" s="94" t="n">
        <v>600</v>
      </c>
      <c r="C357" s="95" t="n">
        <f aca="false">ROUND((($B357-'1.1 Formula Sheet'!$E$108)*'1.1 Formula Sheet'!$F$108)+'1.1 Formula Sheet'!$G$108,3)</f>
        <v>61.08</v>
      </c>
      <c r="D357" s="0"/>
      <c r="E357" s="0"/>
      <c r="F357" s="0"/>
      <c r="G357" s="0"/>
    </row>
    <row r="358" customFormat="false" ht="15" hidden="false" customHeight="false" outlineLevel="0" collapsed="false">
      <c r="B358" s="93" t="n">
        <v>601</v>
      </c>
      <c r="C358" s="59" t="n">
        <f aca="false">ROUND((($B358-'1.1 Formula Sheet'!$E$108)*'1.1 Formula Sheet'!$F$108)+'1.1 Formula Sheet'!$G$108,3)</f>
        <v>61.166</v>
      </c>
      <c r="D358" s="0"/>
      <c r="E358" s="0"/>
      <c r="F358" s="0"/>
      <c r="G358" s="0"/>
    </row>
    <row r="359" customFormat="false" ht="15" hidden="false" customHeight="false" outlineLevel="0" collapsed="false">
      <c r="B359" s="94" t="n">
        <v>602</v>
      </c>
      <c r="C359" s="95" t="n">
        <f aca="false">ROUND((($B359-'1.1 Formula Sheet'!$E$108)*'1.1 Formula Sheet'!$F$108)+'1.1 Formula Sheet'!$G$108,3)</f>
        <v>61.252</v>
      </c>
      <c r="D359" s="0"/>
      <c r="E359" s="0"/>
      <c r="F359" s="0"/>
      <c r="G359" s="0"/>
    </row>
    <row r="360" customFormat="false" ht="15" hidden="false" customHeight="false" outlineLevel="0" collapsed="false">
      <c r="B360" s="93" t="n">
        <v>603</v>
      </c>
      <c r="C360" s="59" t="n">
        <f aca="false">ROUND((($B360-'1.1 Formula Sheet'!$E$108)*'1.1 Formula Sheet'!$F$108)+'1.1 Formula Sheet'!$G$108,3)</f>
        <v>61.337</v>
      </c>
      <c r="D360" s="0"/>
      <c r="E360" s="0"/>
      <c r="F360" s="0"/>
      <c r="G360" s="0"/>
    </row>
    <row r="361" customFormat="false" ht="15" hidden="false" customHeight="false" outlineLevel="0" collapsed="false">
      <c r="B361" s="94" t="n">
        <v>604</v>
      </c>
      <c r="C361" s="95" t="n">
        <f aca="false">ROUND((($B361-'1.1 Formula Sheet'!$E$108)*'1.1 Formula Sheet'!$F$108)+'1.1 Formula Sheet'!$G$108,3)</f>
        <v>61.423</v>
      </c>
      <c r="D361" s="0"/>
      <c r="E361" s="0"/>
      <c r="F361" s="0"/>
      <c r="G361" s="0"/>
    </row>
    <row r="362" customFormat="false" ht="15" hidden="false" customHeight="false" outlineLevel="0" collapsed="false">
      <c r="B362" s="93" t="n">
        <v>605</v>
      </c>
      <c r="C362" s="59" t="n">
        <f aca="false">ROUND((($B362-'1.1 Formula Sheet'!$E$108)*'1.1 Formula Sheet'!$F$108)+'1.1 Formula Sheet'!$G$108,3)</f>
        <v>61.509</v>
      </c>
      <c r="D362" s="0"/>
      <c r="E362" s="0"/>
      <c r="F362" s="0"/>
      <c r="G362" s="0"/>
    </row>
    <row r="363" customFormat="false" ht="15" hidden="false" customHeight="false" outlineLevel="0" collapsed="false">
      <c r="B363" s="94" t="n">
        <v>606</v>
      </c>
      <c r="C363" s="95" t="n">
        <f aca="false">ROUND((($B363-'1.1 Formula Sheet'!$E$108)*'1.1 Formula Sheet'!$F$108)+'1.1 Formula Sheet'!$G$108,3)</f>
        <v>61.595</v>
      </c>
      <c r="D363" s="0"/>
      <c r="E363" s="0"/>
      <c r="F363" s="0"/>
      <c r="G363" s="0"/>
    </row>
    <row r="364" customFormat="false" ht="15" hidden="false" customHeight="false" outlineLevel="0" collapsed="false">
      <c r="B364" s="93" t="n">
        <v>607</v>
      </c>
      <c r="C364" s="59" t="n">
        <f aca="false">ROUND((($B364-'1.1 Formula Sheet'!$E$108)*'1.1 Formula Sheet'!$F$108)+'1.1 Formula Sheet'!$G$108,3)</f>
        <v>61.681</v>
      </c>
      <c r="D364" s="0"/>
      <c r="E364" s="0"/>
      <c r="F364" s="0"/>
      <c r="G364" s="0"/>
    </row>
    <row r="365" customFormat="false" ht="15" hidden="false" customHeight="false" outlineLevel="0" collapsed="false">
      <c r="B365" s="94" t="n">
        <v>608</v>
      </c>
      <c r="C365" s="95" t="n">
        <f aca="false">ROUND((($B365-'1.1 Formula Sheet'!$E$108)*'1.1 Formula Sheet'!$F$108)+'1.1 Formula Sheet'!$G$108,3)</f>
        <v>61.766</v>
      </c>
      <c r="D365" s="0"/>
      <c r="E365" s="0"/>
      <c r="F365" s="0"/>
      <c r="G365" s="0"/>
    </row>
    <row r="366" customFormat="false" ht="15" hidden="false" customHeight="false" outlineLevel="0" collapsed="false">
      <c r="B366" s="93" t="n">
        <v>609</v>
      </c>
      <c r="C366" s="59" t="n">
        <f aca="false">ROUND((($B366-'1.1 Formula Sheet'!$E$108)*'1.1 Formula Sheet'!$F$108)+'1.1 Formula Sheet'!$G$108,3)</f>
        <v>61.852</v>
      </c>
      <c r="D366" s="0"/>
      <c r="E366" s="0"/>
      <c r="F366" s="0"/>
      <c r="G366" s="0"/>
    </row>
    <row r="367" customFormat="false" ht="15" hidden="false" customHeight="false" outlineLevel="0" collapsed="false">
      <c r="B367" s="94" t="n">
        <v>610</v>
      </c>
      <c r="C367" s="95" t="n">
        <f aca="false">ROUND((($B367-'1.1 Formula Sheet'!$E$108)*'1.1 Formula Sheet'!$F$108)+'1.1 Formula Sheet'!$G$108,3)</f>
        <v>61.938</v>
      </c>
      <c r="D367" s="0"/>
      <c r="E367" s="0"/>
      <c r="F367" s="0"/>
      <c r="G367" s="0"/>
    </row>
    <row r="368" customFormat="false" ht="15" hidden="false" customHeight="false" outlineLevel="0" collapsed="false">
      <c r="B368" s="93" t="n">
        <v>611</v>
      </c>
      <c r="C368" s="59" t="n">
        <f aca="false">ROUND((($B368-'1.1 Formula Sheet'!$E$108)*'1.1 Formula Sheet'!$F$108)+'1.1 Formula Sheet'!$G$108,3)</f>
        <v>62.024</v>
      </c>
      <c r="D368" s="0"/>
      <c r="E368" s="0"/>
      <c r="F368" s="0"/>
      <c r="G368" s="0"/>
    </row>
    <row r="369" customFormat="false" ht="15" hidden="false" customHeight="false" outlineLevel="0" collapsed="false">
      <c r="B369" s="94" t="n">
        <v>612</v>
      </c>
      <c r="C369" s="95" t="n">
        <f aca="false">ROUND((($B369-'1.1 Formula Sheet'!$E$108)*'1.1 Formula Sheet'!$F$108)+'1.1 Formula Sheet'!$G$108,3)</f>
        <v>62.11</v>
      </c>
      <c r="D369" s="0"/>
      <c r="E369" s="0"/>
      <c r="F369" s="0"/>
      <c r="G369" s="0"/>
    </row>
    <row r="370" customFormat="false" ht="15" hidden="false" customHeight="false" outlineLevel="0" collapsed="false">
      <c r="B370" s="93" t="n">
        <v>613</v>
      </c>
      <c r="C370" s="59" t="n">
        <f aca="false">ROUND((($B370-'1.1 Formula Sheet'!$E$108)*'1.1 Formula Sheet'!$F$108)+'1.1 Formula Sheet'!$G$108,3)</f>
        <v>62.195</v>
      </c>
      <c r="D370" s="0"/>
      <c r="E370" s="0"/>
      <c r="F370" s="0"/>
      <c r="G370" s="0"/>
    </row>
    <row r="371" customFormat="false" ht="15" hidden="false" customHeight="false" outlineLevel="0" collapsed="false">
      <c r="B371" s="94" t="n">
        <v>614</v>
      </c>
      <c r="C371" s="95" t="n">
        <f aca="false">ROUND((($B371-'1.1 Formula Sheet'!$E$108)*'1.1 Formula Sheet'!$F$108)+'1.1 Formula Sheet'!$G$108,3)</f>
        <v>62.281</v>
      </c>
      <c r="D371" s="0"/>
      <c r="E371" s="0"/>
      <c r="F371" s="0"/>
      <c r="G371" s="0"/>
    </row>
    <row r="372" customFormat="false" ht="15" hidden="false" customHeight="false" outlineLevel="0" collapsed="false">
      <c r="B372" s="93" t="n">
        <v>615</v>
      </c>
      <c r="C372" s="59" t="n">
        <f aca="false">ROUND((($B372-'1.1 Formula Sheet'!$E$108)*'1.1 Formula Sheet'!$F$108)+'1.1 Formula Sheet'!$G$108,3)</f>
        <v>62.367</v>
      </c>
      <c r="D372" s="0"/>
      <c r="E372" s="0"/>
      <c r="F372" s="0"/>
      <c r="G372" s="0"/>
    </row>
    <row r="373" customFormat="false" ht="15" hidden="false" customHeight="false" outlineLevel="0" collapsed="false">
      <c r="B373" s="94" t="n">
        <v>616</v>
      </c>
      <c r="C373" s="95" t="n">
        <f aca="false">ROUND((($B373-'1.1 Formula Sheet'!$E$108)*'1.1 Formula Sheet'!$F$108)+'1.1 Formula Sheet'!$G$108,3)</f>
        <v>62.453</v>
      </c>
      <c r="D373" s="0"/>
      <c r="E373" s="0"/>
      <c r="F373" s="0"/>
      <c r="G373" s="0"/>
    </row>
    <row r="374" customFormat="false" ht="15" hidden="false" customHeight="false" outlineLevel="0" collapsed="false">
      <c r="B374" s="93" t="n">
        <v>617</v>
      </c>
      <c r="C374" s="59" t="n">
        <f aca="false">ROUND((($B374-'1.1 Formula Sheet'!$E$108)*'1.1 Formula Sheet'!$F$108)+'1.1 Formula Sheet'!$G$108,3)</f>
        <v>62.539</v>
      </c>
      <c r="D374" s="0"/>
      <c r="E374" s="0"/>
      <c r="F374" s="0"/>
      <c r="G374" s="0"/>
    </row>
    <row r="375" customFormat="false" ht="15" hidden="false" customHeight="false" outlineLevel="0" collapsed="false">
      <c r="B375" s="94" t="n">
        <v>618</v>
      </c>
      <c r="C375" s="95" t="n">
        <f aca="false">ROUND((($B375-'1.1 Formula Sheet'!$E$108)*'1.1 Formula Sheet'!$F$108)+'1.1 Formula Sheet'!$G$108,3)</f>
        <v>62.624</v>
      </c>
      <c r="D375" s="0"/>
      <c r="E375" s="0"/>
      <c r="F375" s="0"/>
      <c r="G375" s="0"/>
    </row>
    <row r="376" customFormat="false" ht="15" hidden="false" customHeight="false" outlineLevel="0" collapsed="false">
      <c r="B376" s="93" t="n">
        <v>619</v>
      </c>
      <c r="C376" s="59" t="n">
        <f aca="false">ROUND((($B376-'1.1 Formula Sheet'!$E$108)*'1.1 Formula Sheet'!$F$108)+'1.1 Formula Sheet'!$G$108,3)</f>
        <v>62.71</v>
      </c>
      <c r="D376" s="0"/>
      <c r="E376" s="0"/>
      <c r="F376" s="0"/>
      <c r="G376" s="0"/>
    </row>
    <row r="377" customFormat="false" ht="15" hidden="false" customHeight="false" outlineLevel="0" collapsed="false">
      <c r="B377" s="94" t="n">
        <v>620</v>
      </c>
      <c r="C377" s="95" t="n">
        <f aca="false">ROUND((($B377-'1.1 Formula Sheet'!$E$108)*'1.1 Formula Sheet'!$F$108)+'1.1 Formula Sheet'!$G$108,3)</f>
        <v>62.796</v>
      </c>
      <c r="D377" s="0"/>
      <c r="E377" s="0"/>
      <c r="F377" s="0"/>
      <c r="G377" s="0"/>
    </row>
    <row r="378" customFormat="false" ht="15" hidden="false" customHeight="false" outlineLevel="0" collapsed="false">
      <c r="B378" s="93" t="n">
        <v>621</v>
      </c>
      <c r="C378" s="59" t="n">
        <f aca="false">ROUND((($B378-'1.1 Formula Sheet'!$E$108)*'1.1 Formula Sheet'!$F$108)+'1.1 Formula Sheet'!$G$108,3)</f>
        <v>62.882</v>
      </c>
      <c r="D378" s="0"/>
      <c r="E378" s="0"/>
      <c r="F378" s="0"/>
      <c r="G378" s="0"/>
    </row>
    <row r="379" customFormat="false" ht="15" hidden="false" customHeight="false" outlineLevel="0" collapsed="false">
      <c r="B379" s="94" t="n">
        <v>622</v>
      </c>
      <c r="C379" s="95" t="n">
        <f aca="false">ROUND((($B379-'1.1 Formula Sheet'!$E$108)*'1.1 Formula Sheet'!$F$108)+'1.1 Formula Sheet'!$G$108,3)</f>
        <v>62.968</v>
      </c>
      <c r="D379" s="0"/>
      <c r="E379" s="0"/>
      <c r="F379" s="0"/>
      <c r="G379" s="0"/>
    </row>
    <row r="380" customFormat="false" ht="15" hidden="false" customHeight="false" outlineLevel="0" collapsed="false">
      <c r="B380" s="93" t="n">
        <v>623</v>
      </c>
      <c r="C380" s="59" t="n">
        <f aca="false">ROUND((($B380-'1.1 Formula Sheet'!$E$108)*'1.1 Formula Sheet'!$F$108)+'1.1 Formula Sheet'!$G$108,3)</f>
        <v>63.053</v>
      </c>
      <c r="D380" s="0"/>
      <c r="E380" s="0"/>
      <c r="F380" s="0"/>
      <c r="G380" s="0"/>
    </row>
    <row r="381" customFormat="false" ht="15" hidden="false" customHeight="false" outlineLevel="0" collapsed="false">
      <c r="B381" s="94" t="n">
        <v>624</v>
      </c>
      <c r="C381" s="95" t="n">
        <f aca="false">ROUND((($B381-'1.1 Formula Sheet'!$E$108)*'1.1 Formula Sheet'!$F$108)+'1.1 Formula Sheet'!$G$108,3)</f>
        <v>63.139</v>
      </c>
      <c r="D381" s="0"/>
      <c r="E381" s="0"/>
      <c r="F381" s="0"/>
      <c r="G381" s="0"/>
    </row>
    <row r="382" customFormat="false" ht="15" hidden="false" customHeight="false" outlineLevel="0" collapsed="false">
      <c r="B382" s="93" t="n">
        <v>625</v>
      </c>
      <c r="C382" s="59" t="n">
        <f aca="false">ROUND((($B382-'1.1 Formula Sheet'!$E$108)*'1.1 Formula Sheet'!$F$108)+'1.1 Formula Sheet'!$G$108,3)</f>
        <v>63.225</v>
      </c>
      <c r="D382" s="0"/>
      <c r="E382" s="0"/>
      <c r="F382" s="0"/>
      <c r="G382" s="0"/>
    </row>
    <row r="383" customFormat="false" ht="15" hidden="false" customHeight="false" outlineLevel="0" collapsed="false">
      <c r="B383" s="94" t="n">
        <v>626</v>
      </c>
      <c r="C383" s="95" t="n">
        <f aca="false">ROUND((($B383-'1.1 Formula Sheet'!$E$108)*'1.1 Formula Sheet'!$F$108)+'1.1 Formula Sheet'!$G$108,3)</f>
        <v>63.311</v>
      </c>
      <c r="D383" s="0"/>
      <c r="E383" s="0"/>
      <c r="F383" s="0"/>
      <c r="G383" s="0"/>
    </row>
    <row r="384" customFormat="false" ht="15" hidden="false" customHeight="false" outlineLevel="0" collapsed="false">
      <c r="B384" s="93" t="n">
        <v>627</v>
      </c>
      <c r="C384" s="59" t="n">
        <f aca="false">ROUND((($B384-'1.1 Formula Sheet'!$E$108)*'1.1 Formula Sheet'!$F$108)+'1.1 Formula Sheet'!$G$108,3)</f>
        <v>63.397</v>
      </c>
      <c r="D384" s="0"/>
      <c r="E384" s="0"/>
      <c r="F384" s="0"/>
      <c r="G384" s="0"/>
    </row>
    <row r="385" customFormat="false" ht="15" hidden="false" customHeight="false" outlineLevel="0" collapsed="false">
      <c r="B385" s="94" t="n">
        <v>628</v>
      </c>
      <c r="C385" s="95" t="n">
        <f aca="false">ROUND((($B385-'1.1 Formula Sheet'!$E$108)*'1.1 Formula Sheet'!$F$108)+'1.1 Formula Sheet'!$G$108,3)</f>
        <v>63.482</v>
      </c>
      <c r="D385" s="0"/>
      <c r="E385" s="0"/>
      <c r="F385" s="0"/>
      <c r="G385" s="0"/>
    </row>
    <row r="386" customFormat="false" ht="15" hidden="false" customHeight="false" outlineLevel="0" collapsed="false">
      <c r="B386" s="93" t="n">
        <v>629</v>
      </c>
      <c r="C386" s="59" t="n">
        <f aca="false">ROUND((($B386-'1.1 Formula Sheet'!$E$108)*'1.1 Formula Sheet'!$F$108)+'1.1 Formula Sheet'!$G$108,3)</f>
        <v>63.568</v>
      </c>
      <c r="D386" s="0"/>
      <c r="E386" s="0"/>
      <c r="F386" s="0"/>
      <c r="G386" s="0"/>
    </row>
    <row r="387" customFormat="false" ht="15" hidden="false" customHeight="false" outlineLevel="0" collapsed="false">
      <c r="B387" s="94" t="n">
        <v>630</v>
      </c>
      <c r="C387" s="95" t="n">
        <f aca="false">ROUND((($B387-'1.1 Formula Sheet'!$E$108)*'1.1 Formula Sheet'!$F$108)+'1.1 Formula Sheet'!$G$108,3)</f>
        <v>63.654</v>
      </c>
      <c r="D387" s="0"/>
      <c r="E387" s="0"/>
      <c r="F387" s="0"/>
      <c r="G387" s="0"/>
    </row>
    <row r="388" customFormat="false" ht="15" hidden="false" customHeight="false" outlineLevel="0" collapsed="false">
      <c r="B388" s="93" t="n">
        <v>631</v>
      </c>
      <c r="C388" s="59" t="n">
        <f aca="false">ROUND((($B388-'1.1 Formula Sheet'!$E$108)*'1.1 Formula Sheet'!$F$108)+'1.1 Formula Sheet'!$G$108,3)</f>
        <v>63.74</v>
      </c>
      <c r="D388" s="0"/>
      <c r="E388" s="0"/>
      <c r="F388" s="0"/>
      <c r="G388" s="0"/>
    </row>
    <row r="389" customFormat="false" ht="15" hidden="false" customHeight="false" outlineLevel="0" collapsed="false">
      <c r="B389" s="94" t="n">
        <v>632</v>
      </c>
      <c r="C389" s="95" t="n">
        <f aca="false">ROUND((($B389-'1.1 Formula Sheet'!$E$108)*'1.1 Formula Sheet'!$F$108)+'1.1 Formula Sheet'!$G$108,3)</f>
        <v>63.826</v>
      </c>
      <c r="D389" s="0"/>
      <c r="E389" s="0"/>
      <c r="F389" s="0"/>
      <c r="G389" s="0"/>
    </row>
    <row r="390" customFormat="false" ht="15" hidden="false" customHeight="false" outlineLevel="0" collapsed="false">
      <c r="B390" s="93" t="n">
        <v>633</v>
      </c>
      <c r="C390" s="59" t="n">
        <f aca="false">ROUND((($B390-'1.1 Formula Sheet'!$E$108)*'1.1 Formula Sheet'!$F$108)+'1.1 Formula Sheet'!$G$108,3)</f>
        <v>63.911</v>
      </c>
      <c r="D390" s="0"/>
      <c r="E390" s="0"/>
      <c r="F390" s="0"/>
      <c r="G390" s="0"/>
    </row>
    <row r="391" customFormat="false" ht="15" hidden="false" customHeight="false" outlineLevel="0" collapsed="false">
      <c r="B391" s="94" t="n">
        <v>634</v>
      </c>
      <c r="C391" s="95" t="n">
        <f aca="false">ROUND((($B391-'1.1 Formula Sheet'!$E$108)*'1.1 Formula Sheet'!$F$108)+'1.1 Formula Sheet'!$G$108,3)</f>
        <v>63.997</v>
      </c>
      <c r="D391" s="0"/>
      <c r="E391" s="0"/>
      <c r="F391" s="0"/>
      <c r="G391" s="0"/>
    </row>
    <row r="392" customFormat="false" ht="15" hidden="false" customHeight="false" outlineLevel="0" collapsed="false">
      <c r="B392" s="93" t="n">
        <v>635</v>
      </c>
      <c r="C392" s="59" t="n">
        <f aca="false">ROUND((($B392-'1.1 Formula Sheet'!$E$108)*'1.1 Formula Sheet'!$F$108)+'1.1 Formula Sheet'!$G$108,3)</f>
        <v>64.083</v>
      </c>
      <c r="D392" s="0"/>
      <c r="E392" s="0"/>
      <c r="F392" s="0"/>
      <c r="G392" s="0"/>
    </row>
    <row r="393" customFormat="false" ht="15" hidden="false" customHeight="false" outlineLevel="0" collapsed="false">
      <c r="B393" s="94" t="n">
        <v>636</v>
      </c>
      <c r="C393" s="95" t="n">
        <f aca="false">ROUND((($B393-'1.1 Formula Sheet'!$E$108)*'1.1 Formula Sheet'!$F$108)+'1.1 Formula Sheet'!$G$108,3)</f>
        <v>64.169</v>
      </c>
      <c r="D393" s="0"/>
      <c r="E393" s="0"/>
      <c r="F393" s="0"/>
      <c r="G393" s="0"/>
    </row>
    <row r="394" customFormat="false" ht="15" hidden="false" customHeight="false" outlineLevel="0" collapsed="false">
      <c r="B394" s="93" t="n">
        <v>637</v>
      </c>
      <c r="C394" s="59" t="n">
        <f aca="false">ROUND((($B394-'1.1 Formula Sheet'!$E$108)*'1.1 Formula Sheet'!$F$108)+'1.1 Formula Sheet'!$G$108,3)</f>
        <v>64.255</v>
      </c>
      <c r="D394" s="0"/>
      <c r="E394" s="0"/>
      <c r="F394" s="0"/>
      <c r="G394" s="0"/>
    </row>
    <row r="395" customFormat="false" ht="15" hidden="false" customHeight="false" outlineLevel="0" collapsed="false">
      <c r="B395" s="94" t="n">
        <v>638</v>
      </c>
      <c r="C395" s="95" t="n">
        <f aca="false">ROUND((($B395-'1.1 Formula Sheet'!$E$108)*'1.1 Formula Sheet'!$F$108)+'1.1 Formula Sheet'!$G$108,3)</f>
        <v>64.34</v>
      </c>
      <c r="D395" s="0"/>
      <c r="E395" s="0"/>
      <c r="F395" s="0"/>
      <c r="G395" s="0"/>
    </row>
    <row r="396" customFormat="false" ht="15" hidden="false" customHeight="false" outlineLevel="0" collapsed="false">
      <c r="B396" s="93" t="n">
        <v>639</v>
      </c>
      <c r="C396" s="59" t="n">
        <f aca="false">ROUND((($B396-'1.1 Formula Sheet'!$E$108)*'1.1 Formula Sheet'!$F$108)+'1.1 Formula Sheet'!$G$108,3)</f>
        <v>64.426</v>
      </c>
      <c r="D396" s="0"/>
      <c r="E396" s="0"/>
      <c r="F396" s="0"/>
      <c r="G396" s="0"/>
    </row>
    <row r="397" customFormat="false" ht="15" hidden="false" customHeight="false" outlineLevel="0" collapsed="false">
      <c r="B397" s="94" t="n">
        <v>640</v>
      </c>
      <c r="C397" s="95" t="n">
        <f aca="false">ROUND((($B397-'1.1 Formula Sheet'!$E$108)*'1.1 Formula Sheet'!$F$108)+'1.1 Formula Sheet'!$G$108,3)</f>
        <v>64.512</v>
      </c>
      <c r="D397" s="0"/>
      <c r="E397" s="0"/>
      <c r="F397" s="0"/>
      <c r="G397" s="0"/>
    </row>
    <row r="398" customFormat="false" ht="15" hidden="false" customHeight="false" outlineLevel="0" collapsed="false">
      <c r="B398" s="93" t="n">
        <v>641</v>
      </c>
      <c r="C398" s="59" t="n">
        <f aca="false">ROUND((($B398-'1.1 Formula Sheet'!$E$108)*'1.1 Formula Sheet'!$F$108)+'1.1 Formula Sheet'!$G$108,3)</f>
        <v>64.598</v>
      </c>
      <c r="D398" s="0"/>
      <c r="E398" s="0"/>
      <c r="F398" s="0"/>
      <c r="G398" s="0"/>
    </row>
    <row r="399" customFormat="false" ht="15" hidden="false" customHeight="false" outlineLevel="0" collapsed="false">
      <c r="B399" s="94" t="n">
        <v>642</v>
      </c>
      <c r="C399" s="95" t="n">
        <f aca="false">ROUND((($B399-'1.1 Formula Sheet'!$E$108)*'1.1 Formula Sheet'!$F$108)+'1.1 Formula Sheet'!$G$108,3)</f>
        <v>64.684</v>
      </c>
      <c r="D399" s="0"/>
      <c r="E399" s="0"/>
      <c r="F399" s="0"/>
      <c r="G399" s="0"/>
    </row>
    <row r="400" customFormat="false" ht="15" hidden="false" customHeight="false" outlineLevel="0" collapsed="false">
      <c r="B400" s="93" t="n">
        <v>643</v>
      </c>
      <c r="C400" s="59" t="n">
        <f aca="false">ROUND((($B400-'1.1 Formula Sheet'!$E$108)*'1.1 Formula Sheet'!$F$108)+'1.1 Formula Sheet'!$G$108,3)</f>
        <v>64.769</v>
      </c>
      <c r="D400" s="0"/>
      <c r="E400" s="0"/>
      <c r="F400" s="0"/>
      <c r="G400" s="0"/>
    </row>
    <row r="401" customFormat="false" ht="15" hidden="false" customHeight="false" outlineLevel="0" collapsed="false">
      <c r="B401" s="94" t="n">
        <v>644</v>
      </c>
      <c r="C401" s="95" t="n">
        <f aca="false">ROUND((($B401-'1.1 Formula Sheet'!$E$108)*'1.1 Formula Sheet'!$F$108)+'1.1 Formula Sheet'!$G$108,3)</f>
        <v>64.855</v>
      </c>
      <c r="D401" s="0"/>
      <c r="E401" s="0"/>
      <c r="F401" s="0"/>
      <c r="G401" s="0"/>
    </row>
    <row r="402" customFormat="false" ht="15" hidden="false" customHeight="false" outlineLevel="0" collapsed="false">
      <c r="B402" s="93" t="n">
        <v>645</v>
      </c>
      <c r="C402" s="59" t="n">
        <f aca="false">ROUND((($B402-'1.1 Formula Sheet'!$E$108)*'1.1 Formula Sheet'!$F$108)+'1.1 Formula Sheet'!$G$108,3)</f>
        <v>64.941</v>
      </c>
      <c r="D402" s="0"/>
      <c r="E402" s="0"/>
      <c r="F402" s="0"/>
      <c r="G402" s="0"/>
    </row>
    <row r="403" customFormat="false" ht="15" hidden="false" customHeight="false" outlineLevel="0" collapsed="false">
      <c r="B403" s="94" t="n">
        <v>646</v>
      </c>
      <c r="C403" s="95" t="n">
        <f aca="false">ROUND((($B403-'1.1 Formula Sheet'!$E$108)*'1.1 Formula Sheet'!$F$108)+'1.1 Formula Sheet'!$G$108,3)</f>
        <v>65.027</v>
      </c>
      <c r="D403" s="0"/>
      <c r="E403" s="0"/>
      <c r="F403" s="0"/>
      <c r="G403" s="0"/>
    </row>
    <row r="404" customFormat="false" ht="15" hidden="false" customHeight="false" outlineLevel="0" collapsed="false">
      <c r="B404" s="93" t="n">
        <v>647</v>
      </c>
      <c r="C404" s="59" t="n">
        <f aca="false">ROUND((($B404-'1.1 Formula Sheet'!$E$108)*'1.1 Formula Sheet'!$F$108)+'1.1 Formula Sheet'!$G$108,3)</f>
        <v>65.113</v>
      </c>
      <c r="D404" s="0"/>
      <c r="E404" s="0"/>
      <c r="F404" s="0"/>
      <c r="G404" s="0"/>
    </row>
    <row r="405" customFormat="false" ht="15" hidden="false" customHeight="false" outlineLevel="0" collapsed="false">
      <c r="B405" s="94" t="n">
        <v>648</v>
      </c>
      <c r="C405" s="95" t="n">
        <f aca="false">ROUND((($B405-'1.1 Formula Sheet'!$E$108)*'1.1 Formula Sheet'!$F$108)+'1.1 Formula Sheet'!$G$108,3)</f>
        <v>65.198</v>
      </c>
      <c r="D405" s="0"/>
      <c r="E405" s="0"/>
      <c r="F405" s="0"/>
      <c r="G405" s="0"/>
    </row>
    <row r="406" customFormat="false" ht="15" hidden="false" customHeight="false" outlineLevel="0" collapsed="false">
      <c r="B406" s="93" t="n">
        <v>649</v>
      </c>
      <c r="C406" s="59" t="n">
        <f aca="false">ROUND((($B406-'1.1 Formula Sheet'!$E$108)*'1.1 Formula Sheet'!$F$108)+'1.1 Formula Sheet'!$G$108,3)</f>
        <v>65.284</v>
      </c>
      <c r="D406" s="0"/>
      <c r="E406" s="0"/>
      <c r="F406" s="0"/>
      <c r="G406" s="0"/>
    </row>
    <row r="407" customFormat="false" ht="15" hidden="false" customHeight="false" outlineLevel="0" collapsed="false">
      <c r="B407" s="94" t="n">
        <v>650</v>
      </c>
      <c r="C407" s="95" t="n">
        <f aca="false">ROUND((($B407-'1.1 Formula Sheet'!$E$108)*'1.1 Formula Sheet'!$F$108)+'1.1 Formula Sheet'!$G$108,3)</f>
        <v>65.37</v>
      </c>
      <c r="D407" s="0"/>
      <c r="E407" s="0"/>
      <c r="F407" s="0"/>
      <c r="G407" s="0"/>
    </row>
    <row r="408" customFormat="false" ht="15" hidden="false" customHeight="false" outlineLevel="0" collapsed="false">
      <c r="B408" s="93" t="n">
        <v>651</v>
      </c>
      <c r="C408" s="59" t="n">
        <f aca="false">ROUND((($B408-'1.1 Formula Sheet'!$E$108)*'1.1 Formula Sheet'!$F$108)+'1.1 Formula Sheet'!$G$108,3)</f>
        <v>65.456</v>
      </c>
      <c r="D408" s="0"/>
      <c r="E408" s="0"/>
      <c r="F408" s="0"/>
      <c r="G408" s="0"/>
    </row>
    <row r="409" customFormat="false" ht="15" hidden="false" customHeight="false" outlineLevel="0" collapsed="false">
      <c r="B409" s="94" t="n">
        <v>652</v>
      </c>
      <c r="C409" s="95" t="n">
        <f aca="false">ROUND((($B409-'1.1 Formula Sheet'!$E$108)*'1.1 Formula Sheet'!$F$108)+'1.1 Formula Sheet'!$G$108,3)</f>
        <v>65.542</v>
      </c>
      <c r="D409" s="0"/>
      <c r="E409" s="0"/>
      <c r="F409" s="0"/>
      <c r="G409" s="0"/>
    </row>
    <row r="410" customFormat="false" ht="15" hidden="false" customHeight="false" outlineLevel="0" collapsed="false">
      <c r="B410" s="93" t="n">
        <v>653</v>
      </c>
      <c r="C410" s="59" t="n">
        <f aca="false">ROUND((($B410-'1.1 Formula Sheet'!$E$108)*'1.1 Formula Sheet'!$F$108)+'1.1 Formula Sheet'!$G$108,3)</f>
        <v>65.627</v>
      </c>
      <c r="D410" s="0"/>
      <c r="E410" s="0"/>
      <c r="F410" s="0"/>
      <c r="G410" s="0"/>
    </row>
    <row r="411" customFormat="false" ht="15" hidden="false" customHeight="false" outlineLevel="0" collapsed="false">
      <c r="B411" s="94" t="n">
        <v>654</v>
      </c>
      <c r="C411" s="95" t="n">
        <f aca="false">ROUND((($B411-'1.1 Formula Sheet'!$E$108)*'1.1 Formula Sheet'!$F$108)+'1.1 Formula Sheet'!$G$108,3)</f>
        <v>65.713</v>
      </c>
      <c r="D411" s="0"/>
      <c r="E411" s="0"/>
      <c r="F411" s="0"/>
      <c r="G411" s="0"/>
    </row>
    <row r="412" customFormat="false" ht="15" hidden="false" customHeight="false" outlineLevel="0" collapsed="false">
      <c r="B412" s="93" t="n">
        <v>655</v>
      </c>
      <c r="C412" s="59" t="n">
        <f aca="false">ROUND((($B412-'1.1 Formula Sheet'!$E$108)*'1.1 Formula Sheet'!$F$108)+'1.1 Formula Sheet'!$G$108,3)</f>
        <v>65.799</v>
      </c>
      <c r="D412" s="0"/>
      <c r="E412" s="0"/>
      <c r="F412" s="0"/>
      <c r="G412" s="0"/>
    </row>
    <row r="413" customFormat="false" ht="15" hidden="false" customHeight="false" outlineLevel="0" collapsed="false">
      <c r="B413" s="94" t="n">
        <v>656</v>
      </c>
      <c r="C413" s="95" t="n">
        <f aca="false">ROUND((($B413-'1.1 Formula Sheet'!$E$108)*'1.1 Formula Sheet'!$F$108)+'1.1 Formula Sheet'!$G$108,3)</f>
        <v>65.885</v>
      </c>
      <c r="D413" s="0"/>
      <c r="E413" s="0"/>
      <c r="F413" s="0"/>
      <c r="G413" s="0"/>
    </row>
    <row r="414" customFormat="false" ht="15" hidden="false" customHeight="false" outlineLevel="0" collapsed="false">
      <c r="B414" s="93" t="n">
        <v>657</v>
      </c>
      <c r="C414" s="59" t="n">
        <f aca="false">ROUND((($B414-'1.1 Formula Sheet'!$E$108)*'1.1 Formula Sheet'!$F$108)+'1.1 Formula Sheet'!$G$108,3)</f>
        <v>65.971</v>
      </c>
      <c r="D414" s="0"/>
      <c r="E414" s="0"/>
      <c r="F414" s="0"/>
      <c r="G414" s="0"/>
    </row>
    <row r="415" customFormat="false" ht="15" hidden="false" customHeight="false" outlineLevel="0" collapsed="false">
      <c r="B415" s="94" t="n">
        <v>658</v>
      </c>
      <c r="C415" s="95" t="n">
        <f aca="false">ROUND((($B415-'1.1 Formula Sheet'!$E$108)*'1.1 Formula Sheet'!$F$108)+'1.1 Formula Sheet'!$G$108,3)</f>
        <v>66.056</v>
      </c>
      <c r="D415" s="0"/>
      <c r="E415" s="0"/>
      <c r="F415" s="0"/>
      <c r="G415" s="0"/>
    </row>
    <row r="416" customFormat="false" ht="15" hidden="false" customHeight="false" outlineLevel="0" collapsed="false">
      <c r="B416" s="93" t="n">
        <v>659</v>
      </c>
      <c r="C416" s="59" t="n">
        <f aca="false">ROUND((($B416-'1.1 Formula Sheet'!$E$108)*'1.1 Formula Sheet'!$F$108)+'1.1 Formula Sheet'!$G$108,3)</f>
        <v>66.142</v>
      </c>
      <c r="D416" s="0"/>
      <c r="E416" s="0"/>
      <c r="F416" s="0"/>
      <c r="G416" s="0"/>
    </row>
    <row r="417" customFormat="false" ht="15" hidden="false" customHeight="false" outlineLevel="0" collapsed="false">
      <c r="B417" s="94" t="n">
        <v>660</v>
      </c>
      <c r="C417" s="95" t="n">
        <f aca="false">ROUND((($B417-'1.1 Formula Sheet'!$E$108)*'1.1 Formula Sheet'!$F$108)+'1.1 Formula Sheet'!$G$108,3)</f>
        <v>66.228</v>
      </c>
      <c r="D417" s="0"/>
      <c r="E417" s="0"/>
      <c r="F417" s="0"/>
      <c r="G417" s="0"/>
    </row>
    <row r="418" customFormat="false" ht="15" hidden="false" customHeight="false" outlineLevel="0" collapsed="false">
      <c r="B418" s="93" t="n">
        <v>661</v>
      </c>
      <c r="C418" s="59" t="n">
        <f aca="false">ROUND((($B418-'1.1 Formula Sheet'!$E$108)*'1.1 Formula Sheet'!$F$108)+'1.1 Formula Sheet'!$G$108,3)</f>
        <v>66.314</v>
      </c>
      <c r="D418" s="0"/>
      <c r="E418" s="0"/>
      <c r="F418" s="0"/>
      <c r="G418" s="0"/>
    </row>
    <row r="419" customFormat="false" ht="15" hidden="false" customHeight="false" outlineLevel="0" collapsed="false">
      <c r="B419" s="94" t="n">
        <v>662</v>
      </c>
      <c r="C419" s="95" t="n">
        <f aca="false">ROUND((($B419-'1.1 Formula Sheet'!$E$108)*'1.1 Formula Sheet'!$F$108)+'1.1 Formula Sheet'!$G$108,3)</f>
        <v>66.4</v>
      </c>
      <c r="D419" s="0"/>
      <c r="E419" s="0"/>
      <c r="F419" s="0"/>
      <c r="G419" s="0"/>
    </row>
    <row r="420" customFormat="false" ht="15" hidden="false" customHeight="false" outlineLevel="0" collapsed="false">
      <c r="B420" s="93" t="n">
        <v>663</v>
      </c>
      <c r="C420" s="59" t="n">
        <f aca="false">ROUND((($B420-'1.1 Formula Sheet'!$E$108)*'1.1 Formula Sheet'!$F$108)+'1.1 Formula Sheet'!$G$108,3)</f>
        <v>66.485</v>
      </c>
      <c r="D420" s="0"/>
      <c r="E420" s="0"/>
      <c r="F420" s="0"/>
      <c r="G420" s="0"/>
    </row>
    <row r="421" customFormat="false" ht="15" hidden="false" customHeight="false" outlineLevel="0" collapsed="false">
      <c r="B421" s="94" t="n">
        <v>664</v>
      </c>
      <c r="C421" s="95" t="n">
        <f aca="false">ROUND((($B421-'1.1 Formula Sheet'!$E$108)*'1.1 Formula Sheet'!$F$108)+'1.1 Formula Sheet'!$G$108,3)</f>
        <v>66.571</v>
      </c>
      <c r="D421" s="0"/>
      <c r="E421" s="0"/>
      <c r="F421" s="0"/>
      <c r="G421" s="0"/>
    </row>
    <row r="422" customFormat="false" ht="15" hidden="false" customHeight="false" outlineLevel="0" collapsed="false">
      <c r="B422" s="93" t="n">
        <v>665</v>
      </c>
      <c r="C422" s="59" t="n">
        <f aca="false">ROUND((($B422-'1.1 Formula Sheet'!$E$108)*'1.1 Formula Sheet'!$F$108)+'1.1 Formula Sheet'!$G$108,3)</f>
        <v>66.657</v>
      </c>
      <c r="D422" s="0"/>
      <c r="E422" s="0"/>
      <c r="F422" s="0"/>
      <c r="G422" s="0"/>
    </row>
    <row r="423" customFormat="false" ht="15" hidden="false" customHeight="false" outlineLevel="0" collapsed="false">
      <c r="B423" s="94" t="n">
        <v>666</v>
      </c>
      <c r="C423" s="95" t="n">
        <f aca="false">ROUND((($B423-'1.1 Formula Sheet'!$E$108)*'1.1 Formula Sheet'!$F$108)+'1.1 Formula Sheet'!$G$108,3)</f>
        <v>66.743</v>
      </c>
      <c r="D423" s="0"/>
      <c r="E423" s="0"/>
      <c r="F423" s="0"/>
      <c r="G423" s="0"/>
    </row>
    <row r="424" customFormat="false" ht="15" hidden="false" customHeight="false" outlineLevel="0" collapsed="false">
      <c r="B424" s="93" t="n">
        <v>667</v>
      </c>
      <c r="C424" s="59" t="n">
        <f aca="false">ROUND((($B424-'1.1 Formula Sheet'!$E$108)*'1.1 Formula Sheet'!$F$108)+'1.1 Formula Sheet'!$G$108,3)</f>
        <v>66.829</v>
      </c>
      <c r="D424" s="0"/>
      <c r="E424" s="0"/>
      <c r="F424" s="0"/>
      <c r="G424" s="0"/>
    </row>
    <row r="425" customFormat="false" ht="15" hidden="false" customHeight="false" outlineLevel="0" collapsed="false">
      <c r="B425" s="94" t="n">
        <v>668</v>
      </c>
      <c r="C425" s="95" t="n">
        <f aca="false">ROUND((($B425-'1.1 Formula Sheet'!$E$108)*'1.1 Formula Sheet'!$F$108)+'1.1 Formula Sheet'!$G$108,3)</f>
        <v>66.914</v>
      </c>
      <c r="D425" s="0"/>
      <c r="E425" s="0"/>
      <c r="F425" s="0"/>
      <c r="G425" s="0"/>
    </row>
    <row r="426" customFormat="false" ht="15" hidden="false" customHeight="false" outlineLevel="0" collapsed="false">
      <c r="B426" s="93" t="n">
        <v>669</v>
      </c>
      <c r="C426" s="59" t="n">
        <f aca="false">ROUND((($B426-'1.1 Formula Sheet'!$E$108)*'1.1 Formula Sheet'!$F$108)+'1.1 Formula Sheet'!$G$108,3)</f>
        <v>67</v>
      </c>
      <c r="D426" s="0"/>
      <c r="E426" s="0"/>
      <c r="F426" s="0"/>
      <c r="G426" s="0"/>
    </row>
    <row r="427" customFormat="false" ht="15" hidden="false" customHeight="false" outlineLevel="0" collapsed="false">
      <c r="B427" s="94" t="n">
        <v>670</v>
      </c>
      <c r="C427" s="95" t="n">
        <f aca="false">ROUND((($B427-'1.1 Formula Sheet'!$E$108)*'1.1 Formula Sheet'!$F$108)+'1.1 Formula Sheet'!$G$108,3)</f>
        <v>67.086</v>
      </c>
      <c r="D427" s="0"/>
      <c r="E427" s="0"/>
      <c r="F427" s="0"/>
      <c r="G427" s="0"/>
    </row>
    <row r="428" customFormat="false" ht="15" hidden="false" customHeight="false" outlineLevel="0" collapsed="false">
      <c r="B428" s="93" t="n">
        <v>671</v>
      </c>
      <c r="C428" s="59" t="n">
        <f aca="false">ROUND((($B428-'1.1 Formula Sheet'!$E$108)*'1.1 Formula Sheet'!$F$108)+'1.1 Formula Sheet'!$G$108,3)</f>
        <v>67.172</v>
      </c>
      <c r="D428" s="0"/>
      <c r="E428" s="0"/>
      <c r="F428" s="0"/>
      <c r="G428" s="0"/>
    </row>
    <row r="429" customFormat="false" ht="15" hidden="false" customHeight="false" outlineLevel="0" collapsed="false">
      <c r="B429" s="94" t="n">
        <v>672</v>
      </c>
      <c r="C429" s="95" t="n">
        <f aca="false">ROUND((($B429-'1.1 Formula Sheet'!$E$108)*'1.1 Formula Sheet'!$F$108)+'1.1 Formula Sheet'!$G$108,3)</f>
        <v>67.258</v>
      </c>
      <c r="D429" s="0"/>
      <c r="E429" s="0"/>
      <c r="F429" s="0"/>
      <c r="G429" s="0"/>
    </row>
    <row r="430" customFormat="false" ht="15" hidden="false" customHeight="false" outlineLevel="0" collapsed="false">
      <c r="B430" s="93" t="n">
        <v>673</v>
      </c>
      <c r="C430" s="59" t="n">
        <f aca="false">ROUND((($B430-'1.1 Formula Sheet'!$E$108)*'1.1 Formula Sheet'!$F$108)+'1.1 Formula Sheet'!$G$108,3)</f>
        <v>67.343</v>
      </c>
      <c r="D430" s="0"/>
      <c r="E430" s="0"/>
      <c r="F430" s="0"/>
      <c r="G430" s="0"/>
    </row>
    <row r="431" customFormat="false" ht="15" hidden="false" customHeight="false" outlineLevel="0" collapsed="false">
      <c r="B431" s="94" t="n">
        <v>674</v>
      </c>
      <c r="C431" s="95" t="n">
        <f aca="false">ROUND((($B431-'1.1 Formula Sheet'!$E$108)*'1.1 Formula Sheet'!$F$108)+'1.1 Formula Sheet'!$G$108,3)</f>
        <v>67.429</v>
      </c>
      <c r="D431" s="0"/>
      <c r="E431" s="0"/>
      <c r="F431" s="0"/>
      <c r="G431" s="0"/>
    </row>
    <row r="432" customFormat="false" ht="15" hidden="false" customHeight="false" outlineLevel="0" collapsed="false">
      <c r="B432" s="93" t="n">
        <v>675</v>
      </c>
      <c r="C432" s="59" t="n">
        <f aca="false">ROUND((($B432-'1.1 Formula Sheet'!$E$108)*'1.1 Formula Sheet'!$F$108)+'1.1 Formula Sheet'!$G$108,3)</f>
        <v>67.515</v>
      </c>
      <c r="D432" s="0"/>
      <c r="E432" s="0"/>
      <c r="F432" s="0"/>
      <c r="G432" s="0"/>
    </row>
    <row r="433" customFormat="false" ht="15" hidden="false" customHeight="false" outlineLevel="0" collapsed="false">
      <c r="B433" s="94" t="n">
        <v>676</v>
      </c>
      <c r="C433" s="95" t="n">
        <f aca="false">ROUND((($B433-'1.1 Formula Sheet'!$E$108)*'1.1 Formula Sheet'!$F$108)+'1.1 Formula Sheet'!$G$108,3)</f>
        <v>67.601</v>
      </c>
      <c r="D433" s="0"/>
      <c r="E433" s="0"/>
      <c r="F433" s="0"/>
      <c r="G433" s="0"/>
    </row>
    <row r="434" customFormat="false" ht="15" hidden="false" customHeight="false" outlineLevel="0" collapsed="false">
      <c r="B434" s="93" t="n">
        <v>677</v>
      </c>
      <c r="C434" s="59" t="n">
        <f aca="false">ROUND((($B434-'1.1 Formula Sheet'!$E$108)*'1.1 Formula Sheet'!$F$108)+'1.1 Formula Sheet'!$G$108,3)</f>
        <v>67.687</v>
      </c>
      <c r="D434" s="0"/>
      <c r="E434" s="0"/>
      <c r="F434" s="0"/>
      <c r="G434" s="0"/>
    </row>
    <row r="435" customFormat="false" ht="15" hidden="false" customHeight="false" outlineLevel="0" collapsed="false">
      <c r="B435" s="94" t="n">
        <v>678</v>
      </c>
      <c r="C435" s="95" t="n">
        <f aca="false">ROUND((($B435-'1.1 Formula Sheet'!$E$108)*'1.1 Formula Sheet'!$F$108)+'1.1 Formula Sheet'!$G$108,3)</f>
        <v>67.772</v>
      </c>
      <c r="D435" s="0"/>
      <c r="E435" s="0"/>
      <c r="F435" s="0"/>
      <c r="G435" s="0"/>
    </row>
    <row r="436" customFormat="false" ht="15" hidden="false" customHeight="false" outlineLevel="0" collapsed="false">
      <c r="B436" s="93" t="n">
        <v>679</v>
      </c>
      <c r="C436" s="59" t="n">
        <f aca="false">ROUND((($B436-'1.1 Formula Sheet'!$E$108)*'1.1 Formula Sheet'!$F$108)+'1.1 Formula Sheet'!$G$108,3)</f>
        <v>67.858</v>
      </c>
      <c r="D436" s="0"/>
      <c r="E436" s="0"/>
      <c r="F436" s="0"/>
      <c r="G436" s="0"/>
    </row>
    <row r="437" customFormat="false" ht="15" hidden="false" customHeight="false" outlineLevel="0" collapsed="false">
      <c r="B437" s="94" t="n">
        <v>680</v>
      </c>
      <c r="C437" s="95" t="n">
        <f aca="false">ROUND((($B437-'1.1 Formula Sheet'!$E$108)*'1.1 Formula Sheet'!$F$108)+'1.1 Formula Sheet'!$G$108,3)</f>
        <v>67.944</v>
      </c>
      <c r="D437" s="0"/>
      <c r="E437" s="0"/>
      <c r="F437" s="0"/>
      <c r="G437" s="0"/>
    </row>
    <row r="438" customFormat="false" ht="15" hidden="false" customHeight="false" outlineLevel="0" collapsed="false">
      <c r="B438" s="93" t="n">
        <v>681</v>
      </c>
      <c r="C438" s="59" t="n">
        <f aca="false">ROUND((($B438-'1.1 Formula Sheet'!$E$108)*'1.1 Formula Sheet'!$F$108)+'1.1 Formula Sheet'!$G$108,3)</f>
        <v>68.03</v>
      </c>
      <c r="D438" s="0"/>
      <c r="E438" s="0"/>
      <c r="F438" s="0"/>
      <c r="G438" s="0"/>
    </row>
    <row r="439" customFormat="false" ht="15" hidden="false" customHeight="false" outlineLevel="0" collapsed="false">
      <c r="B439" s="94" t="n">
        <v>682</v>
      </c>
      <c r="C439" s="95" t="n">
        <f aca="false">ROUND((($B439-'1.1 Formula Sheet'!$E$108)*'1.1 Formula Sheet'!$F$108)+'1.1 Formula Sheet'!$G$108,3)</f>
        <v>68.116</v>
      </c>
      <c r="D439" s="0"/>
      <c r="E439" s="0"/>
      <c r="F439" s="0"/>
      <c r="G439" s="0"/>
    </row>
    <row r="440" customFormat="false" ht="15" hidden="false" customHeight="false" outlineLevel="0" collapsed="false">
      <c r="B440" s="93" t="n">
        <v>683</v>
      </c>
      <c r="C440" s="59" t="n">
        <f aca="false">ROUND((($B440-'1.1 Formula Sheet'!$E$108)*'1.1 Formula Sheet'!$F$108)+'1.1 Formula Sheet'!$G$108,3)</f>
        <v>68.201</v>
      </c>
      <c r="D440" s="0"/>
      <c r="E440" s="0"/>
      <c r="F440" s="0"/>
      <c r="G440" s="0"/>
    </row>
    <row r="441" customFormat="false" ht="15" hidden="false" customHeight="false" outlineLevel="0" collapsed="false">
      <c r="B441" s="94" t="n">
        <v>684</v>
      </c>
      <c r="C441" s="95" t="n">
        <f aca="false">ROUND((($B441-'1.1 Formula Sheet'!$E$108)*'1.1 Formula Sheet'!$F$108)+'1.1 Formula Sheet'!$G$108,3)</f>
        <v>68.287</v>
      </c>
      <c r="D441" s="0"/>
      <c r="E441" s="0"/>
      <c r="F441" s="0"/>
      <c r="G441" s="0"/>
    </row>
    <row r="442" customFormat="false" ht="15" hidden="false" customHeight="false" outlineLevel="0" collapsed="false">
      <c r="B442" s="93" t="n">
        <v>685</v>
      </c>
      <c r="C442" s="59" t="n">
        <f aca="false">ROUND((($B442-'1.1 Formula Sheet'!$E$108)*'1.1 Formula Sheet'!$F$108)+'1.1 Formula Sheet'!$G$108,3)</f>
        <v>68.373</v>
      </c>
      <c r="D442" s="0"/>
      <c r="E442" s="0"/>
      <c r="F442" s="0"/>
      <c r="G442" s="0"/>
    </row>
    <row r="443" customFormat="false" ht="15" hidden="false" customHeight="false" outlineLevel="0" collapsed="false">
      <c r="B443" s="94" t="n">
        <v>686</v>
      </c>
      <c r="C443" s="95" t="n">
        <f aca="false">ROUND((($B443-'1.1 Formula Sheet'!$E$108)*'1.1 Formula Sheet'!$F$108)+'1.1 Formula Sheet'!$G$108,3)</f>
        <v>68.459</v>
      </c>
      <c r="D443" s="0"/>
      <c r="E443" s="0"/>
      <c r="F443" s="0"/>
      <c r="G443" s="0"/>
    </row>
    <row r="444" customFormat="false" ht="15" hidden="false" customHeight="false" outlineLevel="0" collapsed="false">
      <c r="B444" s="93" t="n">
        <v>687</v>
      </c>
      <c r="C444" s="59" t="n">
        <f aca="false">ROUND((($B444-'1.1 Formula Sheet'!$E$108)*'1.1 Formula Sheet'!$F$108)+'1.1 Formula Sheet'!$G$108,3)</f>
        <v>68.545</v>
      </c>
      <c r="D444" s="0"/>
      <c r="E444" s="0"/>
      <c r="F444" s="0"/>
      <c r="G444" s="0"/>
    </row>
    <row r="445" customFormat="false" ht="15" hidden="false" customHeight="false" outlineLevel="0" collapsed="false">
      <c r="B445" s="94" t="n">
        <v>688</v>
      </c>
      <c r="C445" s="95" t="n">
        <f aca="false">ROUND((($B445-'1.1 Formula Sheet'!$E$108)*'1.1 Formula Sheet'!$F$108)+'1.1 Formula Sheet'!$G$108,3)</f>
        <v>68.63</v>
      </c>
      <c r="D445" s="0"/>
      <c r="E445" s="0"/>
      <c r="F445" s="0"/>
      <c r="G445" s="0"/>
    </row>
    <row r="446" customFormat="false" ht="15" hidden="false" customHeight="false" outlineLevel="0" collapsed="false">
      <c r="B446" s="93" t="n">
        <v>689</v>
      </c>
      <c r="C446" s="59" t="n">
        <f aca="false">ROUND((($B446-'1.1 Formula Sheet'!$E$108)*'1.1 Formula Sheet'!$F$108)+'1.1 Formula Sheet'!$G$108,3)</f>
        <v>68.716</v>
      </c>
      <c r="D446" s="0"/>
      <c r="E446" s="0"/>
      <c r="F446" s="0"/>
      <c r="G446" s="0"/>
    </row>
    <row r="447" customFormat="false" ht="15" hidden="false" customHeight="false" outlineLevel="0" collapsed="false">
      <c r="B447" s="94" t="n">
        <v>690</v>
      </c>
      <c r="C447" s="95" t="n">
        <f aca="false">ROUND((($B447-'1.1 Formula Sheet'!$E$108)*'1.1 Formula Sheet'!$F$108)+'1.1 Formula Sheet'!$G$108,3)</f>
        <v>68.802</v>
      </c>
      <c r="D447" s="0"/>
      <c r="E447" s="0"/>
      <c r="F447" s="0"/>
      <c r="G447" s="0"/>
    </row>
    <row r="448" customFormat="false" ht="15" hidden="false" customHeight="false" outlineLevel="0" collapsed="false">
      <c r="B448" s="93" t="n">
        <v>691</v>
      </c>
      <c r="C448" s="59" t="n">
        <f aca="false">ROUND((($B448-'1.1 Formula Sheet'!$E$108)*'1.1 Formula Sheet'!$F$108)+'1.1 Formula Sheet'!$G$108,3)</f>
        <v>68.888</v>
      </c>
      <c r="D448" s="0"/>
      <c r="E448" s="0"/>
      <c r="F448" s="0"/>
      <c r="G448" s="0"/>
    </row>
    <row r="449" customFormat="false" ht="15" hidden="false" customHeight="false" outlineLevel="0" collapsed="false">
      <c r="B449" s="94" t="n">
        <v>692</v>
      </c>
      <c r="C449" s="95" t="n">
        <f aca="false">ROUND((($B449-'1.1 Formula Sheet'!$E$108)*'1.1 Formula Sheet'!$F$108)+'1.1 Formula Sheet'!$G$108,3)</f>
        <v>68.974</v>
      </c>
      <c r="D449" s="0"/>
      <c r="E449" s="0"/>
      <c r="F449" s="0"/>
      <c r="G449" s="0"/>
    </row>
    <row r="450" customFormat="false" ht="15" hidden="false" customHeight="false" outlineLevel="0" collapsed="false">
      <c r="B450" s="93" t="n">
        <v>693</v>
      </c>
      <c r="C450" s="59" t="n">
        <f aca="false">ROUND((($B450-'1.1 Formula Sheet'!$E$108)*'1.1 Formula Sheet'!$F$108)+'1.1 Formula Sheet'!$G$108,3)</f>
        <v>69.059</v>
      </c>
      <c r="D450" s="0"/>
      <c r="E450" s="0"/>
      <c r="F450" s="0"/>
      <c r="G450" s="0"/>
    </row>
    <row r="451" customFormat="false" ht="15" hidden="false" customHeight="false" outlineLevel="0" collapsed="false">
      <c r="B451" s="94" t="n">
        <v>694</v>
      </c>
      <c r="C451" s="95" t="n">
        <f aca="false">ROUND((($B451-'1.1 Formula Sheet'!$E$108)*'1.1 Formula Sheet'!$F$108)+'1.1 Formula Sheet'!$G$108,3)</f>
        <v>69.145</v>
      </c>
      <c r="D451" s="0"/>
      <c r="E451" s="0"/>
      <c r="F451" s="0"/>
      <c r="G451" s="0"/>
    </row>
    <row r="452" customFormat="false" ht="15" hidden="false" customHeight="false" outlineLevel="0" collapsed="false">
      <c r="B452" s="93" t="n">
        <v>695</v>
      </c>
      <c r="C452" s="59" t="n">
        <f aca="false">ROUND((($B452-'1.1 Formula Sheet'!$E$108)*'1.1 Formula Sheet'!$F$108)+'1.1 Formula Sheet'!$G$108,3)</f>
        <v>69.231</v>
      </c>
      <c r="D452" s="0"/>
      <c r="E452" s="0"/>
      <c r="F452" s="0"/>
      <c r="G452" s="0"/>
    </row>
    <row r="453" customFormat="false" ht="15" hidden="false" customHeight="false" outlineLevel="0" collapsed="false">
      <c r="B453" s="94" t="n">
        <v>696</v>
      </c>
      <c r="C453" s="95" t="n">
        <f aca="false">ROUND((($B453-'1.1 Formula Sheet'!$E$108)*'1.1 Formula Sheet'!$F$108)+'1.1 Formula Sheet'!$G$108,3)</f>
        <v>69.317</v>
      </c>
      <c r="D453" s="0"/>
      <c r="E453" s="0"/>
      <c r="F453" s="0"/>
      <c r="G453" s="0"/>
    </row>
    <row r="454" customFormat="false" ht="15" hidden="false" customHeight="false" outlineLevel="0" collapsed="false">
      <c r="B454" s="93" t="n">
        <v>697</v>
      </c>
      <c r="C454" s="59" t="n">
        <f aca="false">ROUND((($B454-'1.1 Formula Sheet'!$E$108)*'1.1 Formula Sheet'!$F$108)+'1.1 Formula Sheet'!$G$108,3)</f>
        <v>69.403</v>
      </c>
      <c r="D454" s="0"/>
      <c r="E454" s="0"/>
      <c r="F454" s="0"/>
      <c r="G454" s="0"/>
    </row>
    <row r="455" customFormat="false" ht="15" hidden="false" customHeight="false" outlineLevel="0" collapsed="false">
      <c r="B455" s="94" t="n">
        <v>698</v>
      </c>
      <c r="C455" s="95" t="n">
        <f aca="false">ROUND((($B455-'1.1 Formula Sheet'!$E$108)*'1.1 Formula Sheet'!$F$108)+'1.1 Formula Sheet'!$G$108,3)</f>
        <v>69.488</v>
      </c>
      <c r="D455" s="0"/>
      <c r="E455" s="0"/>
      <c r="F455" s="0"/>
      <c r="G455" s="0"/>
    </row>
    <row r="456" customFormat="false" ht="15" hidden="false" customHeight="false" outlineLevel="0" collapsed="false">
      <c r="B456" s="93" t="n">
        <v>699</v>
      </c>
      <c r="C456" s="59" t="n">
        <f aca="false">ROUND((($B456-'1.1 Formula Sheet'!$E$108)*'1.1 Formula Sheet'!$F$108)+'1.1 Formula Sheet'!$G$108,3)</f>
        <v>69.574</v>
      </c>
      <c r="D456" s="0"/>
      <c r="E456" s="0"/>
      <c r="F456" s="0"/>
      <c r="G456" s="0"/>
    </row>
    <row r="457" customFormat="false" ht="15" hidden="false" customHeight="false" outlineLevel="0" collapsed="false">
      <c r="B457" s="94" t="n">
        <v>700</v>
      </c>
      <c r="C457" s="95" t="n">
        <f aca="false">ROUND((($B457-'1.1 Formula Sheet'!$E$108)*'1.1 Formula Sheet'!$F$108)+'1.1 Formula Sheet'!$G$108,3)</f>
        <v>69.66</v>
      </c>
      <c r="D457" s="0"/>
      <c r="E457" s="0"/>
      <c r="F457" s="0"/>
      <c r="G457" s="0"/>
    </row>
    <row r="458" customFormat="false" ht="15" hidden="false" customHeight="false" outlineLevel="0" collapsed="false">
      <c r="B458" s="93" t="n">
        <v>701</v>
      </c>
      <c r="C458" s="59" t="n">
        <f aca="false">ROUND((($B458-'1.1 Formula Sheet'!$E$108)*'1.1 Formula Sheet'!$F$108)+'1.1 Formula Sheet'!$G$108,3)</f>
        <v>69.746</v>
      </c>
      <c r="D458" s="0"/>
      <c r="E458" s="0"/>
      <c r="F458" s="0"/>
      <c r="G458" s="0"/>
    </row>
    <row r="459" customFormat="false" ht="15" hidden="false" customHeight="false" outlineLevel="0" collapsed="false">
      <c r="B459" s="94" t="n">
        <v>702</v>
      </c>
      <c r="C459" s="95" t="n">
        <f aca="false">ROUND((($B459-'1.1 Formula Sheet'!$E$108)*'1.1 Formula Sheet'!$F$108)+'1.1 Formula Sheet'!$G$108,3)</f>
        <v>69.832</v>
      </c>
      <c r="D459" s="0"/>
      <c r="E459" s="0"/>
      <c r="F459" s="0"/>
      <c r="G459" s="0"/>
    </row>
    <row r="460" customFormat="false" ht="15" hidden="false" customHeight="false" outlineLevel="0" collapsed="false">
      <c r="B460" s="93" t="n">
        <v>703</v>
      </c>
      <c r="C460" s="59" t="n">
        <f aca="false">ROUND((($B460-'1.1 Formula Sheet'!$E$108)*'1.1 Formula Sheet'!$F$108)+'1.1 Formula Sheet'!$G$108,3)</f>
        <v>69.917</v>
      </c>
      <c r="D460" s="0"/>
      <c r="E460" s="0"/>
      <c r="F460" s="0"/>
      <c r="G460" s="0"/>
    </row>
    <row r="461" customFormat="false" ht="15" hidden="false" customHeight="false" outlineLevel="0" collapsed="false">
      <c r="B461" s="94" t="n">
        <v>704</v>
      </c>
      <c r="C461" s="95" t="n">
        <f aca="false">ROUND((($B461-'1.1 Formula Sheet'!$E$108)*'1.1 Formula Sheet'!$F$108)+'1.1 Formula Sheet'!$G$108,3)</f>
        <v>70.003</v>
      </c>
      <c r="D461" s="0"/>
      <c r="E461" s="0"/>
      <c r="F461" s="0"/>
      <c r="G461" s="0"/>
    </row>
    <row r="462" customFormat="false" ht="15" hidden="false" customHeight="false" outlineLevel="0" collapsed="false">
      <c r="B462" s="93" t="n">
        <v>705</v>
      </c>
      <c r="C462" s="59" t="n">
        <f aca="false">ROUND((($B462-'1.1 Formula Sheet'!$E$108)*'1.1 Formula Sheet'!$F$108)+'1.1 Formula Sheet'!$G$108,3)</f>
        <v>70.089</v>
      </c>
      <c r="D462" s="0"/>
      <c r="E462" s="0"/>
      <c r="F462" s="0"/>
      <c r="G462" s="0"/>
    </row>
    <row r="463" customFormat="false" ht="15" hidden="false" customHeight="false" outlineLevel="0" collapsed="false">
      <c r="B463" s="94" t="n">
        <v>706</v>
      </c>
      <c r="C463" s="95" t="n">
        <f aca="false">ROUND((($B463-'1.1 Formula Sheet'!$E$108)*'1.1 Formula Sheet'!$F$108)+'1.1 Formula Sheet'!$G$108,3)</f>
        <v>70.175</v>
      </c>
      <c r="D463" s="0"/>
      <c r="E463" s="0"/>
      <c r="F463" s="0"/>
      <c r="G463" s="0"/>
    </row>
    <row r="464" customFormat="false" ht="15" hidden="false" customHeight="false" outlineLevel="0" collapsed="false">
      <c r="B464" s="93" t="n">
        <v>707</v>
      </c>
      <c r="C464" s="59" t="n">
        <f aca="false">ROUND((($B464-'1.1 Formula Sheet'!$E$108)*'1.1 Formula Sheet'!$F$108)+'1.1 Formula Sheet'!$G$108,3)</f>
        <v>70.261</v>
      </c>
      <c r="D464" s="0"/>
      <c r="E464" s="0"/>
      <c r="F464" s="0"/>
      <c r="G464" s="0"/>
    </row>
    <row r="465" customFormat="false" ht="15" hidden="false" customHeight="false" outlineLevel="0" collapsed="false">
      <c r="B465" s="94" t="n">
        <v>708</v>
      </c>
      <c r="C465" s="95" t="n">
        <f aca="false">ROUND((($B465-'1.1 Formula Sheet'!$E$108)*'1.1 Formula Sheet'!$F$108)+'1.1 Formula Sheet'!$G$108,3)</f>
        <v>70.346</v>
      </c>
      <c r="D465" s="0"/>
      <c r="E465" s="0"/>
      <c r="F465" s="0"/>
      <c r="G465" s="0"/>
    </row>
    <row r="466" customFormat="false" ht="15" hidden="false" customHeight="false" outlineLevel="0" collapsed="false">
      <c r="B466" s="93" t="n">
        <v>709</v>
      </c>
      <c r="C466" s="59" t="n">
        <f aca="false">ROUND((($B466-'1.1 Formula Sheet'!$E$108)*'1.1 Formula Sheet'!$F$108)+'1.1 Formula Sheet'!$G$108,3)</f>
        <v>70.432</v>
      </c>
      <c r="D466" s="0"/>
      <c r="E466" s="0"/>
      <c r="F466" s="0"/>
      <c r="G466" s="0"/>
    </row>
    <row r="467" customFormat="false" ht="15" hidden="false" customHeight="false" outlineLevel="0" collapsed="false">
      <c r="B467" s="94" t="n">
        <v>710</v>
      </c>
      <c r="C467" s="95" t="n">
        <f aca="false">ROUND((($B467-'1.1 Formula Sheet'!$E$108)*'1.1 Formula Sheet'!$F$108)+'1.1 Formula Sheet'!$G$108,3)</f>
        <v>70.518</v>
      </c>
      <c r="D467" s="0"/>
      <c r="E467" s="0"/>
      <c r="F467" s="0"/>
      <c r="G467" s="0"/>
    </row>
    <row r="468" customFormat="false" ht="15" hidden="false" customHeight="false" outlineLevel="0" collapsed="false">
      <c r="B468" s="93" t="n">
        <v>711</v>
      </c>
      <c r="C468" s="59" t="n">
        <f aca="false">ROUND((($B468-'1.1 Formula Sheet'!$E$108)*'1.1 Formula Sheet'!$F$108)+'1.1 Formula Sheet'!$G$108,3)</f>
        <v>70.604</v>
      </c>
      <c r="D468" s="0"/>
      <c r="E468" s="0"/>
      <c r="F468" s="0"/>
      <c r="G468" s="0"/>
    </row>
    <row r="469" customFormat="false" ht="15" hidden="false" customHeight="false" outlineLevel="0" collapsed="false">
      <c r="B469" s="94" t="n">
        <v>712</v>
      </c>
      <c r="C469" s="95" t="n">
        <f aca="false">ROUND((($B469-'1.1 Formula Sheet'!$E$108)*'1.1 Formula Sheet'!$F$108)+'1.1 Formula Sheet'!$G$108,3)</f>
        <v>70.69</v>
      </c>
      <c r="D469" s="0"/>
      <c r="E469" s="0"/>
      <c r="F469" s="0"/>
      <c r="G469" s="0"/>
    </row>
    <row r="470" customFormat="false" ht="15" hidden="false" customHeight="false" outlineLevel="0" collapsed="false">
      <c r="B470" s="93" t="n">
        <v>713</v>
      </c>
      <c r="C470" s="59" t="n">
        <f aca="false">ROUND((($B470-'1.1 Formula Sheet'!$E$108)*'1.1 Formula Sheet'!$F$108)+'1.1 Formula Sheet'!$G$108,3)</f>
        <v>70.775</v>
      </c>
      <c r="D470" s="0"/>
      <c r="E470" s="0"/>
      <c r="F470" s="0"/>
      <c r="G470" s="0"/>
    </row>
    <row r="471" customFormat="false" ht="15" hidden="false" customHeight="false" outlineLevel="0" collapsed="false">
      <c r="B471" s="94" t="n">
        <v>714</v>
      </c>
      <c r="C471" s="95" t="n">
        <f aca="false">ROUND((($B471-'1.1 Formula Sheet'!$E$108)*'1.1 Formula Sheet'!$F$108)+'1.1 Formula Sheet'!$G$108,3)</f>
        <v>70.861</v>
      </c>
      <c r="D471" s="0"/>
      <c r="E471" s="0"/>
      <c r="F471" s="0"/>
      <c r="G471" s="0"/>
    </row>
    <row r="472" customFormat="false" ht="15" hidden="false" customHeight="false" outlineLevel="0" collapsed="false">
      <c r="B472" s="93" t="n">
        <v>715</v>
      </c>
      <c r="C472" s="59" t="n">
        <f aca="false">ROUND((($B472-'1.1 Formula Sheet'!$E$108)*'1.1 Formula Sheet'!$F$108)+'1.1 Formula Sheet'!$G$108,3)</f>
        <v>70.947</v>
      </c>
      <c r="D472" s="0"/>
      <c r="E472" s="0"/>
      <c r="F472" s="0"/>
      <c r="G472" s="0"/>
    </row>
    <row r="473" customFormat="false" ht="15" hidden="false" customHeight="false" outlineLevel="0" collapsed="false">
      <c r="B473" s="94" t="n">
        <v>716</v>
      </c>
      <c r="C473" s="95" t="n">
        <f aca="false">ROUND((($B473-'1.1 Formula Sheet'!$E$108)*'1.1 Formula Sheet'!$F$108)+'1.1 Formula Sheet'!$G$108,3)</f>
        <v>71.033</v>
      </c>
      <c r="D473" s="0"/>
      <c r="E473" s="0"/>
      <c r="F473" s="0"/>
      <c r="G473" s="0"/>
    </row>
    <row r="474" customFormat="false" ht="15" hidden="false" customHeight="false" outlineLevel="0" collapsed="false">
      <c r="B474" s="93" t="n">
        <v>717</v>
      </c>
      <c r="C474" s="59" t="n">
        <f aca="false">ROUND((($B474-'1.1 Formula Sheet'!$E$108)*'1.1 Formula Sheet'!$F$108)+'1.1 Formula Sheet'!$G$108,3)</f>
        <v>71.119</v>
      </c>
      <c r="D474" s="0"/>
      <c r="E474" s="0"/>
      <c r="F474" s="0"/>
      <c r="G474" s="0"/>
    </row>
    <row r="475" customFormat="false" ht="15" hidden="false" customHeight="false" outlineLevel="0" collapsed="false">
      <c r="B475" s="94" t="n">
        <v>718</v>
      </c>
      <c r="C475" s="95" t="n">
        <f aca="false">ROUND((($B475-'1.1 Formula Sheet'!$E$108)*'1.1 Formula Sheet'!$F$108)+'1.1 Formula Sheet'!$G$108,3)</f>
        <v>71.204</v>
      </c>
      <c r="D475" s="0"/>
      <c r="E475" s="0"/>
      <c r="F475" s="0"/>
      <c r="G475" s="0"/>
    </row>
    <row r="476" customFormat="false" ht="15" hidden="false" customHeight="false" outlineLevel="0" collapsed="false">
      <c r="B476" s="93" t="n">
        <v>719</v>
      </c>
      <c r="C476" s="59" t="n">
        <f aca="false">ROUND((($B476-'1.1 Formula Sheet'!$E$108)*'1.1 Formula Sheet'!$F$108)+'1.1 Formula Sheet'!$G$108,3)</f>
        <v>71.29</v>
      </c>
      <c r="D476" s="0"/>
      <c r="E476" s="0"/>
      <c r="F476" s="0"/>
      <c r="G476" s="0"/>
    </row>
    <row r="477" customFormat="false" ht="15" hidden="false" customHeight="false" outlineLevel="0" collapsed="false">
      <c r="B477" s="94" t="n">
        <v>720</v>
      </c>
      <c r="C477" s="95" t="n">
        <f aca="false">ROUND((($B477-'1.1 Formula Sheet'!$E$108)*'1.1 Formula Sheet'!$F$108)+'1.1 Formula Sheet'!$G$108,3)</f>
        <v>71.376</v>
      </c>
      <c r="D477" s="0"/>
      <c r="E477" s="0"/>
      <c r="F477" s="0"/>
      <c r="G477" s="0"/>
    </row>
    <row r="478" customFormat="false" ht="15" hidden="false" customHeight="false" outlineLevel="0" collapsed="false">
      <c r="B478" s="93" t="n">
        <v>721</v>
      </c>
      <c r="C478" s="59" t="n">
        <f aca="false">ROUND((($B478-'1.1 Formula Sheet'!$E$108)*'1.1 Formula Sheet'!$F$108)+'1.1 Formula Sheet'!$G$108,3)</f>
        <v>71.462</v>
      </c>
      <c r="D478" s="0"/>
      <c r="E478" s="0"/>
      <c r="F478" s="0"/>
      <c r="G478" s="0"/>
    </row>
    <row r="479" customFormat="false" ht="15" hidden="false" customHeight="false" outlineLevel="0" collapsed="false">
      <c r="B479" s="94" t="n">
        <v>722</v>
      </c>
      <c r="C479" s="95" t="n">
        <f aca="false">ROUND((($B479-'1.1 Formula Sheet'!$E$108)*'1.1 Formula Sheet'!$F$108)+'1.1 Formula Sheet'!$G$108,3)</f>
        <v>71.548</v>
      </c>
      <c r="D479" s="0"/>
      <c r="E479" s="0"/>
      <c r="F479" s="0"/>
      <c r="G479" s="0"/>
    </row>
    <row r="480" customFormat="false" ht="15" hidden="false" customHeight="false" outlineLevel="0" collapsed="false">
      <c r="B480" s="93" t="n">
        <v>723</v>
      </c>
      <c r="C480" s="59" t="n">
        <f aca="false">ROUND((($B480-'1.1 Formula Sheet'!$E$108)*'1.1 Formula Sheet'!$F$108)+'1.1 Formula Sheet'!$G$108,3)</f>
        <v>71.633</v>
      </c>
      <c r="D480" s="0"/>
      <c r="E480" s="0"/>
      <c r="F480" s="0"/>
      <c r="G480" s="0"/>
    </row>
    <row r="481" customFormat="false" ht="15" hidden="false" customHeight="false" outlineLevel="0" collapsed="false">
      <c r="B481" s="94" t="n">
        <v>724</v>
      </c>
      <c r="C481" s="95" t="n">
        <f aca="false">ROUND((($B481-'1.1 Formula Sheet'!$E$108)*'1.1 Formula Sheet'!$F$108)+'1.1 Formula Sheet'!$G$108,3)</f>
        <v>71.719</v>
      </c>
      <c r="D481" s="0"/>
      <c r="E481" s="0"/>
      <c r="F481" s="0"/>
      <c r="G481" s="0"/>
    </row>
    <row r="482" customFormat="false" ht="15" hidden="false" customHeight="false" outlineLevel="0" collapsed="false">
      <c r="B482" s="93" t="n">
        <v>725</v>
      </c>
      <c r="C482" s="59" t="n">
        <f aca="false">ROUND((($B482-'1.1 Formula Sheet'!$E$108)*'1.1 Formula Sheet'!$F$108)+'1.1 Formula Sheet'!$G$108,3)</f>
        <v>71.805</v>
      </c>
      <c r="D482" s="0"/>
      <c r="E482" s="0"/>
      <c r="F482" s="0"/>
      <c r="G482" s="0"/>
    </row>
    <row r="483" customFormat="false" ht="15" hidden="false" customHeight="false" outlineLevel="0" collapsed="false">
      <c r="B483" s="94" t="n">
        <v>726</v>
      </c>
      <c r="C483" s="95" t="n">
        <f aca="false">ROUND((($B483-'1.1 Formula Sheet'!$E$108)*'1.1 Formula Sheet'!$F$108)+'1.1 Formula Sheet'!$G$108,3)</f>
        <v>71.891</v>
      </c>
      <c r="D483" s="0"/>
      <c r="E483" s="0"/>
      <c r="F483" s="0"/>
      <c r="G483" s="0"/>
    </row>
    <row r="484" customFormat="false" ht="15" hidden="false" customHeight="false" outlineLevel="0" collapsed="false">
      <c r="B484" s="93" t="n">
        <v>727</v>
      </c>
      <c r="C484" s="59" t="n">
        <f aca="false">ROUND((($B484-'1.1 Formula Sheet'!$E$108)*'1.1 Formula Sheet'!$F$108)+'1.1 Formula Sheet'!$G$108,3)</f>
        <v>71.977</v>
      </c>
      <c r="D484" s="0"/>
      <c r="E484" s="0"/>
      <c r="F484" s="0"/>
      <c r="G484" s="0"/>
    </row>
    <row r="485" customFormat="false" ht="15" hidden="false" customHeight="false" outlineLevel="0" collapsed="false">
      <c r="B485" s="94" t="n">
        <v>728</v>
      </c>
      <c r="C485" s="95" t="n">
        <f aca="false">ROUND((($B485-'1.1 Formula Sheet'!$E$108)*'1.1 Formula Sheet'!$F$108)+'1.1 Formula Sheet'!$G$108,3)</f>
        <v>72.062</v>
      </c>
      <c r="D485" s="0"/>
      <c r="E485" s="0"/>
      <c r="F485" s="0"/>
      <c r="G485" s="0"/>
    </row>
    <row r="486" customFormat="false" ht="15" hidden="false" customHeight="false" outlineLevel="0" collapsed="false">
      <c r="B486" s="93" t="n">
        <v>729</v>
      </c>
      <c r="C486" s="59" t="n">
        <f aca="false">ROUND((($B486-'1.1 Formula Sheet'!$E$108)*'1.1 Formula Sheet'!$F$108)+'1.1 Formula Sheet'!$G$108,3)</f>
        <v>72.148</v>
      </c>
      <c r="D486" s="0"/>
      <c r="E486" s="0"/>
      <c r="F486" s="0"/>
      <c r="G486" s="0"/>
    </row>
    <row r="487" customFormat="false" ht="15" hidden="false" customHeight="false" outlineLevel="0" collapsed="false">
      <c r="B487" s="94" t="n">
        <v>730</v>
      </c>
      <c r="C487" s="95" t="n">
        <f aca="false">ROUND((($B487-'1.1 Formula Sheet'!$E$108)*'1.1 Formula Sheet'!$F$108)+'1.1 Formula Sheet'!$G$108,3)</f>
        <v>72.234</v>
      </c>
      <c r="D487" s="0"/>
      <c r="E487" s="0"/>
      <c r="F487" s="0"/>
      <c r="G487" s="0"/>
    </row>
    <row r="488" customFormat="false" ht="15" hidden="false" customHeight="false" outlineLevel="0" collapsed="false">
      <c r="B488" s="93" t="n">
        <v>731</v>
      </c>
      <c r="C488" s="59" t="n">
        <f aca="false">ROUND((($B488-'1.1 Formula Sheet'!$E$108)*'1.1 Formula Sheet'!$F$108)+'1.1 Formula Sheet'!$G$108,3)</f>
        <v>72.32</v>
      </c>
      <c r="D488" s="0"/>
      <c r="E488" s="0"/>
      <c r="F488" s="0"/>
      <c r="G488" s="0"/>
    </row>
    <row r="489" customFormat="false" ht="15" hidden="false" customHeight="false" outlineLevel="0" collapsed="false">
      <c r="B489" s="94" t="n">
        <v>732</v>
      </c>
      <c r="C489" s="95" t="n">
        <f aca="false">ROUND((($B489-'1.1 Formula Sheet'!$E$108)*'1.1 Formula Sheet'!$F$108)+'1.1 Formula Sheet'!$G$108,3)</f>
        <v>72.406</v>
      </c>
      <c r="D489" s="0"/>
      <c r="E489" s="0"/>
      <c r="F489" s="0"/>
      <c r="G489" s="0"/>
    </row>
    <row r="490" customFormat="false" ht="15" hidden="false" customHeight="false" outlineLevel="0" collapsed="false">
      <c r="B490" s="93" t="n">
        <v>733</v>
      </c>
      <c r="C490" s="59" t="n">
        <f aca="false">ROUND((($B490-'1.1 Formula Sheet'!$E$108)*'1.1 Formula Sheet'!$F$108)+'1.1 Formula Sheet'!$G$108,3)</f>
        <v>72.491</v>
      </c>
      <c r="D490" s="0"/>
      <c r="E490" s="0"/>
      <c r="F490" s="0"/>
      <c r="G490" s="0"/>
    </row>
    <row r="491" customFormat="false" ht="15" hidden="false" customHeight="false" outlineLevel="0" collapsed="false">
      <c r="B491" s="94" t="n">
        <v>734</v>
      </c>
      <c r="C491" s="95" t="n">
        <f aca="false">ROUND((($B491-'1.1 Formula Sheet'!$E$108)*'1.1 Formula Sheet'!$F$108)+'1.1 Formula Sheet'!$G$108,3)</f>
        <v>72.577</v>
      </c>
      <c r="D491" s="0"/>
      <c r="E491" s="0"/>
      <c r="F491" s="0"/>
      <c r="G491" s="0"/>
    </row>
    <row r="492" customFormat="false" ht="15" hidden="false" customHeight="false" outlineLevel="0" collapsed="false">
      <c r="B492" s="93" t="n">
        <v>735</v>
      </c>
      <c r="C492" s="59" t="n">
        <f aca="false">ROUND((($B492-'1.1 Formula Sheet'!$E$108)*'1.1 Formula Sheet'!$F$108)+'1.1 Formula Sheet'!$G$108,3)</f>
        <v>72.663</v>
      </c>
      <c r="D492" s="0"/>
      <c r="E492" s="0"/>
      <c r="F492" s="0"/>
      <c r="G492" s="0"/>
    </row>
    <row r="493" customFormat="false" ht="15" hidden="false" customHeight="false" outlineLevel="0" collapsed="false">
      <c r="B493" s="94" t="n">
        <v>736</v>
      </c>
      <c r="C493" s="95" t="n">
        <f aca="false">ROUND((($B493-'1.1 Formula Sheet'!$E$108)*'1.1 Formula Sheet'!$F$108)+'1.1 Formula Sheet'!$G$108,3)</f>
        <v>72.749</v>
      </c>
      <c r="D493" s="0"/>
      <c r="E493" s="0"/>
      <c r="F493" s="0"/>
      <c r="G493" s="0"/>
    </row>
    <row r="494" customFormat="false" ht="15" hidden="false" customHeight="false" outlineLevel="0" collapsed="false">
      <c r="B494" s="93" t="n">
        <v>737</v>
      </c>
      <c r="C494" s="59" t="n">
        <f aca="false">ROUND((($B494-'1.1 Formula Sheet'!$E$108)*'1.1 Formula Sheet'!$F$108)+'1.1 Formula Sheet'!$G$108,3)</f>
        <v>72.835</v>
      </c>
      <c r="D494" s="0"/>
      <c r="E494" s="0"/>
      <c r="F494" s="0"/>
      <c r="G494" s="0"/>
    </row>
    <row r="495" customFormat="false" ht="15" hidden="false" customHeight="false" outlineLevel="0" collapsed="false">
      <c r="B495" s="94" t="n">
        <v>738</v>
      </c>
      <c r="C495" s="95" t="n">
        <f aca="false">ROUND((($B495-'1.1 Formula Sheet'!$E$108)*'1.1 Formula Sheet'!$F$108)+'1.1 Formula Sheet'!$G$108,3)</f>
        <v>72.92</v>
      </c>
      <c r="D495" s="0"/>
      <c r="E495" s="0"/>
      <c r="F495" s="0"/>
      <c r="G495" s="0"/>
    </row>
    <row r="496" customFormat="false" ht="15" hidden="false" customHeight="false" outlineLevel="0" collapsed="false">
      <c r="B496" s="93" t="n">
        <v>739</v>
      </c>
      <c r="C496" s="59" t="n">
        <f aca="false">ROUND((($B496-'1.1 Formula Sheet'!$E$108)*'1.1 Formula Sheet'!$F$108)+'1.1 Formula Sheet'!$G$108,3)</f>
        <v>73.006</v>
      </c>
      <c r="D496" s="0"/>
      <c r="E496" s="0"/>
      <c r="F496" s="0"/>
      <c r="G496" s="0"/>
    </row>
    <row r="497" s="82" customFormat="true" ht="15" hidden="false" customHeight="false" outlineLevel="0" collapsed="false">
      <c r="B497" s="94" t="n">
        <v>740</v>
      </c>
      <c r="C497" s="95" t="n">
        <f aca="false">ROUND((($B497-'1.1 Formula Sheet'!$E$108)*'1.1 Formula Sheet'!$F$108)+'1.1 Formula Sheet'!$G$108,3)</f>
        <v>73.092</v>
      </c>
    </row>
    <row r="498" customFormat="false" ht="15" hidden="false" customHeight="false" outlineLevel="0" collapsed="false">
      <c r="B498" s="93" t="n">
        <v>741</v>
      </c>
      <c r="C498" s="59" t="n">
        <f aca="false">ROUND((($B498-'1.1 Formula Sheet'!$E$108)*'1.1 Formula Sheet'!$F$108)+'1.1 Formula Sheet'!$G$108,3)</f>
        <v>73.178</v>
      </c>
      <c r="D498" s="0"/>
      <c r="E498" s="0"/>
      <c r="F498" s="0"/>
      <c r="G498" s="0"/>
    </row>
    <row r="499" s="82" customFormat="true" ht="15" hidden="false" customHeight="false" outlineLevel="0" collapsed="false">
      <c r="B499" s="94" t="n">
        <v>742</v>
      </c>
      <c r="C499" s="95" t="n">
        <f aca="false">ROUND((($B499-'1.1 Formula Sheet'!$E$108)*'1.1 Formula Sheet'!$F$108)+'1.1 Formula Sheet'!$G$108,3)</f>
        <v>73.264</v>
      </c>
    </row>
    <row r="500" customFormat="false" ht="15" hidden="false" customHeight="false" outlineLevel="0" collapsed="false">
      <c r="B500" s="93" t="n">
        <v>743</v>
      </c>
      <c r="C500" s="59" t="n">
        <f aca="false">ROUND((($B500-'1.1 Formula Sheet'!$E$108)*'1.1 Formula Sheet'!$F$108)+'1.1 Formula Sheet'!$G$108,3)</f>
        <v>73.349</v>
      </c>
      <c r="D500" s="0"/>
      <c r="E500" s="0"/>
      <c r="F500" s="0"/>
      <c r="G500" s="0"/>
    </row>
    <row r="501" s="82" customFormat="true" ht="15" hidden="false" customHeight="false" outlineLevel="0" collapsed="false">
      <c r="B501" s="94" t="n">
        <v>744</v>
      </c>
      <c r="C501" s="95" t="n">
        <f aca="false">ROUND((($B501-'1.1 Formula Sheet'!$E$108)*'1.1 Formula Sheet'!$F$108)+'1.1 Formula Sheet'!$G$108,3)</f>
        <v>73.435</v>
      </c>
    </row>
    <row r="502" customFormat="false" ht="15" hidden="false" customHeight="false" outlineLevel="0" collapsed="false">
      <c r="B502" s="93" t="n">
        <v>745</v>
      </c>
      <c r="C502" s="59" t="n">
        <f aca="false">ROUND((($B502-'1.1 Formula Sheet'!$E$108)*'1.1 Formula Sheet'!$F$108)+'1.1 Formula Sheet'!$G$108,3)</f>
        <v>73.521</v>
      </c>
      <c r="D502" s="0"/>
      <c r="E502" s="0"/>
      <c r="F502" s="0"/>
      <c r="G502" s="0"/>
    </row>
    <row r="503" s="82" customFormat="true" ht="15" hidden="false" customHeight="false" outlineLevel="0" collapsed="false">
      <c r="B503" s="94" t="n">
        <v>746</v>
      </c>
      <c r="C503" s="95" t="n">
        <f aca="false">ROUND((($B503-'1.1 Formula Sheet'!$E$108)*'1.1 Formula Sheet'!$F$108)+'1.1 Formula Sheet'!$G$108,3)</f>
        <v>73.607</v>
      </c>
    </row>
    <row r="504" customFormat="false" ht="15" hidden="false" customHeight="false" outlineLevel="0" collapsed="false">
      <c r="B504" s="93" t="n">
        <v>747</v>
      </c>
      <c r="C504" s="59" t="n">
        <f aca="false">ROUND((($B504-'1.1 Formula Sheet'!$E$108)*'1.1 Formula Sheet'!$F$108)+'1.1 Formula Sheet'!$G$108,3)</f>
        <v>73.693</v>
      </c>
      <c r="D504" s="0"/>
      <c r="E504" s="0"/>
      <c r="F504" s="0"/>
      <c r="G504" s="0"/>
    </row>
    <row r="505" s="82" customFormat="true" ht="15" hidden="false" customHeight="false" outlineLevel="0" collapsed="false">
      <c r="B505" s="94" t="n">
        <v>748</v>
      </c>
      <c r="C505" s="95" t="n">
        <f aca="false">ROUND((($B505-'1.1 Formula Sheet'!$E$108)*'1.1 Formula Sheet'!$F$108)+'1.1 Formula Sheet'!$G$108,3)</f>
        <v>73.778</v>
      </c>
    </row>
    <row r="506" customFormat="false" ht="15" hidden="false" customHeight="false" outlineLevel="0" collapsed="false">
      <c r="B506" s="102" t="n">
        <v>749</v>
      </c>
      <c r="C506" s="59" t="n">
        <f aca="false">ROUND((($B506-'1.1 Formula Sheet'!$E$108)*'1.1 Formula Sheet'!$F$108)+'1.1 Formula Sheet'!$G$108,3)</f>
        <v>73.864</v>
      </c>
      <c r="D506" s="0"/>
      <c r="E506" s="0"/>
      <c r="F506" s="0"/>
      <c r="G506" s="0"/>
    </row>
    <row r="507" s="82" customFormat="true" ht="15" hidden="false" customHeight="false" outlineLevel="0" collapsed="false">
      <c r="B507" s="96" t="n">
        <v>750</v>
      </c>
      <c r="C507" s="97" t="n">
        <f aca="false">ROUND((($B507-'1.1 Formula Sheet'!$E$108)*'1.1 Formula Sheet'!$F$108)+'1.1 Formula Sheet'!$G$108,3)</f>
        <v>73.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6"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1030595813205</v>
      </c>
      <c r="G513" s="0"/>
    </row>
    <row r="514" customFormat="false" ht="15" hidden="false" customHeight="false" outlineLevel="0" collapsed="false">
      <c r="B514" s="46" t="s">
        <v>80</v>
      </c>
      <c r="E514" s="92" t="n">
        <f aca="false">'1.1 Formula Sheet'!$G$142</f>
        <v>1</v>
      </c>
      <c r="F514" s="104" t="n">
        <f aca="false">E514/C$7</f>
        <v>0.0322061191626409</v>
      </c>
      <c r="G514" s="0"/>
    </row>
    <row r="515" customFormat="false" ht="13.5" hidden="false" customHeight="true" outlineLevel="0" collapsed="false">
      <c r="B515" s="46"/>
      <c r="E515" s="92"/>
      <c r="F515" s="0"/>
      <c r="G515" s="0"/>
    </row>
    <row r="516" customFormat="false" ht="15" hidden="false" customHeight="false" outlineLevel="0" collapsed="false">
      <c r="B516" s="78" t="s">
        <v>121</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E521" s="0"/>
      <c r="F521" s="0"/>
      <c r="G521" s="0"/>
    </row>
    <row r="522" customFormat="false" ht="15" hidden="false" customHeight="false" outlineLevel="0" collapsed="false">
      <c r="C522" s="0"/>
      <c r="G522" s="0"/>
    </row>
    <row r="523" customFormat="false" ht="15" hidden="false" customHeight="false" outlineLevel="0" collapsed="false">
      <c r="B523" s="0" t="s">
        <v>92</v>
      </c>
      <c r="D523" s="0"/>
      <c r="E523" s="0"/>
      <c r="F523" s="0"/>
      <c r="G523" s="0"/>
    </row>
    <row r="524" customFormat="false" ht="15" hidden="false" customHeight="false" outlineLevel="0" collapsed="false">
      <c r="B524" s="82" t="s">
        <v>114</v>
      </c>
      <c r="D524" s="0"/>
      <c r="E524" s="0"/>
      <c r="F524" s="0"/>
      <c r="G524" s="0"/>
    </row>
    <row r="525" customFormat="false" ht="15" hidden="false" customHeight="false" outlineLevel="0" collapsed="false">
      <c r="B525" s="0" t="s">
        <v>94</v>
      </c>
      <c r="D525" s="0"/>
      <c r="E525" s="0"/>
      <c r="F525" s="0"/>
      <c r="G525" s="0"/>
    </row>
    <row r="526" customFormat="false" ht="15" hidden="false" customHeight="false" outlineLevel="0" collapsed="false">
      <c r="B526" s="0" t="s">
        <v>95</v>
      </c>
      <c r="D526" s="0"/>
      <c r="E526" s="0"/>
      <c r="F526" s="0"/>
      <c r="G526" s="0"/>
    </row>
    <row r="527" customFormat="false" ht="15" hidden="false" customHeight="false" outlineLevel="0" collapsed="false">
      <c r="B527" s="0" t="s">
        <v>96</v>
      </c>
      <c r="D527" s="0"/>
      <c r="E527" s="0"/>
      <c r="F527" s="0"/>
      <c r="G527" s="0"/>
    </row>
    <row r="528" customFormat="false" ht="15" hidden="false" customHeight="false" outlineLevel="0" collapsed="false">
      <c r="D528" s="0"/>
      <c r="E528" s="0"/>
      <c r="F528" s="0"/>
      <c r="G528" s="0"/>
    </row>
    <row r="529" customFormat="false" ht="15" hidden="false" customHeight="false" outlineLevel="0" collapsed="false">
      <c r="B529" s="0" t="s">
        <v>97</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105" t="s">
        <v>38</v>
      </c>
      <c r="C6" s="95" t="n">
        <f aca="false">ROUND('1.1 Formula Sheet'!D113,3)</f>
        <v>22.377</v>
      </c>
      <c r="D6" s="0"/>
      <c r="E6" s="0"/>
      <c r="F6" s="0"/>
      <c r="G6" s="0"/>
    </row>
    <row r="7" customFormat="false" ht="15" hidden="false" customHeight="false" outlineLevel="0" collapsed="false">
      <c r="B7" s="93" t="s">
        <v>48</v>
      </c>
      <c r="C7" s="59" t="n">
        <f aca="false">ROUND('1.1 Formula Sheet'!D114,3)</f>
        <v>25.377</v>
      </c>
      <c r="D7" s="0"/>
      <c r="E7" s="0"/>
      <c r="F7" s="0"/>
      <c r="G7" s="0"/>
    </row>
    <row r="8" customFormat="false" ht="15" hidden="false" customHeight="false" outlineLevel="0" collapsed="false">
      <c r="B8" s="94" t="s">
        <v>49</v>
      </c>
      <c r="C8" s="95" t="n">
        <f aca="false">ROUND('1.1 Formula Sheet'!D115,3)</f>
        <v>26.377</v>
      </c>
      <c r="D8" s="0"/>
      <c r="E8" s="0"/>
      <c r="F8" s="0"/>
      <c r="G8" s="0"/>
    </row>
    <row r="9" customFormat="false" ht="15" hidden="false" customHeight="false" outlineLevel="0" collapsed="false">
      <c r="B9" s="93" t="s">
        <v>50</v>
      </c>
      <c r="C9" s="59" t="n">
        <f aca="false">ROUND('1.1 Formula Sheet'!D116,3)</f>
        <v>27.377</v>
      </c>
      <c r="D9" s="0"/>
      <c r="E9" s="0"/>
      <c r="F9" s="0"/>
      <c r="G9" s="0"/>
    </row>
    <row r="10" customFormat="false" ht="15" hidden="false" customHeight="false" outlineLevel="0" collapsed="false">
      <c r="B10" s="94" t="s">
        <v>51</v>
      </c>
      <c r="C10" s="95" t="n">
        <f aca="false">ROUND('1.1 Formula Sheet'!D117,3)</f>
        <v>28.377</v>
      </c>
      <c r="D10" s="0"/>
      <c r="E10" s="0"/>
      <c r="F10" s="0"/>
      <c r="G10" s="0"/>
    </row>
    <row r="11" customFormat="false" ht="15" hidden="false" customHeight="false" outlineLevel="0" collapsed="false">
      <c r="B11" s="93" t="s">
        <v>52</v>
      </c>
      <c r="C11" s="59" t="n">
        <f aca="false">ROUND('1.1 Formula Sheet'!D118,3)</f>
        <v>29.877</v>
      </c>
      <c r="D11" s="0"/>
      <c r="E11" s="0"/>
      <c r="F11" s="0"/>
      <c r="G11" s="0"/>
    </row>
    <row r="12" customFormat="false" ht="15" hidden="false" customHeight="false" outlineLevel="0" collapsed="false">
      <c r="B12" s="94" t="s">
        <v>68</v>
      </c>
      <c r="C12" s="95" t="n">
        <f aca="false">ROUND('1.1 Formula Sheet'!D119,3)</f>
        <v>31.05</v>
      </c>
      <c r="D12" s="0"/>
      <c r="E12" s="0"/>
      <c r="F12" s="0"/>
      <c r="G12" s="0"/>
    </row>
    <row r="13" customFormat="false" ht="15" hidden="false" customHeight="false" outlineLevel="0" collapsed="false">
      <c r="B13" s="93" t="n">
        <v>251</v>
      </c>
      <c r="C13" s="59" t="n">
        <f aca="false">ROUND((($B13-'1.1 Formula Sheet'!$E$120)*'1.1 Formula Sheet'!$F$120)+'1.1 Formula Sheet'!$G$120,3)</f>
        <v>31.136</v>
      </c>
      <c r="D13" s="0"/>
      <c r="E13" s="0"/>
      <c r="F13" s="0"/>
      <c r="G13" s="0"/>
    </row>
    <row r="14" customFormat="false" ht="15" hidden="false" customHeight="false" outlineLevel="0" collapsed="false">
      <c r="B14" s="94" t="n">
        <v>252</v>
      </c>
      <c r="C14" s="95" t="n">
        <f aca="false">ROUND((($B14-'1.1 Formula Sheet'!$E$120)*'1.1 Formula Sheet'!$F$120)+'1.1 Formula Sheet'!$G$120,3)</f>
        <v>31.222</v>
      </c>
      <c r="D14" s="0"/>
      <c r="E14" s="0"/>
      <c r="F14" s="0"/>
      <c r="G14" s="0"/>
    </row>
    <row r="15" customFormat="false" ht="15" hidden="false" customHeight="false" outlineLevel="0" collapsed="false">
      <c r="B15" s="93" t="n">
        <v>253</v>
      </c>
      <c r="C15" s="59" t="n">
        <f aca="false">ROUND((($B15-'1.1 Formula Sheet'!$E$120)*'1.1 Formula Sheet'!$F$120)+'1.1 Formula Sheet'!$G$120,3)</f>
        <v>31.307</v>
      </c>
      <c r="D15" s="0"/>
      <c r="E15" s="0"/>
      <c r="F15" s="0"/>
      <c r="G15" s="0"/>
    </row>
    <row r="16" customFormat="false" ht="15" hidden="false" customHeight="false" outlineLevel="0" collapsed="false">
      <c r="B16" s="94" t="n">
        <v>254</v>
      </c>
      <c r="C16" s="95" t="n">
        <f aca="false">ROUND((($B16-'1.1 Formula Sheet'!$E$120)*'1.1 Formula Sheet'!$F$120)+'1.1 Formula Sheet'!$G$120,3)</f>
        <v>31.393</v>
      </c>
      <c r="D16" s="0"/>
      <c r="E16" s="0"/>
      <c r="F16" s="0"/>
      <c r="G16" s="0"/>
    </row>
    <row r="17" customFormat="false" ht="15" hidden="false" customHeight="false" outlineLevel="0" collapsed="false">
      <c r="B17" s="93" t="n">
        <v>255</v>
      </c>
      <c r="C17" s="59" t="n">
        <f aca="false">ROUND((($B17-'1.1 Formula Sheet'!$E$120)*'1.1 Formula Sheet'!$F$120)+'1.1 Formula Sheet'!$G$120,3)</f>
        <v>31.479</v>
      </c>
      <c r="D17" s="0"/>
      <c r="E17" s="0"/>
      <c r="F17" s="0"/>
      <c r="G17" s="0"/>
    </row>
    <row r="18" customFormat="false" ht="15" hidden="false" customHeight="false" outlineLevel="0" collapsed="false">
      <c r="B18" s="94" t="n">
        <v>256</v>
      </c>
      <c r="C18" s="95" t="n">
        <f aca="false">ROUND((($B18-'1.1 Formula Sheet'!$E$120)*'1.1 Formula Sheet'!$F$120)+'1.1 Formula Sheet'!$G$120,3)</f>
        <v>31.565</v>
      </c>
      <c r="D18" s="0"/>
      <c r="E18" s="0"/>
      <c r="F18" s="0"/>
      <c r="G18" s="0"/>
    </row>
    <row r="19" customFormat="false" ht="15" hidden="false" customHeight="false" outlineLevel="0" collapsed="false">
      <c r="B19" s="93" t="n">
        <v>257</v>
      </c>
      <c r="C19" s="59" t="n">
        <f aca="false">ROUND((($B19-'1.1 Formula Sheet'!$E$120)*'1.1 Formula Sheet'!$F$120)+'1.1 Formula Sheet'!$G$120,3)</f>
        <v>31.651</v>
      </c>
      <c r="D19" s="0"/>
      <c r="E19" s="0"/>
      <c r="F19" s="0"/>
      <c r="G19" s="0"/>
    </row>
    <row r="20" customFormat="false" ht="15" hidden="false" customHeight="false" outlineLevel="0" collapsed="false">
      <c r="B20" s="94" t="n">
        <v>258</v>
      </c>
      <c r="C20" s="95" t="n">
        <f aca="false">ROUND((($B20-'1.1 Formula Sheet'!$E$120)*'1.1 Formula Sheet'!$F$120)+'1.1 Formula Sheet'!$G$120,3)</f>
        <v>31.736</v>
      </c>
      <c r="D20" s="0"/>
      <c r="E20" s="0"/>
      <c r="F20" s="0"/>
      <c r="G20" s="0"/>
    </row>
    <row r="21" customFormat="false" ht="15" hidden="false" customHeight="false" outlineLevel="0" collapsed="false">
      <c r="B21" s="93" t="n">
        <v>259</v>
      </c>
      <c r="C21" s="59" t="n">
        <f aca="false">ROUND((($B21-'1.1 Formula Sheet'!$E$120)*'1.1 Formula Sheet'!$F$120)+'1.1 Formula Sheet'!$G$120,3)</f>
        <v>31.822</v>
      </c>
      <c r="D21" s="0"/>
      <c r="E21" s="0"/>
      <c r="F21" s="0"/>
      <c r="G21" s="0"/>
    </row>
    <row r="22" customFormat="false" ht="15" hidden="false" customHeight="false" outlineLevel="0" collapsed="false">
      <c r="B22" s="94" t="n">
        <v>260</v>
      </c>
      <c r="C22" s="95" t="n">
        <f aca="false">ROUND((($B22-'1.1 Formula Sheet'!$E$120)*'1.1 Formula Sheet'!$F$120)+'1.1 Formula Sheet'!$G$120,3)</f>
        <v>31.908</v>
      </c>
      <c r="D22" s="0"/>
      <c r="E22" s="0"/>
      <c r="F22" s="0"/>
      <c r="G22" s="0"/>
    </row>
    <row r="23" customFormat="false" ht="15" hidden="false" customHeight="false" outlineLevel="0" collapsed="false">
      <c r="B23" s="93" t="n">
        <v>261</v>
      </c>
      <c r="C23" s="59" t="n">
        <f aca="false">ROUND((($B23-'1.1 Formula Sheet'!$E$120)*'1.1 Formula Sheet'!$F$120)+'1.1 Formula Sheet'!$G$120,3)</f>
        <v>31.994</v>
      </c>
      <c r="D23" s="0"/>
      <c r="E23" s="0"/>
      <c r="F23" s="0"/>
      <c r="G23" s="0"/>
    </row>
    <row r="24" customFormat="false" ht="15" hidden="false" customHeight="false" outlineLevel="0" collapsed="false">
      <c r="B24" s="94" t="n">
        <v>262</v>
      </c>
      <c r="C24" s="95" t="n">
        <f aca="false">ROUND((($B24-'1.1 Formula Sheet'!$E$120)*'1.1 Formula Sheet'!$F$120)+'1.1 Formula Sheet'!$G$120,3)</f>
        <v>32.08</v>
      </c>
      <c r="D24" s="0"/>
      <c r="E24" s="0"/>
      <c r="F24" s="0"/>
      <c r="G24" s="0"/>
    </row>
    <row r="25" customFormat="false" ht="15" hidden="false" customHeight="false" outlineLevel="0" collapsed="false">
      <c r="B25" s="93" t="n">
        <v>263</v>
      </c>
      <c r="C25" s="59" t="n">
        <f aca="false">ROUND((($B25-'1.1 Formula Sheet'!$E$120)*'1.1 Formula Sheet'!$F$120)+'1.1 Formula Sheet'!$G$120,3)</f>
        <v>32.165</v>
      </c>
      <c r="D25" s="0"/>
      <c r="E25" s="0"/>
      <c r="F25" s="0"/>
      <c r="G25" s="0"/>
    </row>
    <row r="26" customFormat="false" ht="15" hidden="false" customHeight="false" outlineLevel="0" collapsed="false">
      <c r="B26" s="94" t="n">
        <v>264</v>
      </c>
      <c r="C26" s="95" t="n">
        <f aca="false">ROUND((($B26-'1.1 Formula Sheet'!$E$120)*'1.1 Formula Sheet'!$F$120)+'1.1 Formula Sheet'!$G$120,3)</f>
        <v>32.251</v>
      </c>
      <c r="D26" s="0"/>
      <c r="E26" s="0"/>
      <c r="F26" s="0"/>
      <c r="G26" s="0"/>
    </row>
    <row r="27" customFormat="false" ht="15" hidden="false" customHeight="false" outlineLevel="0" collapsed="false">
      <c r="B27" s="93" t="n">
        <v>265</v>
      </c>
      <c r="C27" s="59" t="n">
        <f aca="false">ROUND((($B27-'1.1 Formula Sheet'!$E$120)*'1.1 Formula Sheet'!$F$120)+'1.1 Formula Sheet'!$G$120,3)</f>
        <v>32.337</v>
      </c>
      <c r="D27" s="0"/>
      <c r="E27" s="0"/>
      <c r="F27" s="0"/>
      <c r="G27" s="0"/>
    </row>
    <row r="28" customFormat="false" ht="15" hidden="false" customHeight="false" outlineLevel="0" collapsed="false">
      <c r="B28" s="94" t="n">
        <v>266</v>
      </c>
      <c r="C28" s="95" t="n">
        <f aca="false">ROUND((($B28-'1.1 Formula Sheet'!$E$120)*'1.1 Formula Sheet'!$F$120)+'1.1 Formula Sheet'!$G$120,3)</f>
        <v>32.423</v>
      </c>
      <c r="D28" s="0"/>
      <c r="E28" s="0"/>
      <c r="F28" s="0"/>
      <c r="G28" s="0"/>
    </row>
    <row r="29" customFormat="false" ht="15" hidden="false" customHeight="false" outlineLevel="0" collapsed="false">
      <c r="B29" s="93" t="n">
        <v>267</v>
      </c>
      <c r="C29" s="59" t="n">
        <f aca="false">ROUND((($B29-'1.1 Formula Sheet'!$E$120)*'1.1 Formula Sheet'!$F$120)+'1.1 Formula Sheet'!$G$120,3)</f>
        <v>32.509</v>
      </c>
      <c r="D29" s="0"/>
      <c r="E29" s="0"/>
      <c r="F29" s="0"/>
      <c r="G29" s="0"/>
    </row>
    <row r="30" customFormat="false" ht="15" hidden="false" customHeight="false" outlineLevel="0" collapsed="false">
      <c r="B30" s="94" t="n">
        <v>268</v>
      </c>
      <c r="C30" s="95" t="n">
        <f aca="false">ROUND((($B30-'1.1 Formula Sheet'!$E$120)*'1.1 Formula Sheet'!$F$120)+'1.1 Formula Sheet'!$G$120,3)</f>
        <v>32.594</v>
      </c>
      <c r="D30" s="0"/>
      <c r="E30" s="0"/>
      <c r="F30" s="0"/>
      <c r="G30" s="0"/>
    </row>
    <row r="31" customFormat="false" ht="15" hidden="false" customHeight="false" outlineLevel="0" collapsed="false">
      <c r="B31" s="93" t="n">
        <v>269</v>
      </c>
      <c r="C31" s="59" t="n">
        <f aca="false">ROUND((($B31-'1.1 Formula Sheet'!$E$120)*'1.1 Formula Sheet'!$F$120)+'1.1 Formula Sheet'!$G$120,3)</f>
        <v>32.68</v>
      </c>
      <c r="D31" s="0"/>
      <c r="E31" s="0"/>
      <c r="F31" s="0"/>
      <c r="G31" s="0"/>
    </row>
    <row r="32" customFormat="false" ht="15" hidden="false" customHeight="false" outlineLevel="0" collapsed="false">
      <c r="B32" s="94" t="n">
        <v>270</v>
      </c>
      <c r="C32" s="95" t="n">
        <f aca="false">ROUND((($B32-'1.1 Formula Sheet'!$E$120)*'1.1 Formula Sheet'!$F$120)+'1.1 Formula Sheet'!$G$120,3)</f>
        <v>32.766</v>
      </c>
      <c r="D32" s="0"/>
      <c r="E32" s="0"/>
      <c r="F32" s="0"/>
      <c r="G32" s="0"/>
    </row>
    <row r="33" customFormat="false" ht="15" hidden="false" customHeight="false" outlineLevel="0" collapsed="false">
      <c r="B33" s="93" t="n">
        <v>271</v>
      </c>
      <c r="C33" s="59" t="n">
        <f aca="false">ROUND((($B33-'1.1 Formula Sheet'!$E$120)*'1.1 Formula Sheet'!$F$120)+'1.1 Formula Sheet'!$G$120,3)</f>
        <v>32.852</v>
      </c>
      <c r="D33" s="0"/>
      <c r="E33" s="0"/>
      <c r="F33" s="0"/>
      <c r="G33" s="0"/>
    </row>
    <row r="34" customFormat="false" ht="15" hidden="false" customHeight="false" outlineLevel="0" collapsed="false">
      <c r="B34" s="94" t="n">
        <v>272</v>
      </c>
      <c r="C34" s="95" t="n">
        <f aca="false">ROUND((($B34-'1.1 Formula Sheet'!$E$120)*'1.1 Formula Sheet'!$F$120)+'1.1 Formula Sheet'!$G$120,3)</f>
        <v>32.938</v>
      </c>
      <c r="D34" s="0"/>
      <c r="E34" s="0"/>
      <c r="F34" s="0"/>
      <c r="G34" s="0"/>
    </row>
    <row r="35" customFormat="false" ht="15" hidden="false" customHeight="false" outlineLevel="0" collapsed="false">
      <c r="B35" s="93" t="n">
        <v>273</v>
      </c>
      <c r="C35" s="59" t="n">
        <f aca="false">ROUND((($B35-'1.1 Formula Sheet'!$E$120)*'1.1 Formula Sheet'!$F$120)+'1.1 Formula Sheet'!$G$120,3)</f>
        <v>33.023</v>
      </c>
      <c r="D35" s="0"/>
      <c r="E35" s="0"/>
      <c r="F35" s="0"/>
      <c r="G35" s="0"/>
    </row>
    <row r="36" customFormat="false" ht="15" hidden="false" customHeight="false" outlineLevel="0" collapsed="false">
      <c r="B36" s="94" t="n">
        <v>274</v>
      </c>
      <c r="C36" s="95" t="n">
        <f aca="false">ROUND((($B36-'1.1 Formula Sheet'!$E$120)*'1.1 Formula Sheet'!$F$120)+'1.1 Formula Sheet'!$G$120,3)</f>
        <v>33.109</v>
      </c>
      <c r="D36" s="0"/>
      <c r="E36" s="0"/>
      <c r="F36" s="0"/>
      <c r="G36" s="0"/>
    </row>
    <row r="37" customFormat="false" ht="15" hidden="false" customHeight="false" outlineLevel="0" collapsed="false">
      <c r="B37" s="93" t="n">
        <v>275</v>
      </c>
      <c r="C37" s="59" t="n">
        <f aca="false">ROUND((($B37-'1.1 Formula Sheet'!$E$120)*'1.1 Formula Sheet'!$F$120)+'1.1 Formula Sheet'!$G$120,3)</f>
        <v>33.195</v>
      </c>
      <c r="D37" s="0"/>
      <c r="E37" s="0"/>
      <c r="F37" s="0"/>
      <c r="G37" s="0"/>
    </row>
    <row r="38" customFormat="false" ht="15" hidden="false" customHeight="false" outlineLevel="0" collapsed="false">
      <c r="B38" s="94" t="n">
        <v>276</v>
      </c>
      <c r="C38" s="95" t="n">
        <f aca="false">ROUND((($B38-'1.1 Formula Sheet'!$E$120)*'1.1 Formula Sheet'!$F$120)+'1.1 Formula Sheet'!$G$120,3)</f>
        <v>33.281</v>
      </c>
      <c r="D38" s="0"/>
      <c r="E38" s="0"/>
      <c r="F38" s="0"/>
      <c r="G38" s="0"/>
    </row>
    <row r="39" customFormat="false" ht="15" hidden="false" customHeight="false" outlineLevel="0" collapsed="false">
      <c r="B39" s="93" t="n">
        <v>277</v>
      </c>
      <c r="C39" s="59" t="n">
        <f aca="false">ROUND((($B39-'1.1 Formula Sheet'!$E$120)*'1.1 Formula Sheet'!$F$120)+'1.1 Formula Sheet'!$G$120,3)</f>
        <v>33.367</v>
      </c>
      <c r="D39" s="0"/>
      <c r="E39" s="0"/>
      <c r="F39" s="0"/>
      <c r="G39" s="0"/>
    </row>
    <row r="40" customFormat="false" ht="15" hidden="false" customHeight="false" outlineLevel="0" collapsed="false">
      <c r="B40" s="94" t="n">
        <v>278</v>
      </c>
      <c r="C40" s="95" t="n">
        <f aca="false">ROUND((($B40-'1.1 Formula Sheet'!$E$120)*'1.1 Formula Sheet'!$F$120)+'1.1 Formula Sheet'!$G$120,3)</f>
        <v>33.452</v>
      </c>
      <c r="D40" s="0"/>
      <c r="E40" s="0"/>
      <c r="F40" s="0"/>
      <c r="G40" s="0"/>
    </row>
    <row r="41" customFormat="false" ht="15" hidden="false" customHeight="false" outlineLevel="0" collapsed="false">
      <c r="B41" s="93" t="n">
        <v>279</v>
      </c>
      <c r="C41" s="59" t="n">
        <f aca="false">ROUND((($B41-'1.1 Formula Sheet'!$E$120)*'1.1 Formula Sheet'!$F$120)+'1.1 Formula Sheet'!$G$120,3)</f>
        <v>33.538</v>
      </c>
      <c r="D41" s="0"/>
      <c r="E41" s="0"/>
      <c r="F41" s="0"/>
      <c r="G41" s="0"/>
    </row>
    <row r="42" customFormat="false" ht="15" hidden="false" customHeight="false" outlineLevel="0" collapsed="false">
      <c r="B42" s="94" t="n">
        <v>280</v>
      </c>
      <c r="C42" s="95" t="n">
        <f aca="false">ROUND((($B42-'1.1 Formula Sheet'!$E$120)*'1.1 Formula Sheet'!$F$120)+'1.1 Formula Sheet'!$G$120,3)</f>
        <v>33.624</v>
      </c>
      <c r="D42" s="0"/>
      <c r="E42" s="0"/>
      <c r="F42" s="0"/>
      <c r="G42" s="0"/>
    </row>
    <row r="43" customFormat="false" ht="15" hidden="false" customHeight="false" outlineLevel="0" collapsed="false">
      <c r="B43" s="93" t="n">
        <v>281</v>
      </c>
      <c r="C43" s="59" t="n">
        <f aca="false">ROUND((($B43-'1.1 Formula Sheet'!$E$120)*'1.1 Formula Sheet'!$F$120)+'1.1 Formula Sheet'!$G$120,3)</f>
        <v>33.71</v>
      </c>
      <c r="D43" s="0"/>
      <c r="E43" s="0"/>
      <c r="F43" s="0"/>
      <c r="G43" s="0"/>
    </row>
    <row r="44" customFormat="false" ht="15" hidden="false" customHeight="false" outlineLevel="0" collapsed="false">
      <c r="B44" s="94" t="n">
        <v>282</v>
      </c>
      <c r="C44" s="95" t="n">
        <f aca="false">ROUND((($B44-'1.1 Formula Sheet'!$E$120)*'1.1 Formula Sheet'!$F$120)+'1.1 Formula Sheet'!$G$120,3)</f>
        <v>33.796</v>
      </c>
      <c r="D44" s="0"/>
      <c r="E44" s="0"/>
      <c r="F44" s="0"/>
      <c r="G44" s="0"/>
    </row>
    <row r="45" customFormat="false" ht="15" hidden="false" customHeight="false" outlineLevel="0" collapsed="false">
      <c r="B45" s="93" t="n">
        <v>283</v>
      </c>
      <c r="C45" s="59" t="n">
        <f aca="false">ROUND((($B45-'1.1 Formula Sheet'!$E$120)*'1.1 Formula Sheet'!$F$120)+'1.1 Formula Sheet'!$G$120,3)</f>
        <v>33.881</v>
      </c>
      <c r="D45" s="0"/>
      <c r="E45" s="0"/>
      <c r="F45" s="0"/>
      <c r="G45" s="0"/>
    </row>
    <row r="46" customFormat="false" ht="15" hidden="false" customHeight="false" outlineLevel="0" collapsed="false">
      <c r="B46" s="94" t="n">
        <v>284</v>
      </c>
      <c r="C46" s="95" t="n">
        <f aca="false">ROUND((($B46-'1.1 Formula Sheet'!$E$120)*'1.1 Formula Sheet'!$F$120)+'1.1 Formula Sheet'!$G$120,3)</f>
        <v>33.967</v>
      </c>
      <c r="D46" s="0"/>
      <c r="E46" s="0"/>
      <c r="F46" s="0"/>
      <c r="G46" s="0"/>
    </row>
    <row r="47" customFormat="false" ht="15" hidden="false" customHeight="false" outlineLevel="0" collapsed="false">
      <c r="B47" s="93" t="n">
        <v>285</v>
      </c>
      <c r="C47" s="59" t="n">
        <f aca="false">ROUND((($B47-'1.1 Formula Sheet'!$E$120)*'1.1 Formula Sheet'!$F$120)+'1.1 Formula Sheet'!$G$120,3)</f>
        <v>34.053</v>
      </c>
      <c r="D47" s="0"/>
      <c r="E47" s="0"/>
      <c r="F47" s="0"/>
      <c r="G47" s="0"/>
    </row>
    <row r="48" customFormat="false" ht="15" hidden="false" customHeight="false" outlineLevel="0" collapsed="false">
      <c r="B48" s="94" t="n">
        <v>286</v>
      </c>
      <c r="C48" s="95" t="n">
        <f aca="false">ROUND((($B48-'1.1 Formula Sheet'!$E$120)*'1.1 Formula Sheet'!$F$120)+'1.1 Formula Sheet'!$G$120,3)</f>
        <v>34.139</v>
      </c>
      <c r="D48" s="0"/>
      <c r="E48" s="0"/>
      <c r="F48" s="0"/>
      <c r="G48" s="0"/>
    </row>
    <row r="49" customFormat="false" ht="15" hidden="false" customHeight="false" outlineLevel="0" collapsed="false">
      <c r="B49" s="93" t="n">
        <v>287</v>
      </c>
      <c r="C49" s="59" t="n">
        <f aca="false">ROUND((($B49-'1.1 Formula Sheet'!$E$120)*'1.1 Formula Sheet'!$F$120)+'1.1 Formula Sheet'!$G$120,3)</f>
        <v>34.225</v>
      </c>
      <c r="D49" s="0"/>
      <c r="E49" s="0"/>
      <c r="F49" s="0"/>
      <c r="G49" s="0"/>
    </row>
    <row r="50" customFormat="false" ht="15" hidden="false" customHeight="false" outlineLevel="0" collapsed="false">
      <c r="B50" s="94" t="n">
        <v>288</v>
      </c>
      <c r="C50" s="95" t="n">
        <f aca="false">ROUND((($B50-'1.1 Formula Sheet'!$E$120)*'1.1 Formula Sheet'!$F$120)+'1.1 Formula Sheet'!$G$120,3)</f>
        <v>34.31</v>
      </c>
      <c r="D50" s="0"/>
      <c r="E50" s="0"/>
      <c r="F50" s="0"/>
      <c r="G50" s="0"/>
    </row>
    <row r="51" customFormat="false" ht="15" hidden="false" customHeight="false" outlineLevel="0" collapsed="false">
      <c r="B51" s="93" t="n">
        <v>289</v>
      </c>
      <c r="C51" s="59" t="n">
        <f aca="false">ROUND((($B51-'1.1 Formula Sheet'!$E$120)*'1.1 Formula Sheet'!$F$120)+'1.1 Formula Sheet'!$G$120,3)</f>
        <v>34.396</v>
      </c>
      <c r="D51" s="0"/>
      <c r="E51" s="0"/>
      <c r="F51" s="0"/>
      <c r="G51" s="0"/>
    </row>
    <row r="52" customFormat="false" ht="15" hidden="false" customHeight="false" outlineLevel="0" collapsed="false">
      <c r="B52" s="94" t="n">
        <v>290</v>
      </c>
      <c r="C52" s="95" t="n">
        <f aca="false">ROUND((($B52-'1.1 Formula Sheet'!$E$120)*'1.1 Formula Sheet'!$F$120)+'1.1 Formula Sheet'!$G$120,3)</f>
        <v>34.482</v>
      </c>
      <c r="D52" s="0"/>
      <c r="E52" s="0"/>
      <c r="F52" s="0"/>
      <c r="G52" s="0"/>
    </row>
    <row r="53" customFormat="false" ht="15" hidden="false" customHeight="false" outlineLevel="0" collapsed="false">
      <c r="B53" s="93" t="n">
        <v>291</v>
      </c>
      <c r="C53" s="59" t="n">
        <f aca="false">ROUND((($B53-'1.1 Formula Sheet'!$E$120)*'1.1 Formula Sheet'!$F$120)+'1.1 Formula Sheet'!$G$120,3)</f>
        <v>34.568</v>
      </c>
      <c r="D53" s="0"/>
      <c r="E53" s="0"/>
      <c r="F53" s="0"/>
      <c r="G53" s="0"/>
    </row>
    <row r="54" customFormat="false" ht="15" hidden="false" customHeight="false" outlineLevel="0" collapsed="false">
      <c r="B54" s="94" t="n">
        <v>292</v>
      </c>
      <c r="C54" s="95" t="n">
        <f aca="false">ROUND((($B54-'1.1 Formula Sheet'!$E$120)*'1.1 Formula Sheet'!$F$120)+'1.1 Formula Sheet'!$G$120,3)</f>
        <v>34.654</v>
      </c>
      <c r="D54" s="0"/>
      <c r="E54" s="0"/>
      <c r="F54" s="0"/>
      <c r="G54" s="0"/>
    </row>
    <row r="55" customFormat="false" ht="15" hidden="false" customHeight="false" outlineLevel="0" collapsed="false">
      <c r="B55" s="93" t="n">
        <v>293</v>
      </c>
      <c r="C55" s="59" t="n">
        <f aca="false">ROUND((($B55-'1.1 Formula Sheet'!$E$120)*'1.1 Formula Sheet'!$F$120)+'1.1 Formula Sheet'!$G$120,3)</f>
        <v>34.739</v>
      </c>
      <c r="D55" s="0"/>
      <c r="E55" s="0"/>
      <c r="F55" s="0"/>
      <c r="G55" s="0"/>
    </row>
    <row r="56" customFormat="false" ht="15" hidden="false" customHeight="false" outlineLevel="0" collapsed="false">
      <c r="B56" s="94" t="n">
        <v>294</v>
      </c>
      <c r="C56" s="95" t="n">
        <f aca="false">ROUND((($B56-'1.1 Formula Sheet'!$E$120)*'1.1 Formula Sheet'!$F$120)+'1.1 Formula Sheet'!$G$120,3)</f>
        <v>34.825</v>
      </c>
      <c r="D56" s="0"/>
      <c r="E56" s="0"/>
      <c r="F56" s="0"/>
      <c r="G56" s="0"/>
    </row>
    <row r="57" customFormat="false" ht="15" hidden="false" customHeight="false" outlineLevel="0" collapsed="false">
      <c r="B57" s="93" t="n">
        <v>295</v>
      </c>
      <c r="C57" s="59" t="n">
        <f aca="false">ROUND((($B57-'1.1 Formula Sheet'!$E$120)*'1.1 Formula Sheet'!$F$120)+'1.1 Formula Sheet'!$G$120,3)</f>
        <v>34.911</v>
      </c>
      <c r="D57" s="0"/>
      <c r="E57" s="0"/>
      <c r="F57" s="0"/>
      <c r="G57" s="0"/>
    </row>
    <row r="58" customFormat="false" ht="15" hidden="false" customHeight="false" outlineLevel="0" collapsed="false">
      <c r="B58" s="94" t="n">
        <v>296</v>
      </c>
      <c r="C58" s="95" t="n">
        <f aca="false">ROUND((($B58-'1.1 Formula Sheet'!$E$120)*'1.1 Formula Sheet'!$F$120)+'1.1 Formula Sheet'!$G$120,3)</f>
        <v>34.997</v>
      </c>
      <c r="D58" s="0"/>
      <c r="E58" s="0"/>
      <c r="F58" s="0"/>
      <c r="G58" s="0"/>
    </row>
    <row r="59" customFormat="false" ht="15" hidden="false" customHeight="false" outlineLevel="0" collapsed="false">
      <c r="B59" s="93" t="n">
        <v>297</v>
      </c>
      <c r="C59" s="59" t="n">
        <f aca="false">ROUND((($B59-'1.1 Formula Sheet'!$E$120)*'1.1 Formula Sheet'!$F$120)+'1.1 Formula Sheet'!$G$120,3)</f>
        <v>35.083</v>
      </c>
      <c r="D59" s="0"/>
      <c r="E59" s="0"/>
      <c r="F59" s="0"/>
      <c r="G59" s="0"/>
    </row>
    <row r="60" customFormat="false" ht="15" hidden="false" customHeight="false" outlineLevel="0" collapsed="false">
      <c r="B60" s="94" t="n">
        <v>298</v>
      </c>
      <c r="C60" s="95" t="n">
        <f aca="false">ROUND((($B60-'1.1 Formula Sheet'!$E$120)*'1.1 Formula Sheet'!$F$120)+'1.1 Formula Sheet'!$G$120,3)</f>
        <v>35.168</v>
      </c>
      <c r="D60" s="0"/>
      <c r="E60" s="0"/>
      <c r="F60" s="0"/>
      <c r="G60" s="0"/>
    </row>
    <row r="61" customFormat="false" ht="15" hidden="false" customHeight="false" outlineLevel="0" collapsed="false">
      <c r="B61" s="93" t="n">
        <v>299</v>
      </c>
      <c r="C61" s="59" t="n">
        <f aca="false">ROUND((($B61-'1.1 Formula Sheet'!$E$120)*'1.1 Formula Sheet'!$F$120)+'1.1 Formula Sheet'!$G$120,3)</f>
        <v>35.254</v>
      </c>
      <c r="D61" s="0"/>
      <c r="E61" s="0"/>
      <c r="F61" s="0"/>
      <c r="G61" s="0"/>
    </row>
    <row r="62" customFormat="false" ht="15" hidden="false" customHeight="false" outlineLevel="0" collapsed="false">
      <c r="B62" s="94" t="n">
        <v>300</v>
      </c>
      <c r="C62" s="95" t="n">
        <f aca="false">ROUND((($B62-'1.1 Formula Sheet'!$E$120)*'1.1 Formula Sheet'!$F$120)+'1.1 Formula Sheet'!$G$120,3)</f>
        <v>35.34</v>
      </c>
      <c r="D62" s="0"/>
      <c r="E62" s="0"/>
      <c r="F62" s="0"/>
      <c r="G62" s="0"/>
    </row>
    <row r="63" customFormat="false" ht="15" hidden="false" customHeight="false" outlineLevel="0" collapsed="false">
      <c r="B63" s="93" t="n">
        <v>301</v>
      </c>
      <c r="C63" s="59" t="n">
        <f aca="false">ROUND((($B63-'1.1 Formula Sheet'!$E$120)*'1.1 Formula Sheet'!$F$120)+'1.1 Formula Sheet'!$G$120,3)</f>
        <v>35.426</v>
      </c>
      <c r="D63" s="0"/>
      <c r="E63" s="0"/>
      <c r="F63" s="0"/>
      <c r="G63" s="0"/>
    </row>
    <row r="64" customFormat="false" ht="15" hidden="false" customHeight="false" outlineLevel="0" collapsed="false">
      <c r="B64" s="94" t="n">
        <v>302</v>
      </c>
      <c r="C64" s="95" t="n">
        <f aca="false">ROUND((($B64-'1.1 Formula Sheet'!$E$120)*'1.1 Formula Sheet'!$F$120)+'1.1 Formula Sheet'!$G$120,3)</f>
        <v>35.512</v>
      </c>
      <c r="D64" s="0"/>
      <c r="E64" s="0"/>
      <c r="F64" s="0"/>
      <c r="G64" s="0"/>
    </row>
    <row r="65" customFormat="false" ht="15" hidden="false" customHeight="false" outlineLevel="0" collapsed="false">
      <c r="B65" s="93" t="n">
        <v>303</v>
      </c>
      <c r="C65" s="59" t="n">
        <f aca="false">ROUND((($B65-'1.1 Formula Sheet'!$E$120)*'1.1 Formula Sheet'!$F$120)+'1.1 Formula Sheet'!$G$120,3)</f>
        <v>35.597</v>
      </c>
      <c r="D65" s="0"/>
      <c r="E65" s="0"/>
      <c r="F65" s="0"/>
      <c r="G65" s="0"/>
    </row>
    <row r="66" customFormat="false" ht="15" hidden="false" customHeight="false" outlineLevel="0" collapsed="false">
      <c r="B66" s="94" t="n">
        <v>304</v>
      </c>
      <c r="C66" s="95" t="n">
        <f aca="false">ROUND((($B66-'1.1 Formula Sheet'!$E$120)*'1.1 Formula Sheet'!$F$120)+'1.1 Formula Sheet'!$G$120,3)</f>
        <v>35.683</v>
      </c>
      <c r="D66" s="0"/>
      <c r="E66" s="0"/>
      <c r="F66" s="0"/>
      <c r="G66" s="0"/>
    </row>
    <row r="67" customFormat="false" ht="15" hidden="false" customHeight="false" outlineLevel="0" collapsed="false">
      <c r="B67" s="93" t="n">
        <v>305</v>
      </c>
      <c r="C67" s="59" t="n">
        <f aca="false">ROUND((($B67-'1.1 Formula Sheet'!$E$120)*'1.1 Formula Sheet'!$F$120)+'1.1 Formula Sheet'!$G$120,3)</f>
        <v>35.769</v>
      </c>
      <c r="D67" s="0"/>
      <c r="E67" s="0"/>
      <c r="F67" s="0"/>
      <c r="G67" s="0"/>
    </row>
    <row r="68" customFormat="false" ht="15" hidden="false" customHeight="false" outlineLevel="0" collapsed="false">
      <c r="B68" s="94" t="n">
        <v>306</v>
      </c>
      <c r="C68" s="95" t="n">
        <f aca="false">ROUND((($B68-'1.1 Formula Sheet'!$E$120)*'1.1 Formula Sheet'!$F$120)+'1.1 Formula Sheet'!$G$120,3)</f>
        <v>35.855</v>
      </c>
      <c r="D68" s="0"/>
      <c r="E68" s="0"/>
      <c r="F68" s="0"/>
      <c r="G68" s="0"/>
    </row>
    <row r="69" customFormat="false" ht="15" hidden="false" customHeight="false" outlineLevel="0" collapsed="false">
      <c r="B69" s="93" t="n">
        <v>307</v>
      </c>
      <c r="C69" s="59" t="n">
        <f aca="false">ROUND((($B69-'1.1 Formula Sheet'!$E$120)*'1.1 Formula Sheet'!$F$120)+'1.1 Formula Sheet'!$G$120,3)</f>
        <v>35.941</v>
      </c>
      <c r="D69" s="0"/>
      <c r="E69" s="0"/>
      <c r="F69" s="0"/>
      <c r="G69" s="0"/>
    </row>
    <row r="70" customFormat="false" ht="15" hidden="false" customHeight="false" outlineLevel="0" collapsed="false">
      <c r="B70" s="94" t="n">
        <v>308</v>
      </c>
      <c r="C70" s="95" t="n">
        <f aca="false">ROUND((($B70-'1.1 Formula Sheet'!$E$120)*'1.1 Formula Sheet'!$F$120)+'1.1 Formula Sheet'!$G$120,3)</f>
        <v>36.026</v>
      </c>
      <c r="D70" s="0"/>
      <c r="E70" s="0"/>
      <c r="F70" s="0"/>
      <c r="G70" s="0"/>
    </row>
    <row r="71" customFormat="false" ht="15" hidden="false" customHeight="false" outlineLevel="0" collapsed="false">
      <c r="B71" s="93" t="n">
        <v>309</v>
      </c>
      <c r="C71" s="59" t="n">
        <f aca="false">ROUND((($B71-'1.1 Formula Sheet'!$E$120)*'1.1 Formula Sheet'!$F$120)+'1.1 Formula Sheet'!$G$120,3)</f>
        <v>36.112</v>
      </c>
      <c r="D71" s="0"/>
      <c r="E71" s="0"/>
      <c r="F71" s="0"/>
      <c r="G71" s="0"/>
    </row>
    <row r="72" customFormat="false" ht="15" hidden="false" customHeight="false" outlineLevel="0" collapsed="false">
      <c r="B72" s="94" t="n">
        <v>310</v>
      </c>
      <c r="C72" s="95" t="n">
        <f aca="false">ROUND((($B72-'1.1 Formula Sheet'!$E$120)*'1.1 Formula Sheet'!$F$120)+'1.1 Formula Sheet'!$G$120,3)</f>
        <v>36.198</v>
      </c>
      <c r="D72" s="0"/>
      <c r="E72" s="0"/>
      <c r="F72" s="0"/>
      <c r="G72" s="0"/>
    </row>
    <row r="73" customFormat="false" ht="15" hidden="false" customHeight="false" outlineLevel="0" collapsed="false">
      <c r="B73" s="93" t="n">
        <v>311</v>
      </c>
      <c r="C73" s="59" t="n">
        <f aca="false">ROUND((($B73-'1.1 Formula Sheet'!$E$120)*'1.1 Formula Sheet'!$F$120)+'1.1 Formula Sheet'!$G$120,3)</f>
        <v>36.284</v>
      </c>
      <c r="D73" s="0"/>
      <c r="E73" s="0"/>
      <c r="F73" s="0"/>
      <c r="G73" s="0"/>
    </row>
    <row r="74" customFormat="false" ht="15" hidden="false" customHeight="false" outlineLevel="0" collapsed="false">
      <c r="B74" s="94" t="n">
        <v>312</v>
      </c>
      <c r="C74" s="95" t="n">
        <f aca="false">ROUND((($B74-'1.1 Formula Sheet'!$E$120)*'1.1 Formula Sheet'!$F$120)+'1.1 Formula Sheet'!$G$120,3)</f>
        <v>36.37</v>
      </c>
      <c r="D74" s="0"/>
      <c r="E74" s="0"/>
      <c r="F74" s="0"/>
      <c r="G74" s="0"/>
    </row>
    <row r="75" customFormat="false" ht="15" hidden="false" customHeight="false" outlineLevel="0" collapsed="false">
      <c r="B75" s="93" t="n">
        <v>313</v>
      </c>
      <c r="C75" s="59" t="n">
        <f aca="false">ROUND((($B75-'1.1 Formula Sheet'!$E$120)*'1.1 Formula Sheet'!$F$120)+'1.1 Formula Sheet'!$G$120,3)</f>
        <v>36.455</v>
      </c>
      <c r="D75" s="0"/>
      <c r="E75" s="0"/>
      <c r="F75" s="0"/>
      <c r="G75" s="0"/>
    </row>
    <row r="76" customFormat="false" ht="15" hidden="false" customHeight="false" outlineLevel="0" collapsed="false">
      <c r="B76" s="94" t="n">
        <v>314</v>
      </c>
      <c r="C76" s="95" t="n">
        <f aca="false">ROUND((($B76-'1.1 Formula Sheet'!$E$120)*'1.1 Formula Sheet'!$F$120)+'1.1 Formula Sheet'!$G$120,3)</f>
        <v>36.541</v>
      </c>
      <c r="D76" s="0"/>
      <c r="E76" s="0"/>
      <c r="F76" s="0"/>
      <c r="G76" s="0"/>
    </row>
    <row r="77" customFormat="false" ht="15" hidden="false" customHeight="false" outlineLevel="0" collapsed="false">
      <c r="B77" s="93" t="n">
        <v>315</v>
      </c>
      <c r="C77" s="59" t="n">
        <f aca="false">ROUND((($B77-'1.1 Formula Sheet'!$E$120)*'1.1 Formula Sheet'!$F$120)+'1.1 Formula Sheet'!$G$120,3)</f>
        <v>36.627</v>
      </c>
      <c r="D77" s="0"/>
      <c r="E77" s="0"/>
      <c r="F77" s="0"/>
      <c r="G77" s="0"/>
    </row>
    <row r="78" customFormat="false" ht="15" hidden="false" customHeight="false" outlineLevel="0" collapsed="false">
      <c r="B78" s="94" t="n">
        <v>316</v>
      </c>
      <c r="C78" s="95" t="n">
        <f aca="false">ROUND((($B78-'1.1 Formula Sheet'!$E$120)*'1.1 Formula Sheet'!$F$120)+'1.1 Formula Sheet'!$G$120,3)</f>
        <v>36.713</v>
      </c>
      <c r="D78" s="0"/>
      <c r="E78" s="0"/>
      <c r="F78" s="0"/>
      <c r="G78" s="0"/>
    </row>
    <row r="79" customFormat="false" ht="15" hidden="false" customHeight="false" outlineLevel="0" collapsed="false">
      <c r="B79" s="93" t="n">
        <v>317</v>
      </c>
      <c r="C79" s="59" t="n">
        <f aca="false">ROUND((($B79-'1.1 Formula Sheet'!$E$120)*'1.1 Formula Sheet'!$F$120)+'1.1 Formula Sheet'!$G$120,3)</f>
        <v>36.799</v>
      </c>
      <c r="D79" s="0"/>
      <c r="E79" s="0"/>
      <c r="F79" s="0"/>
      <c r="G79" s="0"/>
    </row>
    <row r="80" customFormat="false" ht="15" hidden="false" customHeight="false" outlineLevel="0" collapsed="false">
      <c r="B80" s="94" t="n">
        <v>318</v>
      </c>
      <c r="C80" s="95" t="n">
        <f aca="false">ROUND((($B80-'1.1 Formula Sheet'!$E$120)*'1.1 Formula Sheet'!$F$120)+'1.1 Formula Sheet'!$G$120,3)</f>
        <v>36.884</v>
      </c>
      <c r="D80" s="0"/>
      <c r="E80" s="0"/>
      <c r="F80" s="0"/>
      <c r="G80" s="0"/>
    </row>
    <row r="81" customFormat="false" ht="15" hidden="false" customHeight="false" outlineLevel="0" collapsed="false">
      <c r="B81" s="93" t="n">
        <v>319</v>
      </c>
      <c r="C81" s="59" t="n">
        <f aca="false">ROUND((($B81-'1.1 Formula Sheet'!$E$120)*'1.1 Formula Sheet'!$F$120)+'1.1 Formula Sheet'!$G$120,3)</f>
        <v>36.97</v>
      </c>
      <c r="D81" s="0"/>
      <c r="E81" s="0"/>
      <c r="F81" s="0"/>
      <c r="G81" s="0"/>
    </row>
    <row r="82" customFormat="false" ht="15" hidden="false" customHeight="false" outlineLevel="0" collapsed="false">
      <c r="B82" s="94" t="n">
        <v>320</v>
      </c>
      <c r="C82" s="95" t="n">
        <f aca="false">ROUND((($B82-'1.1 Formula Sheet'!$E$120)*'1.1 Formula Sheet'!$F$120)+'1.1 Formula Sheet'!$G$120,3)</f>
        <v>37.056</v>
      </c>
      <c r="D82" s="0"/>
      <c r="E82" s="0"/>
      <c r="F82" s="0"/>
      <c r="G82" s="0"/>
    </row>
    <row r="83" customFormat="false" ht="15" hidden="false" customHeight="false" outlineLevel="0" collapsed="false">
      <c r="B83" s="93" t="n">
        <v>321</v>
      </c>
      <c r="C83" s="59" t="n">
        <f aca="false">ROUND((($B83-'1.1 Formula Sheet'!$E$120)*'1.1 Formula Sheet'!$F$120)+'1.1 Formula Sheet'!$G$120,3)</f>
        <v>37.142</v>
      </c>
      <c r="D83" s="0"/>
      <c r="E83" s="0"/>
      <c r="F83" s="0"/>
      <c r="G83" s="0"/>
    </row>
    <row r="84" customFormat="false" ht="15" hidden="false" customHeight="false" outlineLevel="0" collapsed="false">
      <c r="B84" s="94" t="n">
        <v>322</v>
      </c>
      <c r="C84" s="95" t="n">
        <f aca="false">ROUND((($B84-'1.1 Formula Sheet'!$E$120)*'1.1 Formula Sheet'!$F$120)+'1.1 Formula Sheet'!$G$120,3)</f>
        <v>37.228</v>
      </c>
      <c r="D84" s="0"/>
      <c r="E84" s="0"/>
      <c r="F84" s="0"/>
      <c r="G84" s="0"/>
    </row>
    <row r="85" customFormat="false" ht="15" hidden="false" customHeight="false" outlineLevel="0" collapsed="false">
      <c r="B85" s="93" t="n">
        <v>323</v>
      </c>
      <c r="C85" s="59" t="n">
        <f aca="false">ROUND((($B85-'1.1 Formula Sheet'!$E$120)*'1.1 Formula Sheet'!$F$120)+'1.1 Formula Sheet'!$G$120,3)</f>
        <v>37.313</v>
      </c>
      <c r="D85" s="0"/>
      <c r="E85" s="0"/>
      <c r="F85" s="0"/>
      <c r="G85" s="0"/>
    </row>
    <row r="86" customFormat="false" ht="15" hidden="false" customHeight="false" outlineLevel="0" collapsed="false">
      <c r="B86" s="94" t="n">
        <v>324</v>
      </c>
      <c r="C86" s="95" t="n">
        <f aca="false">ROUND((($B86-'1.1 Formula Sheet'!$E$120)*'1.1 Formula Sheet'!$F$120)+'1.1 Formula Sheet'!$G$120,3)</f>
        <v>37.399</v>
      </c>
      <c r="D86" s="0"/>
      <c r="E86" s="0"/>
      <c r="F86" s="0"/>
      <c r="G86" s="0"/>
    </row>
    <row r="87" customFormat="false" ht="15" hidden="false" customHeight="false" outlineLevel="0" collapsed="false">
      <c r="B87" s="93" t="n">
        <v>325</v>
      </c>
      <c r="C87" s="59" t="n">
        <f aca="false">ROUND((($B87-'1.1 Formula Sheet'!$E$120)*'1.1 Formula Sheet'!$F$120)+'1.1 Formula Sheet'!$G$120,3)</f>
        <v>37.485</v>
      </c>
      <c r="D87" s="0"/>
      <c r="E87" s="0"/>
      <c r="F87" s="0"/>
      <c r="G87" s="0"/>
    </row>
    <row r="88" customFormat="false" ht="15" hidden="false" customHeight="false" outlineLevel="0" collapsed="false">
      <c r="B88" s="94" t="n">
        <v>326</v>
      </c>
      <c r="C88" s="95" t="n">
        <f aca="false">ROUND((($B88-'1.1 Formula Sheet'!$E$120)*'1.1 Formula Sheet'!$F$120)+'1.1 Formula Sheet'!$G$120,3)</f>
        <v>37.571</v>
      </c>
      <c r="D88" s="0"/>
      <c r="E88" s="0"/>
      <c r="F88" s="0"/>
      <c r="G88" s="0"/>
    </row>
    <row r="89" customFormat="false" ht="15" hidden="false" customHeight="false" outlineLevel="0" collapsed="false">
      <c r="B89" s="93" t="n">
        <v>327</v>
      </c>
      <c r="C89" s="59" t="n">
        <f aca="false">ROUND((($B89-'1.1 Formula Sheet'!$E$120)*'1.1 Formula Sheet'!$F$120)+'1.1 Formula Sheet'!$G$120,3)</f>
        <v>37.657</v>
      </c>
      <c r="D89" s="0"/>
      <c r="E89" s="0"/>
      <c r="F89" s="0"/>
      <c r="G89" s="0"/>
    </row>
    <row r="90" customFormat="false" ht="15" hidden="false" customHeight="false" outlineLevel="0" collapsed="false">
      <c r="B90" s="94" t="n">
        <v>328</v>
      </c>
      <c r="C90" s="95" t="n">
        <f aca="false">ROUND((($B90-'1.1 Formula Sheet'!$E$120)*'1.1 Formula Sheet'!$F$120)+'1.1 Formula Sheet'!$G$120,3)</f>
        <v>37.742</v>
      </c>
      <c r="D90" s="0"/>
      <c r="E90" s="0"/>
      <c r="F90" s="0"/>
      <c r="G90" s="0"/>
    </row>
    <row r="91" customFormat="false" ht="15" hidden="false" customHeight="false" outlineLevel="0" collapsed="false">
      <c r="B91" s="93" t="n">
        <v>329</v>
      </c>
      <c r="C91" s="59" t="n">
        <f aca="false">ROUND((($B91-'1.1 Formula Sheet'!$E$120)*'1.1 Formula Sheet'!$F$120)+'1.1 Formula Sheet'!$G$120,3)</f>
        <v>37.828</v>
      </c>
      <c r="D91" s="0"/>
      <c r="E91" s="0"/>
      <c r="F91" s="0"/>
      <c r="G91" s="0"/>
    </row>
    <row r="92" customFormat="false" ht="15" hidden="false" customHeight="false" outlineLevel="0" collapsed="false">
      <c r="B92" s="94" t="n">
        <v>330</v>
      </c>
      <c r="C92" s="95" t="n">
        <f aca="false">ROUND((($B92-'1.1 Formula Sheet'!$E$120)*'1.1 Formula Sheet'!$F$120)+'1.1 Formula Sheet'!$G$120,3)</f>
        <v>37.914</v>
      </c>
      <c r="D92" s="0"/>
      <c r="E92" s="0"/>
      <c r="F92" s="0"/>
      <c r="G92" s="0"/>
    </row>
    <row r="93" customFormat="false" ht="15" hidden="false" customHeight="false" outlineLevel="0" collapsed="false">
      <c r="B93" s="93" t="n">
        <v>331</v>
      </c>
      <c r="C93" s="59" t="n">
        <f aca="false">ROUND((($B93-'1.1 Formula Sheet'!$E$120)*'1.1 Formula Sheet'!$F$120)+'1.1 Formula Sheet'!$G$120,3)</f>
        <v>38</v>
      </c>
      <c r="D93" s="0"/>
      <c r="E93" s="0"/>
      <c r="F93" s="0"/>
      <c r="G93" s="0"/>
    </row>
    <row r="94" customFormat="false" ht="15" hidden="false" customHeight="false" outlineLevel="0" collapsed="false">
      <c r="B94" s="94" t="n">
        <v>332</v>
      </c>
      <c r="C94" s="95" t="n">
        <f aca="false">ROUND((($B94-'1.1 Formula Sheet'!$E$120)*'1.1 Formula Sheet'!$F$120)+'1.1 Formula Sheet'!$G$120,3)</f>
        <v>38.086</v>
      </c>
      <c r="D94" s="0"/>
      <c r="E94" s="0"/>
      <c r="F94" s="0"/>
      <c r="G94" s="0"/>
    </row>
    <row r="95" customFormat="false" ht="15" hidden="false" customHeight="false" outlineLevel="0" collapsed="false">
      <c r="B95" s="93" t="n">
        <v>333</v>
      </c>
      <c r="C95" s="59" t="n">
        <f aca="false">ROUND((($B95-'1.1 Formula Sheet'!$E$120)*'1.1 Formula Sheet'!$F$120)+'1.1 Formula Sheet'!$G$120,3)</f>
        <v>38.171</v>
      </c>
      <c r="D95" s="0"/>
      <c r="E95" s="0"/>
      <c r="F95" s="0"/>
      <c r="G95" s="0"/>
    </row>
    <row r="96" customFormat="false" ht="15" hidden="false" customHeight="false" outlineLevel="0" collapsed="false">
      <c r="B96" s="94" t="n">
        <v>334</v>
      </c>
      <c r="C96" s="95" t="n">
        <f aca="false">ROUND((($B96-'1.1 Formula Sheet'!$E$120)*'1.1 Formula Sheet'!$F$120)+'1.1 Formula Sheet'!$G$120,3)</f>
        <v>38.257</v>
      </c>
      <c r="D96" s="0"/>
      <c r="E96" s="0"/>
      <c r="F96" s="0"/>
      <c r="G96" s="0"/>
    </row>
    <row r="97" customFormat="false" ht="15" hidden="false" customHeight="false" outlineLevel="0" collapsed="false">
      <c r="B97" s="93" t="n">
        <v>335</v>
      </c>
      <c r="C97" s="59" t="n">
        <f aca="false">ROUND((($B97-'1.1 Formula Sheet'!$E$120)*'1.1 Formula Sheet'!$F$120)+'1.1 Formula Sheet'!$G$120,3)</f>
        <v>38.343</v>
      </c>
      <c r="D97" s="0"/>
      <c r="E97" s="0"/>
      <c r="F97" s="0"/>
      <c r="G97" s="0"/>
    </row>
    <row r="98" customFormat="false" ht="15" hidden="false" customHeight="false" outlineLevel="0" collapsed="false">
      <c r="B98" s="94" t="n">
        <v>336</v>
      </c>
      <c r="C98" s="95" t="n">
        <f aca="false">ROUND((($B98-'1.1 Formula Sheet'!$E$120)*'1.1 Formula Sheet'!$F$120)+'1.1 Formula Sheet'!$G$120,3)</f>
        <v>38.429</v>
      </c>
      <c r="D98" s="0"/>
      <c r="E98" s="0"/>
      <c r="F98" s="0"/>
      <c r="G98" s="0"/>
    </row>
    <row r="99" customFormat="false" ht="15" hidden="false" customHeight="false" outlineLevel="0" collapsed="false">
      <c r="B99" s="93" t="n">
        <v>337</v>
      </c>
      <c r="C99" s="59" t="n">
        <f aca="false">ROUND((($B99-'1.1 Formula Sheet'!$E$120)*'1.1 Formula Sheet'!$F$120)+'1.1 Formula Sheet'!$G$120,3)</f>
        <v>38.515</v>
      </c>
      <c r="D99" s="0"/>
      <c r="E99" s="0"/>
      <c r="F99" s="0"/>
      <c r="G99" s="0"/>
    </row>
    <row r="100" customFormat="false" ht="15" hidden="false" customHeight="false" outlineLevel="0" collapsed="false">
      <c r="B100" s="94" t="n">
        <v>338</v>
      </c>
      <c r="C100" s="95" t="n">
        <f aca="false">ROUND((($B100-'1.1 Formula Sheet'!$E$120)*'1.1 Formula Sheet'!$F$120)+'1.1 Formula Sheet'!$G$120,3)</f>
        <v>38.6</v>
      </c>
      <c r="D100" s="0"/>
      <c r="E100" s="0"/>
      <c r="F100" s="0"/>
      <c r="G100" s="0"/>
    </row>
    <row r="101" customFormat="false" ht="15" hidden="false" customHeight="false" outlineLevel="0" collapsed="false">
      <c r="B101" s="93" t="n">
        <v>339</v>
      </c>
      <c r="C101" s="59" t="n">
        <f aca="false">ROUND((($B101-'1.1 Formula Sheet'!$E$120)*'1.1 Formula Sheet'!$F$120)+'1.1 Formula Sheet'!$G$120,3)</f>
        <v>38.686</v>
      </c>
      <c r="D101" s="0"/>
      <c r="E101" s="0"/>
      <c r="F101" s="0"/>
      <c r="G101" s="0"/>
    </row>
    <row r="102" customFormat="false" ht="15" hidden="false" customHeight="false" outlineLevel="0" collapsed="false">
      <c r="B102" s="94" t="n">
        <v>340</v>
      </c>
      <c r="C102" s="95" t="n">
        <f aca="false">ROUND((($B102-'1.1 Formula Sheet'!$E$120)*'1.1 Formula Sheet'!$F$120)+'1.1 Formula Sheet'!$G$120,3)</f>
        <v>38.772</v>
      </c>
      <c r="D102" s="0"/>
      <c r="E102" s="0"/>
      <c r="F102" s="0"/>
      <c r="G102" s="0"/>
    </row>
    <row r="103" customFormat="false" ht="15" hidden="false" customHeight="false" outlineLevel="0" collapsed="false">
      <c r="B103" s="93" t="n">
        <v>341</v>
      </c>
      <c r="C103" s="59" t="n">
        <f aca="false">ROUND((($B103-'1.1 Formula Sheet'!$E$120)*'1.1 Formula Sheet'!$F$120)+'1.1 Formula Sheet'!$G$120,3)</f>
        <v>38.858</v>
      </c>
      <c r="D103" s="0"/>
      <c r="E103" s="0"/>
      <c r="F103" s="0"/>
      <c r="G103" s="0"/>
    </row>
    <row r="104" customFormat="false" ht="15" hidden="false" customHeight="false" outlineLevel="0" collapsed="false">
      <c r="B104" s="94" t="n">
        <v>342</v>
      </c>
      <c r="C104" s="95" t="n">
        <f aca="false">ROUND((($B104-'1.1 Formula Sheet'!$E$120)*'1.1 Formula Sheet'!$F$120)+'1.1 Formula Sheet'!$G$120,3)</f>
        <v>38.944</v>
      </c>
      <c r="D104" s="0"/>
      <c r="E104" s="0"/>
      <c r="F104" s="0"/>
      <c r="G104" s="0"/>
    </row>
    <row r="105" customFormat="false" ht="15" hidden="false" customHeight="false" outlineLevel="0" collapsed="false">
      <c r="B105" s="93" t="n">
        <v>343</v>
      </c>
      <c r="C105" s="59" t="n">
        <f aca="false">ROUND((($B105-'1.1 Formula Sheet'!$E$120)*'1.1 Formula Sheet'!$F$120)+'1.1 Formula Sheet'!$G$120,3)</f>
        <v>39.029</v>
      </c>
      <c r="D105" s="0"/>
      <c r="E105" s="0"/>
      <c r="F105" s="0"/>
      <c r="G105" s="0"/>
    </row>
    <row r="106" customFormat="false" ht="15" hidden="false" customHeight="false" outlineLevel="0" collapsed="false">
      <c r="B106" s="94" t="n">
        <v>344</v>
      </c>
      <c r="C106" s="95" t="n">
        <f aca="false">ROUND((($B106-'1.1 Formula Sheet'!$E$120)*'1.1 Formula Sheet'!$F$120)+'1.1 Formula Sheet'!$G$120,3)</f>
        <v>39.115</v>
      </c>
      <c r="D106" s="0"/>
      <c r="E106" s="0"/>
      <c r="F106" s="0"/>
      <c r="G106" s="0"/>
    </row>
    <row r="107" customFormat="false" ht="15" hidden="false" customHeight="false" outlineLevel="0" collapsed="false">
      <c r="B107" s="93" t="n">
        <v>345</v>
      </c>
      <c r="C107" s="59" t="n">
        <f aca="false">ROUND((($B107-'1.1 Formula Sheet'!$E$120)*'1.1 Formula Sheet'!$F$120)+'1.1 Formula Sheet'!$G$120,3)</f>
        <v>39.201</v>
      </c>
      <c r="D107" s="0"/>
      <c r="E107" s="0"/>
      <c r="F107" s="0"/>
      <c r="G107" s="0"/>
    </row>
    <row r="108" customFormat="false" ht="15" hidden="false" customHeight="false" outlineLevel="0" collapsed="false">
      <c r="B108" s="94" t="n">
        <v>346</v>
      </c>
      <c r="C108" s="95" t="n">
        <f aca="false">ROUND((($B108-'1.1 Formula Sheet'!$E$120)*'1.1 Formula Sheet'!$F$120)+'1.1 Formula Sheet'!$G$120,3)</f>
        <v>39.287</v>
      </c>
      <c r="D108" s="0"/>
      <c r="E108" s="0"/>
      <c r="F108" s="0"/>
      <c r="G108" s="0"/>
    </row>
    <row r="109" customFormat="false" ht="15" hidden="false" customHeight="false" outlineLevel="0" collapsed="false">
      <c r="B109" s="93" t="n">
        <v>347</v>
      </c>
      <c r="C109" s="59" t="n">
        <f aca="false">ROUND((($B109-'1.1 Formula Sheet'!$E$120)*'1.1 Formula Sheet'!$F$120)+'1.1 Formula Sheet'!$G$120,3)</f>
        <v>39.373</v>
      </c>
      <c r="D109" s="0"/>
      <c r="E109" s="0"/>
      <c r="F109" s="0"/>
      <c r="G109" s="0"/>
    </row>
    <row r="110" customFormat="false" ht="15" hidden="false" customHeight="false" outlineLevel="0" collapsed="false">
      <c r="B110" s="94" t="n">
        <v>348</v>
      </c>
      <c r="C110" s="95" t="n">
        <f aca="false">ROUND((($B110-'1.1 Formula Sheet'!$E$120)*'1.1 Formula Sheet'!$F$120)+'1.1 Formula Sheet'!$G$120,3)</f>
        <v>39.458</v>
      </c>
      <c r="D110" s="0"/>
      <c r="E110" s="0"/>
      <c r="F110" s="0"/>
      <c r="G110" s="0"/>
    </row>
    <row r="111" customFormat="false" ht="15" hidden="false" customHeight="false" outlineLevel="0" collapsed="false">
      <c r="B111" s="93" t="n">
        <v>349</v>
      </c>
      <c r="C111" s="59" t="n">
        <f aca="false">ROUND((($B111-'1.1 Formula Sheet'!$E$120)*'1.1 Formula Sheet'!$F$120)+'1.1 Formula Sheet'!$G$120,3)</f>
        <v>39.544</v>
      </c>
      <c r="D111" s="0"/>
      <c r="E111" s="0"/>
      <c r="F111" s="0"/>
      <c r="G111" s="0"/>
    </row>
    <row r="112" customFormat="false" ht="15" hidden="false" customHeight="false" outlineLevel="0" collapsed="false">
      <c r="B112" s="94" t="n">
        <v>350</v>
      </c>
      <c r="C112" s="95" t="n">
        <f aca="false">ROUND((($B112-'1.1 Formula Sheet'!$E$120)*'1.1 Formula Sheet'!$F$120)+'1.1 Formula Sheet'!$G$120,3)</f>
        <v>39.63</v>
      </c>
      <c r="D112" s="0"/>
      <c r="E112" s="0"/>
      <c r="F112" s="0"/>
      <c r="G112" s="0"/>
    </row>
    <row r="113" customFormat="false" ht="15" hidden="false" customHeight="false" outlineLevel="0" collapsed="false">
      <c r="B113" s="93" t="n">
        <v>351</v>
      </c>
      <c r="C113" s="59" t="n">
        <f aca="false">ROUND((($B113-'1.1 Formula Sheet'!$E$120)*'1.1 Formula Sheet'!$F$120)+'1.1 Formula Sheet'!$G$120,3)</f>
        <v>39.716</v>
      </c>
      <c r="D113" s="0"/>
      <c r="E113" s="0"/>
      <c r="F113" s="0"/>
      <c r="G113" s="0"/>
    </row>
    <row r="114" customFormat="false" ht="15" hidden="false" customHeight="false" outlineLevel="0" collapsed="false">
      <c r="B114" s="94" t="n">
        <v>352</v>
      </c>
      <c r="C114" s="95" t="n">
        <f aca="false">ROUND((($B114-'1.1 Formula Sheet'!$E$120)*'1.1 Formula Sheet'!$F$120)+'1.1 Formula Sheet'!$G$120,3)</f>
        <v>39.802</v>
      </c>
      <c r="D114" s="0"/>
      <c r="E114" s="0"/>
      <c r="F114" s="0"/>
      <c r="G114" s="0"/>
    </row>
    <row r="115" customFormat="false" ht="15" hidden="false" customHeight="false" outlineLevel="0" collapsed="false">
      <c r="B115" s="93" t="n">
        <v>353</v>
      </c>
      <c r="C115" s="59" t="n">
        <f aca="false">ROUND((($B115-'1.1 Formula Sheet'!$E$120)*'1.1 Formula Sheet'!$F$120)+'1.1 Formula Sheet'!$G$120,3)</f>
        <v>39.887</v>
      </c>
      <c r="D115" s="0"/>
      <c r="E115" s="0"/>
      <c r="F115" s="0"/>
      <c r="G115" s="0"/>
    </row>
    <row r="116" customFormat="false" ht="15" hidden="false" customHeight="false" outlineLevel="0" collapsed="false">
      <c r="B116" s="94" t="n">
        <v>354</v>
      </c>
      <c r="C116" s="95" t="n">
        <f aca="false">ROUND((($B116-'1.1 Formula Sheet'!$E$120)*'1.1 Formula Sheet'!$F$120)+'1.1 Formula Sheet'!$G$120,3)</f>
        <v>39.973</v>
      </c>
      <c r="D116" s="0"/>
      <c r="E116" s="0"/>
      <c r="F116" s="0"/>
      <c r="G116" s="0"/>
    </row>
    <row r="117" customFormat="false" ht="15" hidden="false" customHeight="false" outlineLevel="0" collapsed="false">
      <c r="B117" s="93" t="n">
        <v>355</v>
      </c>
      <c r="C117" s="59" t="n">
        <f aca="false">ROUND((($B117-'1.1 Formula Sheet'!$E$120)*'1.1 Formula Sheet'!$F$120)+'1.1 Formula Sheet'!$G$120,3)</f>
        <v>40.059</v>
      </c>
      <c r="D117" s="0"/>
      <c r="E117" s="0"/>
      <c r="F117" s="0"/>
      <c r="G117" s="0"/>
    </row>
    <row r="118" customFormat="false" ht="15" hidden="false" customHeight="false" outlineLevel="0" collapsed="false">
      <c r="B118" s="94" t="n">
        <v>356</v>
      </c>
      <c r="C118" s="95" t="n">
        <f aca="false">ROUND((($B118-'1.1 Formula Sheet'!$E$120)*'1.1 Formula Sheet'!$F$120)+'1.1 Formula Sheet'!$G$120,3)</f>
        <v>40.145</v>
      </c>
      <c r="D118" s="0"/>
      <c r="E118" s="0"/>
      <c r="F118" s="0"/>
      <c r="G118" s="0"/>
    </row>
    <row r="119" customFormat="false" ht="15" hidden="false" customHeight="false" outlineLevel="0" collapsed="false">
      <c r="B119" s="93" t="n">
        <v>357</v>
      </c>
      <c r="C119" s="59" t="n">
        <f aca="false">ROUND((($B119-'1.1 Formula Sheet'!$E$120)*'1.1 Formula Sheet'!$F$120)+'1.1 Formula Sheet'!$G$120,3)</f>
        <v>40.231</v>
      </c>
      <c r="D119" s="0"/>
      <c r="E119" s="0"/>
      <c r="F119" s="0"/>
      <c r="G119" s="0"/>
    </row>
    <row r="120" customFormat="false" ht="15" hidden="false" customHeight="false" outlineLevel="0" collapsed="false">
      <c r="B120" s="94" t="n">
        <v>358</v>
      </c>
      <c r="C120" s="95" t="n">
        <f aca="false">ROUND((($B120-'1.1 Formula Sheet'!$E$120)*'1.1 Formula Sheet'!$F$120)+'1.1 Formula Sheet'!$G$120,3)</f>
        <v>40.316</v>
      </c>
      <c r="D120" s="0"/>
      <c r="E120" s="0"/>
      <c r="F120" s="0"/>
      <c r="G120" s="0"/>
    </row>
    <row r="121" customFormat="false" ht="15" hidden="false" customHeight="false" outlineLevel="0" collapsed="false">
      <c r="B121" s="93" t="n">
        <v>359</v>
      </c>
      <c r="C121" s="59" t="n">
        <f aca="false">ROUND((($B121-'1.1 Formula Sheet'!$E$120)*'1.1 Formula Sheet'!$F$120)+'1.1 Formula Sheet'!$G$120,3)</f>
        <v>40.402</v>
      </c>
      <c r="D121" s="0"/>
      <c r="E121" s="0"/>
      <c r="F121" s="0"/>
      <c r="G121" s="0"/>
    </row>
    <row r="122" customFormat="false" ht="15" hidden="false" customHeight="false" outlineLevel="0" collapsed="false">
      <c r="B122" s="94" t="n">
        <v>360</v>
      </c>
      <c r="C122" s="95" t="n">
        <f aca="false">ROUND((($B122-'1.1 Formula Sheet'!$E$120)*'1.1 Formula Sheet'!$F$120)+'1.1 Formula Sheet'!$G$120,3)</f>
        <v>40.488</v>
      </c>
      <c r="D122" s="0"/>
      <c r="E122" s="0"/>
      <c r="F122" s="0"/>
      <c r="G122" s="0"/>
    </row>
    <row r="123" customFormat="false" ht="15" hidden="false" customHeight="false" outlineLevel="0" collapsed="false">
      <c r="B123" s="93" t="n">
        <v>361</v>
      </c>
      <c r="C123" s="59" t="n">
        <f aca="false">ROUND((($B123-'1.1 Formula Sheet'!$E$120)*'1.1 Formula Sheet'!$F$120)+'1.1 Formula Sheet'!$G$120,3)</f>
        <v>40.574</v>
      </c>
      <c r="D123" s="0"/>
      <c r="E123" s="0"/>
      <c r="F123" s="0"/>
      <c r="G123" s="0"/>
    </row>
    <row r="124" customFormat="false" ht="15" hidden="false" customHeight="false" outlineLevel="0" collapsed="false">
      <c r="B124" s="94" t="n">
        <v>362</v>
      </c>
      <c r="C124" s="95" t="n">
        <f aca="false">ROUND((($B124-'1.1 Formula Sheet'!$E$120)*'1.1 Formula Sheet'!$F$120)+'1.1 Formula Sheet'!$G$120,3)</f>
        <v>40.66</v>
      </c>
      <c r="D124" s="0"/>
      <c r="E124" s="0"/>
      <c r="F124" s="0"/>
      <c r="G124" s="0"/>
    </row>
    <row r="125" customFormat="false" ht="15" hidden="false" customHeight="false" outlineLevel="0" collapsed="false">
      <c r="B125" s="93" t="n">
        <v>363</v>
      </c>
      <c r="C125" s="59" t="n">
        <f aca="false">ROUND((($B125-'1.1 Formula Sheet'!$E$120)*'1.1 Formula Sheet'!$F$120)+'1.1 Formula Sheet'!$G$120,3)</f>
        <v>40.745</v>
      </c>
      <c r="D125" s="0"/>
      <c r="E125" s="0"/>
      <c r="F125" s="0"/>
      <c r="G125" s="0"/>
    </row>
    <row r="126" customFormat="false" ht="15" hidden="false" customHeight="false" outlineLevel="0" collapsed="false">
      <c r="B126" s="94" t="n">
        <v>364</v>
      </c>
      <c r="C126" s="95" t="n">
        <f aca="false">ROUND((($B126-'1.1 Formula Sheet'!$E$120)*'1.1 Formula Sheet'!$F$120)+'1.1 Formula Sheet'!$G$120,3)</f>
        <v>40.831</v>
      </c>
      <c r="D126" s="0"/>
      <c r="E126" s="0"/>
      <c r="F126" s="0"/>
      <c r="G126" s="0"/>
    </row>
    <row r="127" customFormat="false" ht="15" hidden="false" customHeight="false" outlineLevel="0" collapsed="false">
      <c r="B127" s="93" t="n">
        <v>365</v>
      </c>
      <c r="C127" s="59" t="n">
        <f aca="false">ROUND((($B127-'1.1 Formula Sheet'!$E$120)*'1.1 Formula Sheet'!$F$120)+'1.1 Formula Sheet'!$G$120,3)</f>
        <v>40.917</v>
      </c>
      <c r="D127" s="0"/>
      <c r="E127" s="0"/>
      <c r="F127" s="0"/>
      <c r="G127" s="0"/>
    </row>
    <row r="128" customFormat="false" ht="15" hidden="false" customHeight="false" outlineLevel="0" collapsed="false">
      <c r="B128" s="94" t="n">
        <v>366</v>
      </c>
      <c r="C128" s="95" t="n">
        <f aca="false">ROUND((($B128-'1.1 Formula Sheet'!$E$120)*'1.1 Formula Sheet'!$F$120)+'1.1 Formula Sheet'!$G$120,3)</f>
        <v>41.003</v>
      </c>
      <c r="D128" s="0"/>
      <c r="E128" s="0"/>
      <c r="F128" s="0"/>
      <c r="G128" s="0"/>
    </row>
    <row r="129" customFormat="false" ht="15" hidden="false" customHeight="false" outlineLevel="0" collapsed="false">
      <c r="B129" s="93" t="n">
        <v>367</v>
      </c>
      <c r="C129" s="59" t="n">
        <f aca="false">ROUND((($B129-'1.1 Formula Sheet'!$E$120)*'1.1 Formula Sheet'!$F$120)+'1.1 Formula Sheet'!$G$120,3)</f>
        <v>41.089</v>
      </c>
      <c r="D129" s="0"/>
      <c r="E129" s="0"/>
      <c r="F129" s="0"/>
      <c r="G129" s="0"/>
    </row>
    <row r="130" customFormat="false" ht="15" hidden="false" customHeight="false" outlineLevel="0" collapsed="false">
      <c r="B130" s="94" t="n">
        <v>368</v>
      </c>
      <c r="C130" s="95" t="n">
        <f aca="false">ROUND((($B130-'1.1 Formula Sheet'!$E$120)*'1.1 Formula Sheet'!$F$120)+'1.1 Formula Sheet'!$G$120,3)</f>
        <v>41.174</v>
      </c>
      <c r="D130" s="0"/>
      <c r="E130" s="0"/>
      <c r="F130" s="0"/>
      <c r="G130" s="0"/>
    </row>
    <row r="131" customFormat="false" ht="15" hidden="false" customHeight="false" outlineLevel="0" collapsed="false">
      <c r="B131" s="93" t="n">
        <v>369</v>
      </c>
      <c r="C131" s="59" t="n">
        <f aca="false">ROUND((($B131-'1.1 Formula Sheet'!$E$120)*'1.1 Formula Sheet'!$F$120)+'1.1 Formula Sheet'!$G$120,3)</f>
        <v>41.26</v>
      </c>
      <c r="D131" s="0"/>
      <c r="E131" s="0"/>
      <c r="F131" s="0"/>
      <c r="G131" s="0"/>
    </row>
    <row r="132" customFormat="false" ht="15" hidden="false" customHeight="false" outlineLevel="0" collapsed="false">
      <c r="B132" s="94" t="n">
        <v>370</v>
      </c>
      <c r="C132" s="95" t="n">
        <f aca="false">ROUND((($B132-'1.1 Formula Sheet'!$E$120)*'1.1 Formula Sheet'!$F$120)+'1.1 Formula Sheet'!$G$120,3)</f>
        <v>41.346</v>
      </c>
      <c r="D132" s="0"/>
      <c r="E132" s="0"/>
      <c r="F132" s="0"/>
      <c r="G132" s="0"/>
    </row>
    <row r="133" customFormat="false" ht="15" hidden="false" customHeight="false" outlineLevel="0" collapsed="false">
      <c r="B133" s="93" t="n">
        <v>371</v>
      </c>
      <c r="C133" s="59" t="n">
        <f aca="false">ROUND((($B133-'1.1 Formula Sheet'!$E$120)*'1.1 Formula Sheet'!$F$120)+'1.1 Formula Sheet'!$G$120,3)</f>
        <v>41.432</v>
      </c>
      <c r="D133" s="0"/>
      <c r="E133" s="0"/>
      <c r="F133" s="0"/>
      <c r="G133" s="0"/>
    </row>
    <row r="134" customFormat="false" ht="15" hidden="false" customHeight="false" outlineLevel="0" collapsed="false">
      <c r="B134" s="94" t="n">
        <v>372</v>
      </c>
      <c r="C134" s="95" t="n">
        <f aca="false">ROUND((($B134-'1.1 Formula Sheet'!$E$120)*'1.1 Formula Sheet'!$F$120)+'1.1 Formula Sheet'!$G$120,3)</f>
        <v>41.518</v>
      </c>
      <c r="D134" s="0"/>
      <c r="E134" s="0"/>
      <c r="F134" s="0"/>
      <c r="G134" s="0"/>
    </row>
    <row r="135" customFormat="false" ht="15" hidden="false" customHeight="false" outlineLevel="0" collapsed="false">
      <c r="B135" s="93" t="n">
        <v>373</v>
      </c>
      <c r="C135" s="59" t="n">
        <f aca="false">ROUND((($B135-'1.1 Formula Sheet'!$E$120)*'1.1 Formula Sheet'!$F$120)+'1.1 Formula Sheet'!$G$120,3)</f>
        <v>41.603</v>
      </c>
      <c r="D135" s="0"/>
      <c r="E135" s="0"/>
      <c r="F135" s="0"/>
      <c r="G135" s="0"/>
    </row>
    <row r="136" customFormat="false" ht="15" hidden="false" customHeight="false" outlineLevel="0" collapsed="false">
      <c r="B136" s="94" t="n">
        <v>374</v>
      </c>
      <c r="C136" s="95" t="n">
        <f aca="false">ROUND((($B136-'1.1 Formula Sheet'!$E$120)*'1.1 Formula Sheet'!$F$120)+'1.1 Formula Sheet'!$G$120,3)</f>
        <v>41.689</v>
      </c>
      <c r="D136" s="0"/>
      <c r="E136" s="0"/>
      <c r="F136" s="0"/>
      <c r="G136" s="0"/>
    </row>
    <row r="137" customFormat="false" ht="15" hidden="false" customHeight="false" outlineLevel="0" collapsed="false">
      <c r="B137" s="93" t="n">
        <v>375</v>
      </c>
      <c r="C137" s="59" t="n">
        <f aca="false">ROUND((($B137-'1.1 Formula Sheet'!$E$120)*'1.1 Formula Sheet'!$F$120)+'1.1 Formula Sheet'!$G$120,3)</f>
        <v>41.775</v>
      </c>
      <c r="D137" s="0"/>
      <c r="E137" s="0"/>
      <c r="F137" s="0"/>
      <c r="G137" s="0"/>
    </row>
    <row r="138" customFormat="false" ht="15" hidden="false" customHeight="false" outlineLevel="0" collapsed="false">
      <c r="B138" s="94" t="n">
        <v>376</v>
      </c>
      <c r="C138" s="95" t="n">
        <f aca="false">ROUND((($B138-'1.1 Formula Sheet'!$E$120)*'1.1 Formula Sheet'!$F$120)+'1.1 Formula Sheet'!$G$120,3)</f>
        <v>41.861</v>
      </c>
      <c r="D138" s="0"/>
      <c r="E138" s="0"/>
      <c r="F138" s="0"/>
      <c r="G138" s="0"/>
    </row>
    <row r="139" customFormat="false" ht="15" hidden="false" customHeight="false" outlineLevel="0" collapsed="false">
      <c r="B139" s="93" t="n">
        <v>377</v>
      </c>
      <c r="C139" s="59" t="n">
        <f aca="false">ROUND((($B139-'1.1 Formula Sheet'!$E$120)*'1.1 Formula Sheet'!$F$120)+'1.1 Formula Sheet'!$G$120,3)</f>
        <v>41.947</v>
      </c>
      <c r="D139" s="0"/>
      <c r="E139" s="0"/>
      <c r="F139" s="0"/>
      <c r="G139" s="0"/>
    </row>
    <row r="140" customFormat="false" ht="15" hidden="false" customHeight="false" outlineLevel="0" collapsed="false">
      <c r="B140" s="94" t="n">
        <v>378</v>
      </c>
      <c r="C140" s="95" t="n">
        <f aca="false">ROUND((($B140-'1.1 Formula Sheet'!$E$120)*'1.1 Formula Sheet'!$F$120)+'1.1 Formula Sheet'!$G$120,3)</f>
        <v>42.032</v>
      </c>
      <c r="D140" s="0"/>
      <c r="E140" s="0"/>
      <c r="F140" s="0"/>
      <c r="G140" s="0"/>
    </row>
    <row r="141" customFormat="false" ht="15" hidden="false" customHeight="false" outlineLevel="0" collapsed="false">
      <c r="B141" s="93" t="n">
        <v>379</v>
      </c>
      <c r="C141" s="59" t="n">
        <f aca="false">ROUND((($B141-'1.1 Formula Sheet'!$E$120)*'1.1 Formula Sheet'!$F$120)+'1.1 Formula Sheet'!$G$120,3)</f>
        <v>42.118</v>
      </c>
      <c r="D141" s="0"/>
      <c r="E141" s="0"/>
      <c r="F141" s="0"/>
      <c r="G141" s="0"/>
    </row>
    <row r="142" customFormat="false" ht="15" hidden="false" customHeight="false" outlineLevel="0" collapsed="false">
      <c r="B142" s="94" t="n">
        <v>380</v>
      </c>
      <c r="C142" s="95" t="n">
        <f aca="false">ROUND((($B142-'1.1 Formula Sheet'!$E$120)*'1.1 Formula Sheet'!$F$120)+'1.1 Formula Sheet'!$G$120,3)</f>
        <v>42.204</v>
      </c>
      <c r="D142" s="0"/>
      <c r="E142" s="0"/>
      <c r="F142" s="0"/>
      <c r="G142" s="0"/>
    </row>
    <row r="143" customFormat="false" ht="15" hidden="false" customHeight="false" outlineLevel="0" collapsed="false">
      <c r="B143" s="93" t="n">
        <v>381</v>
      </c>
      <c r="C143" s="59" t="n">
        <f aca="false">ROUND((($B143-'1.1 Formula Sheet'!$E$120)*'1.1 Formula Sheet'!$F$120)+'1.1 Formula Sheet'!$G$120,3)</f>
        <v>42.29</v>
      </c>
      <c r="D143" s="0"/>
      <c r="E143" s="0"/>
      <c r="F143" s="0"/>
      <c r="G143" s="0"/>
    </row>
    <row r="144" customFormat="false" ht="15" hidden="false" customHeight="false" outlineLevel="0" collapsed="false">
      <c r="B144" s="94" t="n">
        <v>382</v>
      </c>
      <c r="C144" s="95" t="n">
        <f aca="false">ROUND((($B144-'1.1 Formula Sheet'!$E$120)*'1.1 Formula Sheet'!$F$120)+'1.1 Formula Sheet'!$G$120,3)</f>
        <v>42.376</v>
      </c>
      <c r="D144" s="0"/>
      <c r="E144" s="0"/>
      <c r="F144" s="0"/>
      <c r="G144" s="0"/>
    </row>
    <row r="145" customFormat="false" ht="15" hidden="false" customHeight="false" outlineLevel="0" collapsed="false">
      <c r="B145" s="93" t="n">
        <v>383</v>
      </c>
      <c r="C145" s="59" t="n">
        <f aca="false">ROUND((($B145-'1.1 Formula Sheet'!$E$120)*'1.1 Formula Sheet'!$F$120)+'1.1 Formula Sheet'!$G$120,3)</f>
        <v>42.461</v>
      </c>
      <c r="D145" s="0"/>
      <c r="E145" s="0"/>
      <c r="F145" s="0"/>
      <c r="G145" s="0"/>
    </row>
    <row r="146" customFormat="false" ht="15" hidden="false" customHeight="false" outlineLevel="0" collapsed="false">
      <c r="B146" s="94" t="n">
        <v>384</v>
      </c>
      <c r="C146" s="95" t="n">
        <f aca="false">ROUND((($B146-'1.1 Formula Sheet'!$E$120)*'1.1 Formula Sheet'!$F$120)+'1.1 Formula Sheet'!$G$120,3)</f>
        <v>42.547</v>
      </c>
      <c r="D146" s="0"/>
      <c r="E146" s="0"/>
      <c r="F146" s="0"/>
      <c r="G146" s="0"/>
    </row>
    <row r="147" customFormat="false" ht="15" hidden="false" customHeight="false" outlineLevel="0" collapsed="false">
      <c r="B147" s="93" t="n">
        <v>385</v>
      </c>
      <c r="C147" s="59" t="n">
        <f aca="false">ROUND((($B147-'1.1 Formula Sheet'!$E$120)*'1.1 Formula Sheet'!$F$120)+'1.1 Formula Sheet'!$G$120,3)</f>
        <v>42.633</v>
      </c>
      <c r="D147" s="0"/>
      <c r="E147" s="0"/>
      <c r="F147" s="0"/>
      <c r="G147" s="0"/>
    </row>
    <row r="148" customFormat="false" ht="15" hidden="false" customHeight="false" outlineLevel="0" collapsed="false">
      <c r="B148" s="94" t="n">
        <v>386</v>
      </c>
      <c r="C148" s="95" t="n">
        <f aca="false">ROUND((($B148-'1.1 Formula Sheet'!$E$120)*'1.1 Formula Sheet'!$F$120)+'1.1 Formula Sheet'!$G$120,3)</f>
        <v>42.719</v>
      </c>
      <c r="D148" s="0"/>
      <c r="E148" s="0"/>
      <c r="F148" s="0"/>
      <c r="G148" s="0"/>
    </row>
    <row r="149" customFormat="false" ht="15" hidden="false" customHeight="false" outlineLevel="0" collapsed="false">
      <c r="B149" s="93" t="n">
        <v>387</v>
      </c>
      <c r="C149" s="59" t="n">
        <f aca="false">ROUND((($B149-'1.1 Formula Sheet'!$E$120)*'1.1 Formula Sheet'!$F$120)+'1.1 Formula Sheet'!$G$120,3)</f>
        <v>42.805</v>
      </c>
      <c r="D149" s="0"/>
      <c r="E149" s="0"/>
      <c r="F149" s="0"/>
      <c r="G149" s="0"/>
    </row>
    <row r="150" customFormat="false" ht="15" hidden="false" customHeight="false" outlineLevel="0" collapsed="false">
      <c r="B150" s="94" t="n">
        <v>388</v>
      </c>
      <c r="C150" s="95" t="n">
        <f aca="false">ROUND((($B150-'1.1 Formula Sheet'!$E$120)*'1.1 Formula Sheet'!$F$120)+'1.1 Formula Sheet'!$G$120,3)</f>
        <v>42.89</v>
      </c>
      <c r="D150" s="0"/>
      <c r="E150" s="0"/>
      <c r="F150" s="0"/>
      <c r="G150" s="0"/>
    </row>
    <row r="151" customFormat="false" ht="15" hidden="false" customHeight="false" outlineLevel="0" collapsed="false">
      <c r="B151" s="93" t="n">
        <v>389</v>
      </c>
      <c r="C151" s="59" t="n">
        <f aca="false">ROUND((($B151-'1.1 Formula Sheet'!$E$120)*'1.1 Formula Sheet'!$F$120)+'1.1 Formula Sheet'!$G$120,3)</f>
        <v>42.976</v>
      </c>
      <c r="D151" s="0"/>
      <c r="E151" s="0"/>
      <c r="F151" s="0"/>
      <c r="G151" s="0"/>
    </row>
    <row r="152" customFormat="false" ht="15" hidden="false" customHeight="false" outlineLevel="0" collapsed="false">
      <c r="B152" s="94" t="n">
        <v>390</v>
      </c>
      <c r="C152" s="95" t="n">
        <f aca="false">ROUND((($B152-'1.1 Formula Sheet'!$E$120)*'1.1 Formula Sheet'!$F$120)+'1.1 Formula Sheet'!$G$120,3)</f>
        <v>43.062</v>
      </c>
      <c r="D152" s="0"/>
      <c r="E152" s="0"/>
      <c r="F152" s="0"/>
      <c r="G152" s="0"/>
    </row>
    <row r="153" customFormat="false" ht="15" hidden="false" customHeight="false" outlineLevel="0" collapsed="false">
      <c r="B153" s="93" t="n">
        <v>391</v>
      </c>
      <c r="C153" s="59" t="n">
        <f aca="false">ROUND((($B153-'1.1 Formula Sheet'!$E$120)*'1.1 Formula Sheet'!$F$120)+'1.1 Formula Sheet'!$G$120,3)</f>
        <v>43.148</v>
      </c>
      <c r="D153" s="0"/>
      <c r="E153" s="0"/>
      <c r="F153" s="0"/>
      <c r="G153" s="0"/>
    </row>
    <row r="154" customFormat="false" ht="15" hidden="false" customHeight="false" outlineLevel="0" collapsed="false">
      <c r="B154" s="94" t="n">
        <v>392</v>
      </c>
      <c r="C154" s="95" t="n">
        <f aca="false">ROUND((($B154-'1.1 Formula Sheet'!$E$120)*'1.1 Formula Sheet'!$F$120)+'1.1 Formula Sheet'!$G$120,3)</f>
        <v>43.234</v>
      </c>
      <c r="D154" s="0"/>
      <c r="E154" s="0"/>
      <c r="F154" s="0"/>
      <c r="G154" s="0"/>
    </row>
    <row r="155" customFormat="false" ht="15" hidden="false" customHeight="false" outlineLevel="0" collapsed="false">
      <c r="B155" s="93" t="n">
        <v>393</v>
      </c>
      <c r="C155" s="59" t="n">
        <f aca="false">ROUND((($B155-'1.1 Formula Sheet'!$E$120)*'1.1 Formula Sheet'!$F$120)+'1.1 Formula Sheet'!$G$120,3)</f>
        <v>43.319</v>
      </c>
      <c r="D155" s="0"/>
      <c r="E155" s="0"/>
      <c r="F155" s="0"/>
      <c r="G155" s="0"/>
    </row>
    <row r="156" customFormat="false" ht="15" hidden="false" customHeight="false" outlineLevel="0" collapsed="false">
      <c r="B156" s="94" t="n">
        <v>394</v>
      </c>
      <c r="C156" s="95" t="n">
        <f aca="false">ROUND((($B156-'1.1 Formula Sheet'!$E$120)*'1.1 Formula Sheet'!$F$120)+'1.1 Formula Sheet'!$G$120,3)</f>
        <v>43.405</v>
      </c>
      <c r="D156" s="0"/>
      <c r="E156" s="0"/>
      <c r="F156" s="0"/>
      <c r="G156" s="0"/>
    </row>
    <row r="157" customFormat="false" ht="15" hidden="false" customHeight="false" outlineLevel="0" collapsed="false">
      <c r="B157" s="93" t="n">
        <v>395</v>
      </c>
      <c r="C157" s="59" t="n">
        <f aca="false">ROUND((($B157-'1.1 Formula Sheet'!$E$120)*'1.1 Formula Sheet'!$F$120)+'1.1 Formula Sheet'!$G$120,3)</f>
        <v>43.491</v>
      </c>
      <c r="D157" s="0"/>
      <c r="E157" s="0"/>
      <c r="F157" s="0"/>
      <c r="G157" s="0"/>
    </row>
    <row r="158" customFormat="false" ht="15" hidden="false" customHeight="false" outlineLevel="0" collapsed="false">
      <c r="B158" s="94" t="n">
        <v>396</v>
      </c>
      <c r="C158" s="95" t="n">
        <f aca="false">ROUND((($B158-'1.1 Formula Sheet'!$E$120)*'1.1 Formula Sheet'!$F$120)+'1.1 Formula Sheet'!$G$120,3)</f>
        <v>43.577</v>
      </c>
      <c r="D158" s="0"/>
      <c r="E158" s="0"/>
      <c r="F158" s="0"/>
      <c r="G158" s="0"/>
    </row>
    <row r="159" customFormat="false" ht="15" hidden="false" customHeight="false" outlineLevel="0" collapsed="false">
      <c r="B159" s="93" t="n">
        <v>397</v>
      </c>
      <c r="C159" s="59" t="n">
        <f aca="false">ROUND((($B159-'1.1 Formula Sheet'!$E$120)*'1.1 Formula Sheet'!$F$120)+'1.1 Formula Sheet'!$G$120,3)</f>
        <v>43.663</v>
      </c>
      <c r="D159" s="0"/>
      <c r="E159" s="0"/>
      <c r="F159" s="0"/>
      <c r="G159" s="0"/>
    </row>
    <row r="160" customFormat="false" ht="15" hidden="false" customHeight="false" outlineLevel="0" collapsed="false">
      <c r="B160" s="94" t="n">
        <v>398</v>
      </c>
      <c r="C160" s="95" t="n">
        <f aca="false">ROUND((($B160-'1.1 Formula Sheet'!$E$120)*'1.1 Formula Sheet'!$F$120)+'1.1 Formula Sheet'!$G$120,3)</f>
        <v>43.748</v>
      </c>
      <c r="D160" s="0"/>
      <c r="E160" s="0"/>
      <c r="F160" s="0"/>
      <c r="G160" s="0"/>
    </row>
    <row r="161" customFormat="false" ht="15" hidden="false" customHeight="false" outlineLevel="0" collapsed="false">
      <c r="B161" s="93" t="n">
        <v>399</v>
      </c>
      <c r="C161" s="59" t="n">
        <f aca="false">ROUND((($B161-'1.1 Formula Sheet'!$E$120)*'1.1 Formula Sheet'!$F$120)+'1.1 Formula Sheet'!$G$120,3)</f>
        <v>43.834</v>
      </c>
      <c r="D161" s="0"/>
      <c r="E161" s="0"/>
      <c r="F161" s="0"/>
      <c r="G161" s="0"/>
    </row>
    <row r="162" customFormat="false" ht="15" hidden="false" customHeight="false" outlineLevel="0" collapsed="false">
      <c r="B162" s="94" t="n">
        <v>400</v>
      </c>
      <c r="C162" s="95" t="n">
        <f aca="false">ROUND((($B162-'1.1 Formula Sheet'!$E$120)*'1.1 Formula Sheet'!$F$120)+'1.1 Formula Sheet'!$G$120,3)</f>
        <v>43.92</v>
      </c>
      <c r="D162" s="0"/>
      <c r="E162" s="0"/>
      <c r="F162" s="0"/>
      <c r="G162" s="0"/>
    </row>
    <row r="163" customFormat="false" ht="15" hidden="false" customHeight="false" outlineLevel="0" collapsed="false">
      <c r="B163" s="93" t="n">
        <v>401</v>
      </c>
      <c r="C163" s="59" t="n">
        <f aca="false">ROUND((($B163-'1.1 Formula Sheet'!$E$120)*'1.1 Formula Sheet'!$F$120)+'1.1 Formula Sheet'!$G$120,3)</f>
        <v>44.006</v>
      </c>
      <c r="D163" s="0"/>
      <c r="E163" s="0"/>
      <c r="F163" s="0"/>
      <c r="G163" s="0"/>
    </row>
    <row r="164" customFormat="false" ht="15" hidden="false" customHeight="false" outlineLevel="0" collapsed="false">
      <c r="B164" s="94" t="n">
        <v>402</v>
      </c>
      <c r="C164" s="95" t="n">
        <f aca="false">ROUND((($B164-'1.1 Formula Sheet'!$E$120)*'1.1 Formula Sheet'!$F$120)+'1.1 Formula Sheet'!$G$120,3)</f>
        <v>44.092</v>
      </c>
      <c r="D164" s="0"/>
      <c r="E164" s="0"/>
      <c r="F164" s="0"/>
      <c r="G164" s="0"/>
    </row>
    <row r="165" customFormat="false" ht="15" hidden="false" customHeight="false" outlineLevel="0" collapsed="false">
      <c r="B165" s="93" t="n">
        <v>403</v>
      </c>
      <c r="C165" s="59" t="n">
        <f aca="false">ROUND((($B165-'1.1 Formula Sheet'!$E$120)*'1.1 Formula Sheet'!$F$120)+'1.1 Formula Sheet'!$G$120,3)</f>
        <v>44.177</v>
      </c>
      <c r="D165" s="0"/>
      <c r="E165" s="0"/>
      <c r="F165" s="0"/>
      <c r="G165" s="0"/>
    </row>
    <row r="166" customFormat="false" ht="15" hidden="false" customHeight="false" outlineLevel="0" collapsed="false">
      <c r="B166" s="94" t="n">
        <v>404</v>
      </c>
      <c r="C166" s="95" t="n">
        <f aca="false">ROUND((($B166-'1.1 Formula Sheet'!$E$120)*'1.1 Formula Sheet'!$F$120)+'1.1 Formula Sheet'!$G$120,3)</f>
        <v>44.263</v>
      </c>
      <c r="D166" s="0"/>
      <c r="E166" s="0"/>
      <c r="F166" s="0"/>
      <c r="G166" s="0"/>
    </row>
    <row r="167" customFormat="false" ht="15" hidden="false" customHeight="false" outlineLevel="0" collapsed="false">
      <c r="B167" s="93" t="n">
        <v>405</v>
      </c>
      <c r="C167" s="59" t="n">
        <f aca="false">ROUND((($B167-'1.1 Formula Sheet'!$E$120)*'1.1 Formula Sheet'!$F$120)+'1.1 Formula Sheet'!$G$120,3)</f>
        <v>44.349</v>
      </c>
      <c r="D167" s="0"/>
      <c r="E167" s="0"/>
      <c r="F167" s="0"/>
      <c r="G167" s="0"/>
    </row>
    <row r="168" customFormat="false" ht="15" hidden="false" customHeight="false" outlineLevel="0" collapsed="false">
      <c r="B168" s="94" t="n">
        <v>406</v>
      </c>
      <c r="C168" s="95" t="n">
        <f aca="false">ROUND((($B168-'1.1 Formula Sheet'!$E$120)*'1.1 Formula Sheet'!$F$120)+'1.1 Formula Sheet'!$G$120,3)</f>
        <v>44.435</v>
      </c>
      <c r="D168" s="0"/>
      <c r="E168" s="0"/>
      <c r="F168" s="0"/>
      <c r="G168" s="0"/>
    </row>
    <row r="169" customFormat="false" ht="15" hidden="false" customHeight="false" outlineLevel="0" collapsed="false">
      <c r="B169" s="93" t="n">
        <v>407</v>
      </c>
      <c r="C169" s="59" t="n">
        <f aca="false">ROUND((($B169-'1.1 Formula Sheet'!$E$120)*'1.1 Formula Sheet'!$F$120)+'1.1 Formula Sheet'!$G$120,3)</f>
        <v>44.521</v>
      </c>
      <c r="D169" s="0"/>
      <c r="E169" s="0"/>
      <c r="F169" s="0"/>
      <c r="G169" s="0"/>
    </row>
    <row r="170" customFormat="false" ht="15" hidden="false" customHeight="false" outlineLevel="0" collapsed="false">
      <c r="B170" s="94" t="n">
        <v>408</v>
      </c>
      <c r="C170" s="95" t="n">
        <f aca="false">ROUND((($B170-'1.1 Formula Sheet'!$E$120)*'1.1 Formula Sheet'!$F$120)+'1.1 Formula Sheet'!$G$120,3)</f>
        <v>44.606</v>
      </c>
      <c r="D170" s="0"/>
      <c r="E170" s="0"/>
      <c r="F170" s="0"/>
      <c r="G170" s="0"/>
    </row>
    <row r="171" customFormat="false" ht="15" hidden="false" customHeight="false" outlineLevel="0" collapsed="false">
      <c r="B171" s="93" t="n">
        <v>409</v>
      </c>
      <c r="C171" s="59" t="n">
        <f aca="false">ROUND((($B171-'1.1 Formula Sheet'!$E$120)*'1.1 Formula Sheet'!$F$120)+'1.1 Formula Sheet'!$G$120,3)</f>
        <v>44.692</v>
      </c>
      <c r="D171" s="0"/>
      <c r="E171" s="0"/>
      <c r="F171" s="0"/>
      <c r="G171" s="0"/>
    </row>
    <row r="172" customFormat="false" ht="15" hidden="false" customHeight="false" outlineLevel="0" collapsed="false">
      <c r="B172" s="94" t="n">
        <v>410</v>
      </c>
      <c r="C172" s="95" t="n">
        <f aca="false">ROUND((($B172-'1.1 Formula Sheet'!$E$120)*'1.1 Formula Sheet'!$F$120)+'1.1 Formula Sheet'!$G$120,3)</f>
        <v>44.778</v>
      </c>
      <c r="D172" s="0"/>
      <c r="E172" s="0"/>
      <c r="F172" s="0"/>
      <c r="G172" s="0"/>
    </row>
    <row r="173" customFormat="false" ht="15" hidden="false" customHeight="false" outlineLevel="0" collapsed="false">
      <c r="B173" s="93" t="n">
        <v>411</v>
      </c>
      <c r="C173" s="59" t="n">
        <f aca="false">ROUND((($B173-'1.1 Formula Sheet'!$E$120)*'1.1 Formula Sheet'!$F$120)+'1.1 Formula Sheet'!$G$120,3)</f>
        <v>44.864</v>
      </c>
      <c r="D173" s="0"/>
      <c r="E173" s="0"/>
      <c r="F173" s="0"/>
      <c r="G173" s="0"/>
    </row>
    <row r="174" customFormat="false" ht="15" hidden="false" customHeight="false" outlineLevel="0" collapsed="false">
      <c r="B174" s="94" t="n">
        <v>412</v>
      </c>
      <c r="C174" s="95" t="n">
        <f aca="false">ROUND((($B174-'1.1 Formula Sheet'!$E$120)*'1.1 Formula Sheet'!$F$120)+'1.1 Formula Sheet'!$G$120,3)</f>
        <v>44.95</v>
      </c>
      <c r="D174" s="0"/>
      <c r="E174" s="0"/>
      <c r="F174" s="0"/>
      <c r="G174" s="0"/>
    </row>
    <row r="175" customFormat="false" ht="15" hidden="false" customHeight="false" outlineLevel="0" collapsed="false">
      <c r="B175" s="93" t="n">
        <v>413</v>
      </c>
      <c r="C175" s="59" t="n">
        <f aca="false">ROUND((($B175-'1.1 Formula Sheet'!$E$120)*'1.1 Formula Sheet'!$F$120)+'1.1 Formula Sheet'!$G$120,3)</f>
        <v>45.035</v>
      </c>
      <c r="D175" s="0"/>
      <c r="E175" s="0"/>
      <c r="F175" s="0"/>
      <c r="G175" s="0"/>
    </row>
    <row r="176" customFormat="false" ht="15" hidden="false" customHeight="false" outlineLevel="0" collapsed="false">
      <c r="B176" s="94" t="n">
        <v>414</v>
      </c>
      <c r="C176" s="95" t="n">
        <f aca="false">ROUND((($B176-'1.1 Formula Sheet'!$E$120)*'1.1 Formula Sheet'!$F$120)+'1.1 Formula Sheet'!$G$120,3)</f>
        <v>45.121</v>
      </c>
      <c r="D176" s="0"/>
      <c r="E176" s="0"/>
      <c r="F176" s="0"/>
      <c r="G176" s="0"/>
    </row>
    <row r="177" customFormat="false" ht="15" hidden="false" customHeight="false" outlineLevel="0" collapsed="false">
      <c r="B177" s="93" t="n">
        <v>415</v>
      </c>
      <c r="C177" s="59" t="n">
        <f aca="false">ROUND((($B177-'1.1 Formula Sheet'!$E$120)*'1.1 Formula Sheet'!$F$120)+'1.1 Formula Sheet'!$G$120,3)</f>
        <v>45.207</v>
      </c>
      <c r="D177" s="0"/>
      <c r="E177" s="0"/>
      <c r="F177" s="0"/>
      <c r="G177" s="0"/>
    </row>
    <row r="178" customFormat="false" ht="15" hidden="false" customHeight="false" outlineLevel="0" collapsed="false">
      <c r="B178" s="94" t="n">
        <v>416</v>
      </c>
      <c r="C178" s="95" t="n">
        <f aca="false">ROUND((($B178-'1.1 Formula Sheet'!$E$120)*'1.1 Formula Sheet'!$F$120)+'1.1 Formula Sheet'!$G$120,3)</f>
        <v>45.293</v>
      </c>
      <c r="D178" s="0"/>
      <c r="E178" s="0"/>
      <c r="F178" s="0"/>
      <c r="G178" s="0"/>
    </row>
    <row r="179" customFormat="false" ht="15" hidden="false" customHeight="false" outlineLevel="0" collapsed="false">
      <c r="B179" s="93" t="n">
        <v>417</v>
      </c>
      <c r="C179" s="59" t="n">
        <f aca="false">ROUND((($B179-'1.1 Formula Sheet'!$E$120)*'1.1 Formula Sheet'!$F$120)+'1.1 Formula Sheet'!$G$120,3)</f>
        <v>45.379</v>
      </c>
      <c r="D179" s="0"/>
      <c r="E179" s="0"/>
      <c r="F179" s="0"/>
      <c r="G179" s="0"/>
    </row>
    <row r="180" customFormat="false" ht="15" hidden="false" customHeight="false" outlineLevel="0" collapsed="false">
      <c r="B180" s="94" t="n">
        <v>418</v>
      </c>
      <c r="C180" s="95" t="n">
        <f aca="false">ROUND((($B180-'1.1 Formula Sheet'!$E$120)*'1.1 Formula Sheet'!$F$120)+'1.1 Formula Sheet'!$G$120,3)</f>
        <v>45.464</v>
      </c>
      <c r="D180" s="0"/>
      <c r="E180" s="0"/>
      <c r="F180" s="0"/>
      <c r="G180" s="0"/>
    </row>
    <row r="181" customFormat="false" ht="15" hidden="false" customHeight="false" outlineLevel="0" collapsed="false">
      <c r="B181" s="93" t="n">
        <v>419</v>
      </c>
      <c r="C181" s="59" t="n">
        <f aca="false">ROUND((($B181-'1.1 Formula Sheet'!$E$120)*'1.1 Formula Sheet'!$F$120)+'1.1 Formula Sheet'!$G$120,3)</f>
        <v>45.55</v>
      </c>
      <c r="D181" s="0"/>
      <c r="E181" s="0"/>
      <c r="F181" s="0"/>
      <c r="G181" s="0"/>
    </row>
    <row r="182" customFormat="false" ht="15" hidden="false" customHeight="false" outlineLevel="0" collapsed="false">
      <c r="B182" s="94" t="n">
        <v>420</v>
      </c>
      <c r="C182" s="95" t="n">
        <f aca="false">ROUND((($B182-'1.1 Formula Sheet'!$E$120)*'1.1 Formula Sheet'!$F$120)+'1.1 Formula Sheet'!$G$120,3)</f>
        <v>45.636</v>
      </c>
      <c r="D182" s="0"/>
      <c r="E182" s="0"/>
      <c r="F182" s="0"/>
      <c r="G182" s="0"/>
    </row>
    <row r="183" customFormat="false" ht="15" hidden="false" customHeight="false" outlineLevel="0" collapsed="false">
      <c r="B183" s="93" t="n">
        <v>421</v>
      </c>
      <c r="C183" s="59" t="n">
        <f aca="false">ROUND((($B183-'1.1 Formula Sheet'!$E$120)*'1.1 Formula Sheet'!$F$120)+'1.1 Formula Sheet'!$G$120,3)</f>
        <v>45.722</v>
      </c>
      <c r="D183" s="0"/>
      <c r="E183" s="0"/>
      <c r="F183" s="0"/>
      <c r="G183" s="0"/>
    </row>
    <row r="184" customFormat="false" ht="15" hidden="false" customHeight="false" outlineLevel="0" collapsed="false">
      <c r="B184" s="94" t="n">
        <v>422</v>
      </c>
      <c r="C184" s="95" t="n">
        <f aca="false">ROUND((($B184-'1.1 Formula Sheet'!$E$120)*'1.1 Formula Sheet'!$F$120)+'1.1 Formula Sheet'!$G$120,3)</f>
        <v>45.808</v>
      </c>
      <c r="D184" s="0"/>
      <c r="E184" s="0"/>
      <c r="F184" s="0"/>
      <c r="G184" s="0"/>
    </row>
    <row r="185" customFormat="false" ht="15" hidden="false" customHeight="false" outlineLevel="0" collapsed="false">
      <c r="B185" s="93" t="n">
        <v>423</v>
      </c>
      <c r="C185" s="59" t="n">
        <f aca="false">ROUND((($B185-'1.1 Formula Sheet'!$E$120)*'1.1 Formula Sheet'!$F$120)+'1.1 Formula Sheet'!$G$120,3)</f>
        <v>45.893</v>
      </c>
      <c r="D185" s="0"/>
      <c r="E185" s="0"/>
      <c r="F185" s="0"/>
      <c r="G185" s="0"/>
    </row>
    <row r="186" customFormat="false" ht="15" hidden="false" customHeight="false" outlineLevel="0" collapsed="false">
      <c r="B186" s="94" t="n">
        <v>424</v>
      </c>
      <c r="C186" s="95" t="n">
        <f aca="false">ROUND((($B186-'1.1 Formula Sheet'!$E$120)*'1.1 Formula Sheet'!$F$120)+'1.1 Formula Sheet'!$G$120,3)</f>
        <v>45.979</v>
      </c>
      <c r="D186" s="0"/>
      <c r="E186" s="0"/>
      <c r="F186" s="0"/>
      <c r="G186" s="0"/>
    </row>
    <row r="187" customFormat="false" ht="15" hidden="false" customHeight="false" outlineLevel="0" collapsed="false">
      <c r="B187" s="93" t="n">
        <v>425</v>
      </c>
      <c r="C187" s="59" t="n">
        <f aca="false">ROUND((($B187-'1.1 Formula Sheet'!$E$120)*'1.1 Formula Sheet'!$F$120)+'1.1 Formula Sheet'!$G$120,3)</f>
        <v>46.065</v>
      </c>
      <c r="D187" s="0"/>
      <c r="E187" s="0"/>
      <c r="F187" s="0"/>
      <c r="G187" s="0"/>
    </row>
    <row r="188" customFormat="false" ht="15" hidden="false" customHeight="false" outlineLevel="0" collapsed="false">
      <c r="B188" s="94" t="n">
        <v>426</v>
      </c>
      <c r="C188" s="95" t="n">
        <f aca="false">ROUND((($B188-'1.1 Formula Sheet'!$E$120)*'1.1 Formula Sheet'!$F$120)+'1.1 Formula Sheet'!$G$120,3)</f>
        <v>46.151</v>
      </c>
      <c r="D188" s="0"/>
      <c r="E188" s="0"/>
      <c r="F188" s="0"/>
      <c r="G188" s="0"/>
    </row>
    <row r="189" customFormat="false" ht="15" hidden="false" customHeight="false" outlineLevel="0" collapsed="false">
      <c r="B189" s="93" t="n">
        <v>427</v>
      </c>
      <c r="C189" s="59" t="n">
        <f aca="false">ROUND((($B189-'1.1 Formula Sheet'!$E$120)*'1.1 Formula Sheet'!$F$120)+'1.1 Formula Sheet'!$G$120,3)</f>
        <v>46.237</v>
      </c>
      <c r="D189" s="0"/>
      <c r="E189" s="0"/>
      <c r="F189" s="0"/>
      <c r="G189" s="0"/>
    </row>
    <row r="190" customFormat="false" ht="15" hidden="false" customHeight="false" outlineLevel="0" collapsed="false">
      <c r="B190" s="94" t="n">
        <v>428</v>
      </c>
      <c r="C190" s="95" t="n">
        <f aca="false">ROUND((($B190-'1.1 Formula Sheet'!$E$120)*'1.1 Formula Sheet'!$F$120)+'1.1 Formula Sheet'!$G$120,3)</f>
        <v>46.322</v>
      </c>
      <c r="D190" s="0"/>
      <c r="E190" s="0"/>
      <c r="F190" s="0"/>
      <c r="G190" s="0"/>
    </row>
    <row r="191" customFormat="false" ht="15" hidden="false" customHeight="false" outlineLevel="0" collapsed="false">
      <c r="B191" s="93" t="n">
        <v>429</v>
      </c>
      <c r="C191" s="59" t="n">
        <f aca="false">ROUND((($B191-'1.1 Formula Sheet'!$E$120)*'1.1 Formula Sheet'!$F$120)+'1.1 Formula Sheet'!$G$120,3)</f>
        <v>46.408</v>
      </c>
      <c r="D191" s="0"/>
      <c r="E191" s="0"/>
      <c r="F191" s="0"/>
      <c r="G191" s="0"/>
    </row>
    <row r="192" customFormat="false" ht="15" hidden="false" customHeight="false" outlineLevel="0" collapsed="false">
      <c r="B192" s="94" t="n">
        <v>430</v>
      </c>
      <c r="C192" s="95" t="n">
        <f aca="false">ROUND((($B192-'1.1 Formula Sheet'!$E$120)*'1.1 Formula Sheet'!$F$120)+'1.1 Formula Sheet'!$G$120,3)</f>
        <v>46.494</v>
      </c>
      <c r="D192" s="0"/>
      <c r="E192" s="0"/>
      <c r="F192" s="0"/>
      <c r="G192" s="0"/>
    </row>
    <row r="193" customFormat="false" ht="15" hidden="false" customHeight="false" outlineLevel="0" collapsed="false">
      <c r="B193" s="93" t="n">
        <v>431</v>
      </c>
      <c r="C193" s="59" t="n">
        <f aca="false">ROUND((($B193-'1.1 Formula Sheet'!$E$120)*'1.1 Formula Sheet'!$F$120)+'1.1 Formula Sheet'!$G$120,3)</f>
        <v>46.58</v>
      </c>
      <c r="D193" s="0"/>
      <c r="E193" s="0"/>
      <c r="F193" s="0"/>
      <c r="G193" s="0"/>
    </row>
    <row r="194" customFormat="false" ht="15" hidden="false" customHeight="false" outlineLevel="0" collapsed="false">
      <c r="B194" s="94" t="n">
        <v>432</v>
      </c>
      <c r="C194" s="95" t="n">
        <f aca="false">ROUND((($B194-'1.1 Formula Sheet'!$E$120)*'1.1 Formula Sheet'!$F$120)+'1.1 Formula Sheet'!$G$120,3)</f>
        <v>46.666</v>
      </c>
      <c r="D194" s="0"/>
      <c r="E194" s="0"/>
      <c r="F194" s="0"/>
      <c r="G194" s="0"/>
    </row>
    <row r="195" customFormat="false" ht="15" hidden="false" customHeight="false" outlineLevel="0" collapsed="false">
      <c r="B195" s="93" t="n">
        <v>433</v>
      </c>
      <c r="C195" s="59" t="n">
        <f aca="false">ROUND((($B195-'1.1 Formula Sheet'!$E$120)*'1.1 Formula Sheet'!$F$120)+'1.1 Formula Sheet'!$G$120,3)</f>
        <v>46.751</v>
      </c>
      <c r="D195" s="0"/>
      <c r="E195" s="0"/>
      <c r="F195" s="0"/>
      <c r="G195" s="0"/>
    </row>
    <row r="196" customFormat="false" ht="15" hidden="false" customHeight="false" outlineLevel="0" collapsed="false">
      <c r="B196" s="94" t="n">
        <v>434</v>
      </c>
      <c r="C196" s="95" t="n">
        <f aca="false">ROUND((($B196-'1.1 Formula Sheet'!$E$120)*'1.1 Formula Sheet'!$F$120)+'1.1 Formula Sheet'!$G$120,3)</f>
        <v>46.837</v>
      </c>
      <c r="D196" s="0"/>
      <c r="E196" s="0"/>
      <c r="F196" s="0"/>
      <c r="G196" s="0"/>
    </row>
    <row r="197" customFormat="false" ht="15" hidden="false" customHeight="false" outlineLevel="0" collapsed="false">
      <c r="B197" s="93" t="n">
        <v>435</v>
      </c>
      <c r="C197" s="59" t="n">
        <f aca="false">ROUND((($B197-'1.1 Formula Sheet'!$E$120)*'1.1 Formula Sheet'!$F$120)+'1.1 Formula Sheet'!$G$120,3)</f>
        <v>46.923</v>
      </c>
      <c r="D197" s="0"/>
      <c r="E197" s="0"/>
      <c r="F197" s="0"/>
      <c r="G197" s="0"/>
    </row>
    <row r="198" customFormat="false" ht="15" hidden="false" customHeight="false" outlineLevel="0" collapsed="false">
      <c r="B198" s="94" t="n">
        <v>436</v>
      </c>
      <c r="C198" s="95" t="n">
        <f aca="false">ROUND((($B198-'1.1 Formula Sheet'!$E$120)*'1.1 Formula Sheet'!$F$120)+'1.1 Formula Sheet'!$G$120,3)</f>
        <v>47.009</v>
      </c>
      <c r="D198" s="0"/>
      <c r="E198" s="0"/>
      <c r="F198" s="0"/>
      <c r="G198" s="0"/>
    </row>
    <row r="199" customFormat="false" ht="15" hidden="false" customHeight="false" outlineLevel="0" collapsed="false">
      <c r="B199" s="93" t="n">
        <v>437</v>
      </c>
      <c r="C199" s="59" t="n">
        <f aca="false">ROUND((($B199-'1.1 Formula Sheet'!$E$120)*'1.1 Formula Sheet'!$F$120)+'1.1 Formula Sheet'!$G$120,3)</f>
        <v>47.095</v>
      </c>
      <c r="D199" s="0"/>
      <c r="E199" s="0"/>
      <c r="F199" s="0"/>
      <c r="G199" s="0"/>
    </row>
    <row r="200" customFormat="false" ht="15" hidden="false" customHeight="false" outlineLevel="0" collapsed="false">
      <c r="B200" s="94" t="n">
        <v>438</v>
      </c>
      <c r="C200" s="95" t="n">
        <f aca="false">ROUND((($B200-'1.1 Formula Sheet'!$E$120)*'1.1 Formula Sheet'!$F$120)+'1.1 Formula Sheet'!$G$120,3)</f>
        <v>47.18</v>
      </c>
      <c r="D200" s="0"/>
      <c r="E200" s="0"/>
      <c r="F200" s="0"/>
      <c r="G200" s="0"/>
    </row>
    <row r="201" customFormat="false" ht="15" hidden="false" customHeight="false" outlineLevel="0" collapsed="false">
      <c r="B201" s="93" t="n">
        <v>439</v>
      </c>
      <c r="C201" s="59" t="n">
        <f aca="false">ROUND((($B201-'1.1 Formula Sheet'!$E$120)*'1.1 Formula Sheet'!$F$120)+'1.1 Formula Sheet'!$G$120,3)</f>
        <v>47.266</v>
      </c>
      <c r="D201" s="0"/>
      <c r="E201" s="0"/>
      <c r="F201" s="0"/>
      <c r="G201" s="0"/>
    </row>
    <row r="202" customFormat="false" ht="15" hidden="false" customHeight="false" outlineLevel="0" collapsed="false">
      <c r="B202" s="94" t="n">
        <v>440</v>
      </c>
      <c r="C202" s="95" t="n">
        <f aca="false">ROUND((($B202-'1.1 Formula Sheet'!$E$120)*'1.1 Formula Sheet'!$F$120)+'1.1 Formula Sheet'!$G$120,3)</f>
        <v>47.352</v>
      </c>
      <c r="D202" s="0"/>
      <c r="E202" s="0"/>
      <c r="F202" s="0"/>
      <c r="G202" s="0"/>
    </row>
    <row r="203" customFormat="false" ht="15" hidden="false" customHeight="false" outlineLevel="0" collapsed="false">
      <c r="B203" s="93" t="n">
        <v>441</v>
      </c>
      <c r="C203" s="59" t="n">
        <f aca="false">ROUND((($B203-'1.1 Formula Sheet'!$E$120)*'1.1 Formula Sheet'!$F$120)+'1.1 Formula Sheet'!$G$120,3)</f>
        <v>47.438</v>
      </c>
      <c r="D203" s="0"/>
      <c r="E203" s="0"/>
      <c r="F203" s="0"/>
      <c r="G203" s="0"/>
    </row>
    <row r="204" customFormat="false" ht="15" hidden="false" customHeight="false" outlineLevel="0" collapsed="false">
      <c r="B204" s="94" t="n">
        <v>442</v>
      </c>
      <c r="C204" s="95" t="n">
        <f aca="false">ROUND((($B204-'1.1 Formula Sheet'!$E$120)*'1.1 Formula Sheet'!$F$120)+'1.1 Formula Sheet'!$G$120,3)</f>
        <v>47.524</v>
      </c>
      <c r="D204" s="0"/>
      <c r="E204" s="0"/>
      <c r="F204" s="0"/>
      <c r="G204" s="0"/>
    </row>
    <row r="205" customFormat="false" ht="15" hidden="false" customHeight="false" outlineLevel="0" collapsed="false">
      <c r="B205" s="93" t="n">
        <v>443</v>
      </c>
      <c r="C205" s="59" t="n">
        <f aca="false">ROUND((($B205-'1.1 Formula Sheet'!$E$120)*'1.1 Formula Sheet'!$F$120)+'1.1 Formula Sheet'!$G$120,3)</f>
        <v>47.609</v>
      </c>
      <c r="D205" s="0"/>
      <c r="E205" s="0"/>
      <c r="F205" s="0"/>
      <c r="G205" s="0"/>
    </row>
    <row r="206" customFormat="false" ht="15" hidden="false" customHeight="false" outlineLevel="0" collapsed="false">
      <c r="B206" s="94" t="n">
        <v>444</v>
      </c>
      <c r="C206" s="95" t="n">
        <f aca="false">ROUND((($B206-'1.1 Formula Sheet'!$E$120)*'1.1 Formula Sheet'!$F$120)+'1.1 Formula Sheet'!$G$120,3)</f>
        <v>47.695</v>
      </c>
      <c r="D206" s="0"/>
      <c r="E206" s="0"/>
      <c r="F206" s="0"/>
      <c r="G206" s="0"/>
    </row>
    <row r="207" customFormat="false" ht="15" hidden="false" customHeight="false" outlineLevel="0" collapsed="false">
      <c r="B207" s="93" t="n">
        <v>445</v>
      </c>
      <c r="C207" s="59" t="n">
        <f aca="false">ROUND((($B207-'1.1 Formula Sheet'!$E$120)*'1.1 Formula Sheet'!$F$120)+'1.1 Formula Sheet'!$G$120,3)</f>
        <v>47.781</v>
      </c>
      <c r="D207" s="0"/>
      <c r="E207" s="0"/>
      <c r="F207" s="0"/>
      <c r="G207" s="0"/>
    </row>
    <row r="208" customFormat="false" ht="15" hidden="false" customHeight="false" outlineLevel="0" collapsed="false">
      <c r="B208" s="94" t="n">
        <v>446</v>
      </c>
      <c r="C208" s="95" t="n">
        <f aca="false">ROUND((($B208-'1.1 Formula Sheet'!$E$120)*'1.1 Formula Sheet'!$F$120)+'1.1 Formula Sheet'!$G$120,3)</f>
        <v>47.867</v>
      </c>
      <c r="D208" s="0"/>
      <c r="E208" s="0"/>
      <c r="F208" s="0"/>
      <c r="G208" s="0"/>
    </row>
    <row r="209" customFormat="false" ht="15" hidden="false" customHeight="false" outlineLevel="0" collapsed="false">
      <c r="B209" s="93" t="n">
        <v>447</v>
      </c>
      <c r="C209" s="59" t="n">
        <f aca="false">ROUND((($B209-'1.1 Formula Sheet'!$E$120)*'1.1 Formula Sheet'!$F$120)+'1.1 Formula Sheet'!$G$120,3)</f>
        <v>47.953</v>
      </c>
      <c r="D209" s="0"/>
      <c r="E209" s="0"/>
      <c r="F209" s="0"/>
      <c r="G209" s="0"/>
    </row>
    <row r="210" customFormat="false" ht="15" hidden="false" customHeight="false" outlineLevel="0" collapsed="false">
      <c r="B210" s="94" t="n">
        <v>448</v>
      </c>
      <c r="C210" s="95" t="n">
        <f aca="false">ROUND((($B210-'1.1 Formula Sheet'!$E$120)*'1.1 Formula Sheet'!$F$120)+'1.1 Formula Sheet'!$G$120,3)</f>
        <v>48.038</v>
      </c>
      <c r="D210" s="0"/>
      <c r="E210" s="0"/>
      <c r="F210" s="0"/>
      <c r="G210" s="0"/>
    </row>
    <row r="211" customFormat="false" ht="15" hidden="false" customHeight="false" outlineLevel="0" collapsed="false">
      <c r="B211" s="93" t="n">
        <v>449</v>
      </c>
      <c r="C211" s="59" t="n">
        <f aca="false">ROUND((($B211-'1.1 Formula Sheet'!$E$120)*'1.1 Formula Sheet'!$F$120)+'1.1 Formula Sheet'!$G$120,3)</f>
        <v>48.124</v>
      </c>
      <c r="D211" s="0"/>
      <c r="E211" s="0"/>
      <c r="F211" s="0"/>
      <c r="G211" s="0"/>
    </row>
    <row r="212" customFormat="false" ht="15" hidden="false" customHeight="false" outlineLevel="0" collapsed="false">
      <c r="B212" s="94" t="n">
        <v>450</v>
      </c>
      <c r="C212" s="95" t="n">
        <f aca="false">ROUND((($B212-'1.1 Formula Sheet'!$E$120)*'1.1 Formula Sheet'!$F$120)+'1.1 Formula Sheet'!$G$120,3)</f>
        <v>48.21</v>
      </c>
      <c r="D212" s="0"/>
      <c r="E212" s="0"/>
      <c r="F212" s="0"/>
      <c r="G212" s="0"/>
    </row>
    <row r="213" customFormat="false" ht="15" hidden="false" customHeight="false" outlineLevel="0" collapsed="false">
      <c r="B213" s="93" t="n">
        <v>451</v>
      </c>
      <c r="C213" s="59" t="n">
        <f aca="false">ROUND((($B213-'1.1 Formula Sheet'!$E$120)*'1.1 Formula Sheet'!$F$120)+'1.1 Formula Sheet'!$G$120,3)</f>
        <v>48.296</v>
      </c>
      <c r="D213" s="0"/>
      <c r="E213" s="0"/>
      <c r="F213" s="0"/>
      <c r="G213" s="0"/>
    </row>
    <row r="214" customFormat="false" ht="15" hidden="false" customHeight="false" outlineLevel="0" collapsed="false">
      <c r="B214" s="94" t="n">
        <v>452</v>
      </c>
      <c r="C214" s="95" t="n">
        <f aca="false">ROUND((($B214-'1.1 Formula Sheet'!$E$120)*'1.1 Formula Sheet'!$F$120)+'1.1 Formula Sheet'!$G$120,3)</f>
        <v>48.382</v>
      </c>
      <c r="D214" s="0"/>
      <c r="E214" s="0"/>
      <c r="F214" s="0"/>
      <c r="G214" s="0"/>
    </row>
    <row r="215" customFormat="false" ht="15" hidden="false" customHeight="false" outlineLevel="0" collapsed="false">
      <c r="B215" s="93" t="n">
        <v>453</v>
      </c>
      <c r="C215" s="59" t="n">
        <f aca="false">ROUND((($B215-'1.1 Formula Sheet'!$E$120)*'1.1 Formula Sheet'!$F$120)+'1.1 Formula Sheet'!$G$120,3)</f>
        <v>48.467</v>
      </c>
      <c r="D215" s="0"/>
      <c r="E215" s="0"/>
      <c r="F215" s="0"/>
      <c r="G215" s="0"/>
    </row>
    <row r="216" customFormat="false" ht="15" hidden="false" customHeight="false" outlineLevel="0" collapsed="false">
      <c r="B216" s="94" t="n">
        <v>454</v>
      </c>
      <c r="C216" s="95" t="n">
        <f aca="false">ROUND((($B216-'1.1 Formula Sheet'!$E$120)*'1.1 Formula Sheet'!$F$120)+'1.1 Formula Sheet'!$G$120,3)</f>
        <v>48.553</v>
      </c>
      <c r="D216" s="0"/>
      <c r="E216" s="0"/>
      <c r="F216" s="0"/>
      <c r="G216" s="0"/>
    </row>
    <row r="217" customFormat="false" ht="15" hidden="false" customHeight="false" outlineLevel="0" collapsed="false">
      <c r="B217" s="93" t="n">
        <v>455</v>
      </c>
      <c r="C217" s="59" t="n">
        <f aca="false">ROUND((($B217-'1.1 Formula Sheet'!$E$120)*'1.1 Formula Sheet'!$F$120)+'1.1 Formula Sheet'!$G$120,3)</f>
        <v>48.639</v>
      </c>
      <c r="D217" s="0"/>
      <c r="E217" s="0"/>
      <c r="F217" s="0"/>
      <c r="G217" s="0"/>
    </row>
    <row r="218" customFormat="false" ht="15" hidden="false" customHeight="false" outlineLevel="0" collapsed="false">
      <c r="B218" s="94" t="n">
        <v>456</v>
      </c>
      <c r="C218" s="95" t="n">
        <f aca="false">ROUND((($B218-'1.1 Formula Sheet'!$E$120)*'1.1 Formula Sheet'!$F$120)+'1.1 Formula Sheet'!$G$120,3)</f>
        <v>48.725</v>
      </c>
      <c r="D218" s="0"/>
      <c r="E218" s="0"/>
      <c r="F218" s="0"/>
      <c r="G218" s="0"/>
    </row>
    <row r="219" customFormat="false" ht="15" hidden="false" customHeight="false" outlineLevel="0" collapsed="false">
      <c r="B219" s="93" t="n">
        <v>457</v>
      </c>
      <c r="C219" s="59" t="n">
        <f aca="false">ROUND((($B219-'1.1 Formula Sheet'!$E$120)*'1.1 Formula Sheet'!$F$120)+'1.1 Formula Sheet'!$G$120,3)</f>
        <v>48.811</v>
      </c>
      <c r="D219" s="0"/>
      <c r="E219" s="0"/>
      <c r="F219" s="0"/>
      <c r="G219" s="0"/>
    </row>
    <row r="220" customFormat="false" ht="15" hidden="false" customHeight="false" outlineLevel="0" collapsed="false">
      <c r="B220" s="94" t="n">
        <v>458</v>
      </c>
      <c r="C220" s="95" t="n">
        <f aca="false">ROUND((($B220-'1.1 Formula Sheet'!$E$120)*'1.1 Formula Sheet'!$F$120)+'1.1 Formula Sheet'!$G$120,3)</f>
        <v>48.896</v>
      </c>
      <c r="D220" s="0"/>
      <c r="E220" s="0"/>
      <c r="F220" s="0"/>
      <c r="G220" s="0"/>
    </row>
    <row r="221" customFormat="false" ht="15" hidden="false" customHeight="false" outlineLevel="0" collapsed="false">
      <c r="B221" s="93" t="n">
        <v>459</v>
      </c>
      <c r="C221" s="59" t="n">
        <f aca="false">ROUND((($B221-'1.1 Formula Sheet'!$E$120)*'1.1 Formula Sheet'!$F$120)+'1.1 Formula Sheet'!$G$120,3)</f>
        <v>48.982</v>
      </c>
      <c r="D221" s="0"/>
      <c r="E221" s="0"/>
      <c r="F221" s="0"/>
      <c r="G221" s="0"/>
    </row>
    <row r="222" customFormat="false" ht="15" hidden="false" customHeight="false" outlineLevel="0" collapsed="false">
      <c r="B222" s="94" t="n">
        <v>460</v>
      </c>
      <c r="C222" s="95" t="n">
        <f aca="false">ROUND((($B222-'1.1 Formula Sheet'!$E$120)*'1.1 Formula Sheet'!$F$120)+'1.1 Formula Sheet'!$G$120,3)</f>
        <v>49.068</v>
      </c>
      <c r="D222" s="0"/>
      <c r="E222" s="0"/>
      <c r="F222" s="0"/>
      <c r="G222" s="0"/>
    </row>
    <row r="223" customFormat="false" ht="15" hidden="false" customHeight="false" outlineLevel="0" collapsed="false">
      <c r="B223" s="93" t="n">
        <v>461</v>
      </c>
      <c r="C223" s="59" t="n">
        <f aca="false">ROUND((($B223-'1.1 Formula Sheet'!$E$120)*'1.1 Formula Sheet'!$F$120)+'1.1 Formula Sheet'!$G$120,3)</f>
        <v>49.154</v>
      </c>
      <c r="D223" s="0"/>
      <c r="E223" s="0"/>
      <c r="F223" s="0"/>
      <c r="G223" s="0"/>
    </row>
    <row r="224" customFormat="false" ht="15" hidden="false" customHeight="false" outlineLevel="0" collapsed="false">
      <c r="B224" s="94" t="n">
        <v>462</v>
      </c>
      <c r="C224" s="95" t="n">
        <f aca="false">ROUND((($B224-'1.1 Formula Sheet'!$E$120)*'1.1 Formula Sheet'!$F$120)+'1.1 Formula Sheet'!$G$120,3)</f>
        <v>49.24</v>
      </c>
      <c r="D224" s="0"/>
      <c r="E224" s="0"/>
      <c r="F224" s="0"/>
      <c r="G224" s="0"/>
    </row>
    <row r="225" customFormat="false" ht="15" hidden="false" customHeight="false" outlineLevel="0" collapsed="false">
      <c r="B225" s="93" t="n">
        <v>463</v>
      </c>
      <c r="C225" s="59" t="n">
        <f aca="false">ROUND((($B225-'1.1 Formula Sheet'!$E$120)*'1.1 Formula Sheet'!$F$120)+'1.1 Formula Sheet'!$G$120,3)</f>
        <v>49.325</v>
      </c>
      <c r="D225" s="0"/>
      <c r="E225" s="0"/>
      <c r="F225" s="0"/>
      <c r="G225" s="0"/>
    </row>
    <row r="226" customFormat="false" ht="15" hidden="false" customHeight="false" outlineLevel="0" collapsed="false">
      <c r="B226" s="94" t="n">
        <v>464</v>
      </c>
      <c r="C226" s="95" t="n">
        <f aca="false">ROUND((($B226-'1.1 Formula Sheet'!$E$120)*'1.1 Formula Sheet'!$F$120)+'1.1 Formula Sheet'!$G$120,3)</f>
        <v>49.411</v>
      </c>
      <c r="D226" s="0"/>
      <c r="E226" s="0"/>
      <c r="F226" s="0"/>
      <c r="G226" s="0"/>
    </row>
    <row r="227" customFormat="false" ht="15" hidden="false" customHeight="false" outlineLevel="0" collapsed="false">
      <c r="B227" s="93" t="n">
        <v>465</v>
      </c>
      <c r="C227" s="59" t="n">
        <f aca="false">ROUND((($B227-'1.1 Formula Sheet'!$E$120)*'1.1 Formula Sheet'!$F$120)+'1.1 Formula Sheet'!$G$120,3)</f>
        <v>49.497</v>
      </c>
      <c r="D227" s="0"/>
      <c r="E227" s="0"/>
      <c r="F227" s="0"/>
      <c r="G227" s="0"/>
    </row>
    <row r="228" customFormat="false" ht="15" hidden="false" customHeight="false" outlineLevel="0" collapsed="false">
      <c r="B228" s="94" t="n">
        <v>466</v>
      </c>
      <c r="C228" s="95" t="n">
        <f aca="false">ROUND((($B228-'1.1 Formula Sheet'!$E$120)*'1.1 Formula Sheet'!$F$120)+'1.1 Formula Sheet'!$G$120,3)</f>
        <v>49.583</v>
      </c>
      <c r="D228" s="0"/>
      <c r="E228" s="0"/>
      <c r="F228" s="0"/>
      <c r="G228" s="0"/>
    </row>
    <row r="229" customFormat="false" ht="15" hidden="false" customHeight="false" outlineLevel="0" collapsed="false">
      <c r="B229" s="93" t="n">
        <v>467</v>
      </c>
      <c r="C229" s="59" t="n">
        <f aca="false">ROUND((($B229-'1.1 Formula Sheet'!$E$120)*'1.1 Formula Sheet'!$F$120)+'1.1 Formula Sheet'!$G$120,3)</f>
        <v>49.669</v>
      </c>
      <c r="D229" s="0"/>
      <c r="E229" s="0"/>
      <c r="F229" s="0"/>
      <c r="G229" s="0"/>
    </row>
    <row r="230" customFormat="false" ht="15" hidden="false" customHeight="false" outlineLevel="0" collapsed="false">
      <c r="B230" s="94" t="n">
        <v>468</v>
      </c>
      <c r="C230" s="95" t="n">
        <f aca="false">ROUND((($B230-'1.1 Formula Sheet'!$E$120)*'1.1 Formula Sheet'!$F$120)+'1.1 Formula Sheet'!$G$120,3)</f>
        <v>49.754</v>
      </c>
      <c r="D230" s="0"/>
      <c r="E230" s="0"/>
      <c r="F230" s="0"/>
      <c r="G230" s="0"/>
    </row>
    <row r="231" customFormat="false" ht="15" hidden="false" customHeight="false" outlineLevel="0" collapsed="false">
      <c r="B231" s="93" t="n">
        <v>469</v>
      </c>
      <c r="C231" s="59" t="n">
        <f aca="false">ROUND((($B231-'1.1 Formula Sheet'!$E$120)*'1.1 Formula Sheet'!$F$120)+'1.1 Formula Sheet'!$G$120,3)</f>
        <v>49.84</v>
      </c>
      <c r="D231" s="0"/>
      <c r="E231" s="0"/>
      <c r="F231" s="0"/>
      <c r="G231" s="0"/>
    </row>
    <row r="232" customFormat="false" ht="15" hidden="false" customHeight="false" outlineLevel="0" collapsed="false">
      <c r="B232" s="94" t="n">
        <v>470</v>
      </c>
      <c r="C232" s="95" t="n">
        <f aca="false">ROUND((($B232-'1.1 Formula Sheet'!$E$120)*'1.1 Formula Sheet'!$F$120)+'1.1 Formula Sheet'!$G$120,3)</f>
        <v>49.926</v>
      </c>
      <c r="D232" s="0"/>
      <c r="E232" s="0"/>
      <c r="F232" s="0"/>
      <c r="G232" s="0"/>
    </row>
    <row r="233" customFormat="false" ht="15" hidden="false" customHeight="false" outlineLevel="0" collapsed="false">
      <c r="B233" s="93" t="n">
        <v>471</v>
      </c>
      <c r="C233" s="59" t="n">
        <f aca="false">ROUND((($B233-'1.1 Formula Sheet'!$E$120)*'1.1 Formula Sheet'!$F$120)+'1.1 Formula Sheet'!$G$120,3)</f>
        <v>50.012</v>
      </c>
      <c r="D233" s="0"/>
      <c r="E233" s="0"/>
      <c r="F233" s="0"/>
      <c r="G233" s="0"/>
    </row>
    <row r="234" customFormat="false" ht="15" hidden="false" customHeight="false" outlineLevel="0" collapsed="false">
      <c r="B234" s="94" t="n">
        <v>472</v>
      </c>
      <c r="C234" s="95" t="n">
        <f aca="false">ROUND((($B234-'1.1 Formula Sheet'!$E$120)*'1.1 Formula Sheet'!$F$120)+'1.1 Formula Sheet'!$G$120,3)</f>
        <v>50.098</v>
      </c>
      <c r="D234" s="0"/>
      <c r="E234" s="0"/>
      <c r="F234" s="0"/>
      <c r="G234" s="0"/>
    </row>
    <row r="235" customFormat="false" ht="15" hidden="false" customHeight="false" outlineLevel="0" collapsed="false">
      <c r="B235" s="93" t="n">
        <v>473</v>
      </c>
      <c r="C235" s="59" t="n">
        <f aca="false">ROUND((($B235-'1.1 Formula Sheet'!$E$120)*'1.1 Formula Sheet'!$F$120)+'1.1 Formula Sheet'!$G$120,3)</f>
        <v>50.183</v>
      </c>
      <c r="D235" s="0"/>
      <c r="E235" s="0"/>
      <c r="F235" s="0"/>
      <c r="G235" s="0"/>
    </row>
    <row r="236" customFormat="false" ht="15" hidden="false" customHeight="false" outlineLevel="0" collapsed="false">
      <c r="B236" s="94" t="n">
        <v>474</v>
      </c>
      <c r="C236" s="95" t="n">
        <f aca="false">ROUND((($B236-'1.1 Formula Sheet'!$E$120)*'1.1 Formula Sheet'!$F$120)+'1.1 Formula Sheet'!$G$120,3)</f>
        <v>50.269</v>
      </c>
      <c r="D236" s="0"/>
      <c r="E236" s="0"/>
      <c r="F236" s="0"/>
      <c r="G236" s="0"/>
    </row>
    <row r="237" customFormat="false" ht="15" hidden="false" customHeight="false" outlineLevel="0" collapsed="false">
      <c r="B237" s="93" t="n">
        <v>475</v>
      </c>
      <c r="C237" s="59" t="n">
        <f aca="false">ROUND((($B237-'1.1 Formula Sheet'!$E$120)*'1.1 Formula Sheet'!$F$120)+'1.1 Formula Sheet'!$G$120,3)</f>
        <v>50.355</v>
      </c>
      <c r="D237" s="0"/>
      <c r="E237" s="0"/>
      <c r="F237" s="0"/>
      <c r="G237" s="0"/>
    </row>
    <row r="238" customFormat="false" ht="15" hidden="false" customHeight="false" outlineLevel="0" collapsed="false">
      <c r="B238" s="94" t="n">
        <v>476</v>
      </c>
      <c r="C238" s="95" t="n">
        <f aca="false">ROUND((($B238-'1.1 Formula Sheet'!$E$120)*'1.1 Formula Sheet'!$F$120)+'1.1 Formula Sheet'!$G$120,3)</f>
        <v>50.441</v>
      </c>
      <c r="D238" s="0"/>
      <c r="E238" s="0"/>
      <c r="F238" s="0"/>
      <c r="G238" s="0"/>
    </row>
    <row r="239" customFormat="false" ht="15" hidden="false" customHeight="false" outlineLevel="0" collapsed="false">
      <c r="B239" s="93" t="n">
        <v>477</v>
      </c>
      <c r="C239" s="59" t="n">
        <f aca="false">ROUND((($B239-'1.1 Formula Sheet'!$E$120)*'1.1 Formula Sheet'!$F$120)+'1.1 Formula Sheet'!$G$120,3)</f>
        <v>50.527</v>
      </c>
      <c r="D239" s="0"/>
      <c r="E239" s="0"/>
      <c r="F239" s="0"/>
      <c r="G239" s="0"/>
    </row>
    <row r="240" customFormat="false" ht="15" hidden="false" customHeight="false" outlineLevel="0" collapsed="false">
      <c r="B240" s="94" t="n">
        <v>478</v>
      </c>
      <c r="C240" s="95" t="n">
        <f aca="false">ROUND((($B240-'1.1 Formula Sheet'!$E$120)*'1.1 Formula Sheet'!$F$120)+'1.1 Formula Sheet'!$G$120,3)</f>
        <v>50.612</v>
      </c>
      <c r="D240" s="0"/>
      <c r="E240" s="0"/>
      <c r="F240" s="0"/>
      <c r="G240" s="0"/>
    </row>
    <row r="241" customFormat="false" ht="15" hidden="false" customHeight="false" outlineLevel="0" collapsed="false">
      <c r="B241" s="93" t="n">
        <v>479</v>
      </c>
      <c r="C241" s="59" t="n">
        <f aca="false">ROUND((($B241-'1.1 Formula Sheet'!$E$120)*'1.1 Formula Sheet'!$F$120)+'1.1 Formula Sheet'!$G$120,3)</f>
        <v>50.698</v>
      </c>
      <c r="D241" s="0"/>
      <c r="E241" s="0"/>
      <c r="F241" s="0"/>
      <c r="G241" s="0"/>
    </row>
    <row r="242" customFormat="false" ht="15" hidden="false" customHeight="false" outlineLevel="0" collapsed="false">
      <c r="B242" s="94" t="n">
        <v>480</v>
      </c>
      <c r="C242" s="95" t="n">
        <f aca="false">ROUND((($B242-'1.1 Formula Sheet'!$E$120)*'1.1 Formula Sheet'!$F$120)+'1.1 Formula Sheet'!$G$120,3)</f>
        <v>50.784</v>
      </c>
      <c r="D242" s="0"/>
      <c r="E242" s="0"/>
      <c r="F242" s="0"/>
      <c r="G242" s="0"/>
    </row>
    <row r="243" customFormat="false" ht="15" hidden="false" customHeight="false" outlineLevel="0" collapsed="false">
      <c r="B243" s="93" t="n">
        <v>481</v>
      </c>
      <c r="C243" s="59" t="n">
        <f aca="false">ROUND((($B243-'1.1 Formula Sheet'!$E$120)*'1.1 Formula Sheet'!$F$120)+'1.1 Formula Sheet'!$G$120,3)</f>
        <v>50.87</v>
      </c>
      <c r="D243" s="0"/>
      <c r="E243" s="0"/>
      <c r="F243" s="0"/>
      <c r="G243" s="0"/>
    </row>
    <row r="244" customFormat="false" ht="15" hidden="false" customHeight="false" outlineLevel="0" collapsed="false">
      <c r="B244" s="94" t="n">
        <v>482</v>
      </c>
      <c r="C244" s="95" t="n">
        <f aca="false">ROUND((($B244-'1.1 Formula Sheet'!$E$120)*'1.1 Formula Sheet'!$F$120)+'1.1 Formula Sheet'!$G$120,3)</f>
        <v>50.956</v>
      </c>
      <c r="D244" s="0"/>
      <c r="E244" s="0"/>
      <c r="F244" s="0"/>
      <c r="G244" s="0"/>
    </row>
    <row r="245" customFormat="false" ht="15" hidden="false" customHeight="false" outlineLevel="0" collapsed="false">
      <c r="B245" s="93" t="n">
        <v>483</v>
      </c>
      <c r="C245" s="59" t="n">
        <f aca="false">ROUND((($B245-'1.1 Formula Sheet'!$E$120)*'1.1 Formula Sheet'!$F$120)+'1.1 Formula Sheet'!$G$120,3)</f>
        <v>51.041</v>
      </c>
      <c r="D245" s="0"/>
      <c r="E245" s="0"/>
      <c r="F245" s="0"/>
      <c r="G245" s="0"/>
    </row>
    <row r="246" customFormat="false" ht="15" hidden="false" customHeight="false" outlineLevel="0" collapsed="false">
      <c r="B246" s="94" t="n">
        <v>484</v>
      </c>
      <c r="C246" s="95" t="n">
        <f aca="false">ROUND((($B246-'1.1 Formula Sheet'!$E$120)*'1.1 Formula Sheet'!$F$120)+'1.1 Formula Sheet'!$G$120,3)</f>
        <v>51.127</v>
      </c>
      <c r="D246" s="0"/>
      <c r="E246" s="0"/>
      <c r="F246" s="0"/>
      <c r="G246" s="0"/>
    </row>
    <row r="247" customFormat="false" ht="15" hidden="false" customHeight="false" outlineLevel="0" collapsed="false">
      <c r="B247" s="93" t="n">
        <v>485</v>
      </c>
      <c r="C247" s="59" t="n">
        <f aca="false">ROUND((($B247-'1.1 Formula Sheet'!$E$120)*'1.1 Formula Sheet'!$F$120)+'1.1 Formula Sheet'!$G$120,3)</f>
        <v>51.213</v>
      </c>
      <c r="D247" s="0"/>
      <c r="E247" s="0"/>
      <c r="F247" s="0"/>
      <c r="G247" s="0"/>
    </row>
    <row r="248" customFormat="false" ht="15" hidden="false" customHeight="false" outlineLevel="0" collapsed="false">
      <c r="B248" s="94" t="n">
        <v>486</v>
      </c>
      <c r="C248" s="95" t="n">
        <f aca="false">ROUND((($B248-'1.1 Formula Sheet'!$E$120)*'1.1 Formula Sheet'!$F$120)+'1.1 Formula Sheet'!$G$120,3)</f>
        <v>51.299</v>
      </c>
      <c r="D248" s="0"/>
      <c r="E248" s="0"/>
      <c r="F248" s="0"/>
      <c r="G248" s="0"/>
    </row>
    <row r="249" customFormat="false" ht="15" hidden="false" customHeight="false" outlineLevel="0" collapsed="false">
      <c r="B249" s="93" t="n">
        <v>487</v>
      </c>
      <c r="C249" s="59" t="n">
        <f aca="false">ROUND((($B249-'1.1 Formula Sheet'!$E$120)*'1.1 Formula Sheet'!$F$120)+'1.1 Formula Sheet'!$G$120,3)</f>
        <v>51.385</v>
      </c>
      <c r="D249" s="0"/>
      <c r="E249" s="0"/>
      <c r="F249" s="0"/>
      <c r="G249" s="0"/>
    </row>
    <row r="250" customFormat="false" ht="15" hidden="false" customHeight="false" outlineLevel="0" collapsed="false">
      <c r="B250" s="94" t="n">
        <v>488</v>
      </c>
      <c r="C250" s="95" t="n">
        <f aca="false">ROUND((($B250-'1.1 Formula Sheet'!$E$120)*'1.1 Formula Sheet'!$F$120)+'1.1 Formula Sheet'!$G$120,3)</f>
        <v>51.47</v>
      </c>
      <c r="D250" s="0"/>
      <c r="E250" s="0"/>
      <c r="F250" s="0"/>
      <c r="G250" s="0"/>
    </row>
    <row r="251" customFormat="false" ht="15" hidden="false" customHeight="false" outlineLevel="0" collapsed="false">
      <c r="B251" s="93" t="n">
        <v>489</v>
      </c>
      <c r="C251" s="59" t="n">
        <f aca="false">ROUND((($B251-'1.1 Formula Sheet'!$E$120)*'1.1 Formula Sheet'!$F$120)+'1.1 Formula Sheet'!$G$120,3)</f>
        <v>51.556</v>
      </c>
      <c r="D251" s="0"/>
      <c r="E251" s="0"/>
      <c r="F251" s="0"/>
      <c r="G251" s="0"/>
    </row>
    <row r="252" customFormat="false" ht="15" hidden="false" customHeight="false" outlineLevel="0" collapsed="false">
      <c r="B252" s="94" t="n">
        <v>490</v>
      </c>
      <c r="C252" s="95" t="n">
        <f aca="false">ROUND((($B252-'1.1 Formula Sheet'!$E$120)*'1.1 Formula Sheet'!$F$120)+'1.1 Formula Sheet'!$G$120,3)</f>
        <v>51.642</v>
      </c>
      <c r="D252" s="0"/>
      <c r="E252" s="0"/>
      <c r="F252" s="0"/>
      <c r="G252" s="0"/>
    </row>
    <row r="253" customFormat="false" ht="15" hidden="false" customHeight="false" outlineLevel="0" collapsed="false">
      <c r="B253" s="93" t="n">
        <v>491</v>
      </c>
      <c r="C253" s="59" t="n">
        <f aca="false">ROUND((($B253-'1.1 Formula Sheet'!$E$120)*'1.1 Formula Sheet'!$F$120)+'1.1 Formula Sheet'!$G$120,3)</f>
        <v>51.728</v>
      </c>
      <c r="D253" s="0"/>
      <c r="E253" s="0"/>
      <c r="F253" s="0"/>
      <c r="G253" s="0"/>
    </row>
    <row r="254" customFormat="false" ht="15" hidden="false" customHeight="false" outlineLevel="0" collapsed="false">
      <c r="B254" s="94" t="n">
        <v>492</v>
      </c>
      <c r="C254" s="95" t="n">
        <f aca="false">ROUND((($B254-'1.1 Formula Sheet'!$E$120)*'1.1 Formula Sheet'!$F$120)+'1.1 Formula Sheet'!$G$120,3)</f>
        <v>51.814</v>
      </c>
      <c r="D254" s="0"/>
      <c r="E254" s="0"/>
      <c r="F254" s="0"/>
      <c r="G254" s="0"/>
    </row>
    <row r="255" customFormat="false" ht="15" hidden="false" customHeight="false" outlineLevel="0" collapsed="false">
      <c r="B255" s="93" t="n">
        <v>493</v>
      </c>
      <c r="C255" s="59" t="n">
        <f aca="false">ROUND((($B255-'1.1 Formula Sheet'!$E$120)*'1.1 Formula Sheet'!$F$120)+'1.1 Formula Sheet'!$G$120,3)</f>
        <v>51.899</v>
      </c>
      <c r="D255" s="0"/>
      <c r="E255" s="0"/>
      <c r="F255" s="0"/>
      <c r="G255" s="0"/>
    </row>
    <row r="256" customFormat="false" ht="15" hidden="false" customHeight="false" outlineLevel="0" collapsed="false">
      <c r="B256" s="94" t="n">
        <v>494</v>
      </c>
      <c r="C256" s="95" t="n">
        <f aca="false">ROUND((($B256-'1.1 Formula Sheet'!$E$120)*'1.1 Formula Sheet'!$F$120)+'1.1 Formula Sheet'!$G$120,3)</f>
        <v>51.985</v>
      </c>
      <c r="D256" s="0"/>
      <c r="E256" s="0"/>
      <c r="F256" s="0"/>
      <c r="G256" s="0"/>
    </row>
    <row r="257" customFormat="false" ht="15" hidden="false" customHeight="false" outlineLevel="0" collapsed="false">
      <c r="B257" s="93" t="n">
        <v>495</v>
      </c>
      <c r="C257" s="59" t="n">
        <f aca="false">ROUND((($B257-'1.1 Formula Sheet'!$E$120)*'1.1 Formula Sheet'!$F$120)+'1.1 Formula Sheet'!$G$120,3)</f>
        <v>52.071</v>
      </c>
      <c r="D257" s="0"/>
      <c r="E257" s="0"/>
      <c r="F257" s="0"/>
      <c r="G257" s="0"/>
    </row>
    <row r="258" customFormat="false" ht="15" hidden="false" customHeight="false" outlineLevel="0" collapsed="false">
      <c r="B258" s="94" t="n">
        <v>496</v>
      </c>
      <c r="C258" s="95" t="n">
        <f aca="false">ROUND((($B258-'1.1 Formula Sheet'!$E$120)*'1.1 Formula Sheet'!$F$120)+'1.1 Formula Sheet'!$G$120,3)</f>
        <v>52.157</v>
      </c>
      <c r="D258" s="0"/>
      <c r="E258" s="0"/>
      <c r="F258" s="0"/>
      <c r="G258" s="0"/>
    </row>
    <row r="259" customFormat="false" ht="15" hidden="false" customHeight="false" outlineLevel="0" collapsed="false">
      <c r="B259" s="93" t="n">
        <v>497</v>
      </c>
      <c r="C259" s="59" t="n">
        <f aca="false">ROUND((($B259-'1.1 Formula Sheet'!$E$120)*'1.1 Formula Sheet'!$F$120)+'1.1 Formula Sheet'!$G$120,3)</f>
        <v>52.243</v>
      </c>
      <c r="D259" s="0"/>
      <c r="E259" s="0"/>
      <c r="F259" s="0"/>
      <c r="G259" s="0"/>
    </row>
    <row r="260" customFormat="false" ht="15" hidden="false" customHeight="false" outlineLevel="0" collapsed="false">
      <c r="B260" s="94" t="n">
        <v>498</v>
      </c>
      <c r="C260" s="95" t="n">
        <f aca="false">ROUND((($B260-'1.1 Formula Sheet'!$E$120)*'1.1 Formula Sheet'!$F$120)+'1.1 Formula Sheet'!$G$120,3)</f>
        <v>52.328</v>
      </c>
      <c r="D260" s="0"/>
      <c r="E260" s="0"/>
      <c r="F260" s="0"/>
      <c r="G260" s="0"/>
    </row>
    <row r="261" customFormat="false" ht="15" hidden="false" customHeight="false" outlineLevel="0" collapsed="false">
      <c r="B261" s="93" t="n">
        <v>499</v>
      </c>
      <c r="C261" s="59" t="n">
        <f aca="false">ROUND((($B261-'1.1 Formula Sheet'!$E$120)*'1.1 Formula Sheet'!$F$120)+'1.1 Formula Sheet'!$G$120,3)</f>
        <v>52.414</v>
      </c>
      <c r="D261" s="0"/>
      <c r="E261" s="0"/>
      <c r="F261" s="0"/>
      <c r="G261" s="0"/>
    </row>
    <row r="262" customFormat="false" ht="15" hidden="false" customHeight="false" outlineLevel="0" collapsed="false">
      <c r="B262" s="94" t="n">
        <v>500</v>
      </c>
      <c r="C262" s="95" t="n">
        <f aca="false">ROUND((($B262-'1.1 Formula Sheet'!$E$120)*'1.1 Formula Sheet'!$F$120)+'1.1 Formula Sheet'!$G$120,3)</f>
        <v>52.5</v>
      </c>
      <c r="D262" s="0"/>
      <c r="E262" s="0"/>
      <c r="F262" s="0"/>
      <c r="G262" s="0"/>
    </row>
    <row r="263" customFormat="false" ht="15" hidden="false" customHeight="false" outlineLevel="0" collapsed="false">
      <c r="B263" s="93" t="n">
        <v>501</v>
      </c>
      <c r="C263" s="59" t="n">
        <f aca="false">ROUND((($B263-'1.1 Formula Sheet'!$E$120)*'1.1 Formula Sheet'!$F$120)+'1.1 Formula Sheet'!$G$120,3)</f>
        <v>52.586</v>
      </c>
      <c r="D263" s="0"/>
      <c r="E263" s="0"/>
      <c r="F263" s="0"/>
      <c r="G263" s="0"/>
    </row>
    <row r="264" customFormat="false" ht="15" hidden="false" customHeight="false" outlineLevel="0" collapsed="false">
      <c r="B264" s="94" t="n">
        <v>502</v>
      </c>
      <c r="C264" s="95" t="n">
        <f aca="false">ROUND((($B264-'1.1 Formula Sheet'!$E$120)*'1.1 Formula Sheet'!$F$120)+'1.1 Formula Sheet'!$G$120,3)</f>
        <v>52.672</v>
      </c>
      <c r="D264" s="0"/>
      <c r="E264" s="0"/>
      <c r="F264" s="0"/>
      <c r="G264" s="0"/>
    </row>
    <row r="265" customFormat="false" ht="15" hidden="false" customHeight="false" outlineLevel="0" collapsed="false">
      <c r="B265" s="93" t="n">
        <v>503</v>
      </c>
      <c r="C265" s="59" t="n">
        <f aca="false">ROUND((($B265-'1.1 Formula Sheet'!$E$120)*'1.1 Formula Sheet'!$F$120)+'1.1 Formula Sheet'!$G$120,3)</f>
        <v>52.757</v>
      </c>
      <c r="D265" s="0"/>
      <c r="E265" s="0"/>
      <c r="F265" s="0"/>
      <c r="G265" s="0"/>
    </row>
    <row r="266" customFormat="false" ht="15" hidden="false" customHeight="false" outlineLevel="0" collapsed="false">
      <c r="B266" s="94" t="n">
        <v>504</v>
      </c>
      <c r="C266" s="95" t="n">
        <f aca="false">ROUND((($B266-'1.1 Formula Sheet'!$E$120)*'1.1 Formula Sheet'!$F$120)+'1.1 Formula Sheet'!$G$120,3)</f>
        <v>52.843</v>
      </c>
      <c r="D266" s="0"/>
      <c r="E266" s="0"/>
      <c r="F266" s="0"/>
      <c r="G266" s="0"/>
    </row>
    <row r="267" customFormat="false" ht="15" hidden="false" customHeight="false" outlineLevel="0" collapsed="false">
      <c r="B267" s="93" t="n">
        <v>505</v>
      </c>
      <c r="C267" s="59" t="n">
        <f aca="false">ROUND((($B267-'1.1 Formula Sheet'!$E$120)*'1.1 Formula Sheet'!$F$120)+'1.1 Formula Sheet'!$G$120,3)</f>
        <v>52.929</v>
      </c>
      <c r="D267" s="0"/>
      <c r="E267" s="0"/>
      <c r="F267" s="0"/>
      <c r="G267" s="0"/>
    </row>
    <row r="268" customFormat="false" ht="15" hidden="false" customHeight="false" outlineLevel="0" collapsed="false">
      <c r="B268" s="94" t="n">
        <v>506</v>
      </c>
      <c r="C268" s="95" t="n">
        <f aca="false">ROUND((($B268-'1.1 Formula Sheet'!$E$120)*'1.1 Formula Sheet'!$F$120)+'1.1 Formula Sheet'!$G$120,3)</f>
        <v>53.015</v>
      </c>
      <c r="D268" s="0"/>
      <c r="E268" s="0"/>
      <c r="F268" s="0"/>
      <c r="G268" s="0"/>
    </row>
    <row r="269" customFormat="false" ht="15" hidden="false" customHeight="false" outlineLevel="0" collapsed="false">
      <c r="B269" s="93" t="n">
        <v>507</v>
      </c>
      <c r="C269" s="59" t="n">
        <f aca="false">ROUND((($B269-'1.1 Formula Sheet'!$E$120)*'1.1 Formula Sheet'!$F$120)+'1.1 Formula Sheet'!$G$120,3)</f>
        <v>53.101</v>
      </c>
      <c r="D269" s="0"/>
      <c r="E269" s="0"/>
      <c r="F269" s="0"/>
      <c r="G269" s="0"/>
    </row>
    <row r="270" customFormat="false" ht="15" hidden="false" customHeight="false" outlineLevel="0" collapsed="false">
      <c r="B270" s="94" t="n">
        <v>508</v>
      </c>
      <c r="C270" s="95" t="n">
        <f aca="false">ROUND((($B270-'1.1 Formula Sheet'!$E$120)*'1.1 Formula Sheet'!$F$120)+'1.1 Formula Sheet'!$G$120,3)</f>
        <v>53.186</v>
      </c>
      <c r="D270" s="0"/>
      <c r="E270" s="0"/>
      <c r="F270" s="0"/>
      <c r="G270" s="0"/>
    </row>
    <row r="271" customFormat="false" ht="15" hidden="false" customHeight="false" outlineLevel="0" collapsed="false">
      <c r="B271" s="93" t="n">
        <v>509</v>
      </c>
      <c r="C271" s="59" t="n">
        <f aca="false">ROUND((($B271-'1.1 Formula Sheet'!$E$120)*'1.1 Formula Sheet'!$F$120)+'1.1 Formula Sheet'!$G$120,3)</f>
        <v>53.272</v>
      </c>
      <c r="D271" s="0"/>
      <c r="E271" s="0"/>
      <c r="F271" s="0"/>
      <c r="G271" s="0"/>
    </row>
    <row r="272" customFormat="false" ht="15" hidden="false" customHeight="false" outlineLevel="0" collapsed="false">
      <c r="B272" s="94" t="n">
        <v>510</v>
      </c>
      <c r="C272" s="95" t="n">
        <f aca="false">ROUND((($B272-'1.1 Formula Sheet'!$E$120)*'1.1 Formula Sheet'!$F$120)+'1.1 Formula Sheet'!$G$120,3)</f>
        <v>53.358</v>
      </c>
      <c r="D272" s="0"/>
      <c r="E272" s="0"/>
      <c r="F272" s="0"/>
      <c r="G272" s="0"/>
    </row>
    <row r="273" customFormat="false" ht="15" hidden="false" customHeight="false" outlineLevel="0" collapsed="false">
      <c r="B273" s="93" t="n">
        <v>511</v>
      </c>
      <c r="C273" s="59" t="n">
        <f aca="false">ROUND((($B273-'1.1 Formula Sheet'!$E$120)*'1.1 Formula Sheet'!$F$120)+'1.1 Formula Sheet'!$G$120,3)</f>
        <v>53.444</v>
      </c>
      <c r="D273" s="0"/>
      <c r="E273" s="0"/>
      <c r="F273" s="0"/>
      <c r="G273" s="0"/>
    </row>
    <row r="274" customFormat="false" ht="15" hidden="false" customHeight="false" outlineLevel="0" collapsed="false">
      <c r="B274" s="94" t="n">
        <v>512</v>
      </c>
      <c r="C274" s="95" t="n">
        <f aca="false">ROUND((($B274-'1.1 Formula Sheet'!$E$120)*'1.1 Formula Sheet'!$F$120)+'1.1 Formula Sheet'!$G$120,3)</f>
        <v>53.53</v>
      </c>
      <c r="D274" s="0"/>
      <c r="E274" s="0"/>
      <c r="F274" s="0"/>
      <c r="G274" s="0"/>
    </row>
    <row r="275" customFormat="false" ht="15" hidden="false" customHeight="false" outlineLevel="0" collapsed="false">
      <c r="B275" s="93" t="n">
        <v>513</v>
      </c>
      <c r="C275" s="59" t="n">
        <f aca="false">ROUND((($B275-'1.1 Formula Sheet'!$E$120)*'1.1 Formula Sheet'!$F$120)+'1.1 Formula Sheet'!$G$120,3)</f>
        <v>53.615</v>
      </c>
      <c r="D275" s="0"/>
      <c r="E275" s="0"/>
      <c r="F275" s="0"/>
      <c r="G275" s="0"/>
    </row>
    <row r="276" customFormat="false" ht="15" hidden="false" customHeight="false" outlineLevel="0" collapsed="false">
      <c r="B276" s="94" t="n">
        <v>514</v>
      </c>
      <c r="C276" s="95" t="n">
        <f aca="false">ROUND((($B276-'1.1 Formula Sheet'!$E$120)*'1.1 Formula Sheet'!$F$120)+'1.1 Formula Sheet'!$G$120,3)</f>
        <v>53.701</v>
      </c>
      <c r="D276" s="0"/>
      <c r="E276" s="0"/>
      <c r="F276" s="0"/>
      <c r="G276" s="0"/>
    </row>
    <row r="277" customFormat="false" ht="15" hidden="false" customHeight="false" outlineLevel="0" collapsed="false">
      <c r="B277" s="93" t="n">
        <v>515</v>
      </c>
      <c r="C277" s="59" t="n">
        <f aca="false">ROUND((($B277-'1.1 Formula Sheet'!$E$120)*'1.1 Formula Sheet'!$F$120)+'1.1 Formula Sheet'!$G$120,3)</f>
        <v>53.787</v>
      </c>
      <c r="D277" s="0"/>
      <c r="E277" s="0"/>
      <c r="F277" s="0"/>
      <c r="G277" s="0"/>
    </row>
    <row r="278" customFormat="false" ht="15" hidden="false" customHeight="false" outlineLevel="0" collapsed="false">
      <c r="B278" s="94" t="n">
        <v>516</v>
      </c>
      <c r="C278" s="95" t="n">
        <f aca="false">ROUND((($B278-'1.1 Formula Sheet'!$E$120)*'1.1 Formula Sheet'!$F$120)+'1.1 Formula Sheet'!$G$120,3)</f>
        <v>53.873</v>
      </c>
      <c r="D278" s="0"/>
      <c r="E278" s="0"/>
      <c r="F278" s="0"/>
      <c r="G278" s="0"/>
    </row>
    <row r="279" customFormat="false" ht="15" hidden="false" customHeight="false" outlineLevel="0" collapsed="false">
      <c r="B279" s="93" t="n">
        <v>517</v>
      </c>
      <c r="C279" s="59" t="n">
        <f aca="false">ROUND((($B279-'1.1 Formula Sheet'!$E$120)*'1.1 Formula Sheet'!$F$120)+'1.1 Formula Sheet'!$G$120,3)</f>
        <v>53.959</v>
      </c>
      <c r="D279" s="0"/>
      <c r="E279" s="0"/>
      <c r="F279" s="0"/>
      <c r="G279" s="0"/>
    </row>
    <row r="280" customFormat="false" ht="15" hidden="false" customHeight="false" outlineLevel="0" collapsed="false">
      <c r="B280" s="94" t="n">
        <v>518</v>
      </c>
      <c r="C280" s="95" t="n">
        <f aca="false">ROUND((($B280-'1.1 Formula Sheet'!$E$120)*'1.1 Formula Sheet'!$F$120)+'1.1 Formula Sheet'!$G$120,3)</f>
        <v>54.044</v>
      </c>
      <c r="D280" s="0"/>
      <c r="E280" s="0"/>
      <c r="F280" s="0"/>
      <c r="G280" s="0"/>
    </row>
    <row r="281" customFormat="false" ht="15" hidden="false" customHeight="false" outlineLevel="0" collapsed="false">
      <c r="B281" s="93" t="n">
        <v>519</v>
      </c>
      <c r="C281" s="59" t="n">
        <f aca="false">ROUND((($B281-'1.1 Formula Sheet'!$E$120)*'1.1 Formula Sheet'!$F$120)+'1.1 Formula Sheet'!$G$120,3)</f>
        <v>54.13</v>
      </c>
      <c r="D281" s="0"/>
      <c r="E281" s="0"/>
      <c r="F281" s="0"/>
      <c r="G281" s="0"/>
    </row>
    <row r="282" customFormat="false" ht="15" hidden="false" customHeight="false" outlineLevel="0" collapsed="false">
      <c r="B282" s="94" t="n">
        <v>520</v>
      </c>
      <c r="C282" s="95" t="n">
        <f aca="false">ROUND((($B282-'1.1 Formula Sheet'!$E$120)*'1.1 Formula Sheet'!$F$120)+'1.1 Formula Sheet'!$G$120,3)</f>
        <v>54.216</v>
      </c>
      <c r="D282" s="0"/>
      <c r="E282" s="0"/>
      <c r="F282" s="0"/>
      <c r="G282" s="0"/>
    </row>
    <row r="283" customFormat="false" ht="15" hidden="false" customHeight="false" outlineLevel="0" collapsed="false">
      <c r="B283" s="93" t="n">
        <v>521</v>
      </c>
      <c r="C283" s="59" t="n">
        <f aca="false">ROUND((($B283-'1.1 Formula Sheet'!$E$120)*'1.1 Formula Sheet'!$F$120)+'1.1 Formula Sheet'!$G$120,3)</f>
        <v>54.302</v>
      </c>
      <c r="D283" s="0"/>
      <c r="E283" s="0"/>
      <c r="F283" s="0"/>
      <c r="G283" s="0"/>
    </row>
    <row r="284" customFormat="false" ht="15" hidden="false" customHeight="false" outlineLevel="0" collapsed="false">
      <c r="B284" s="94" t="n">
        <v>522</v>
      </c>
      <c r="C284" s="95" t="n">
        <f aca="false">ROUND((($B284-'1.1 Formula Sheet'!$E$120)*'1.1 Formula Sheet'!$F$120)+'1.1 Formula Sheet'!$G$120,3)</f>
        <v>54.388</v>
      </c>
      <c r="D284" s="0"/>
      <c r="E284" s="0"/>
      <c r="F284" s="0"/>
      <c r="G284" s="0"/>
    </row>
    <row r="285" customFormat="false" ht="15" hidden="false" customHeight="false" outlineLevel="0" collapsed="false">
      <c r="B285" s="93" t="n">
        <v>523</v>
      </c>
      <c r="C285" s="59" t="n">
        <f aca="false">ROUND((($B285-'1.1 Formula Sheet'!$E$120)*'1.1 Formula Sheet'!$F$120)+'1.1 Formula Sheet'!$G$120,3)</f>
        <v>54.473</v>
      </c>
      <c r="D285" s="0"/>
      <c r="E285" s="0"/>
      <c r="F285" s="0"/>
      <c r="G285" s="0"/>
    </row>
    <row r="286" customFormat="false" ht="15" hidden="false" customHeight="false" outlineLevel="0" collapsed="false">
      <c r="B286" s="94" t="n">
        <v>524</v>
      </c>
      <c r="C286" s="95" t="n">
        <f aca="false">ROUND((($B286-'1.1 Formula Sheet'!$E$120)*'1.1 Formula Sheet'!$F$120)+'1.1 Formula Sheet'!$G$120,3)</f>
        <v>54.559</v>
      </c>
      <c r="D286" s="0"/>
      <c r="E286" s="0"/>
      <c r="F286" s="0"/>
      <c r="G286" s="0"/>
    </row>
    <row r="287" customFormat="false" ht="15" hidden="false" customHeight="false" outlineLevel="0" collapsed="false">
      <c r="B287" s="93" t="n">
        <v>525</v>
      </c>
      <c r="C287" s="59" t="n">
        <f aca="false">ROUND((($B287-'1.1 Formula Sheet'!$E$120)*'1.1 Formula Sheet'!$F$120)+'1.1 Formula Sheet'!$G$120,3)</f>
        <v>54.645</v>
      </c>
      <c r="D287" s="0"/>
      <c r="E287" s="0"/>
      <c r="F287" s="0"/>
      <c r="G287" s="0"/>
    </row>
    <row r="288" customFormat="false" ht="15" hidden="false" customHeight="false" outlineLevel="0" collapsed="false">
      <c r="B288" s="94" t="n">
        <v>526</v>
      </c>
      <c r="C288" s="95" t="n">
        <f aca="false">ROUND((($B288-'1.1 Formula Sheet'!$E$120)*'1.1 Formula Sheet'!$F$120)+'1.1 Formula Sheet'!$G$120,3)</f>
        <v>54.731</v>
      </c>
      <c r="D288" s="0"/>
      <c r="E288" s="0"/>
      <c r="F288" s="0"/>
      <c r="G288" s="0"/>
    </row>
    <row r="289" customFormat="false" ht="15" hidden="false" customHeight="false" outlineLevel="0" collapsed="false">
      <c r="B289" s="93" t="n">
        <v>527</v>
      </c>
      <c r="C289" s="59" t="n">
        <f aca="false">ROUND((($B289-'1.1 Formula Sheet'!$E$120)*'1.1 Formula Sheet'!$F$120)+'1.1 Formula Sheet'!$G$120,3)</f>
        <v>54.817</v>
      </c>
      <c r="D289" s="0"/>
      <c r="E289" s="0"/>
      <c r="F289" s="0"/>
      <c r="G289" s="0"/>
    </row>
    <row r="290" customFormat="false" ht="15" hidden="false" customHeight="false" outlineLevel="0" collapsed="false">
      <c r="B290" s="94" t="n">
        <v>528</v>
      </c>
      <c r="C290" s="95" t="n">
        <f aca="false">ROUND((($B290-'1.1 Formula Sheet'!$E$120)*'1.1 Formula Sheet'!$F$120)+'1.1 Formula Sheet'!$G$120,3)</f>
        <v>54.902</v>
      </c>
      <c r="D290" s="0"/>
      <c r="E290" s="0"/>
      <c r="F290" s="0"/>
      <c r="G290" s="0"/>
    </row>
    <row r="291" customFormat="false" ht="15" hidden="false" customHeight="false" outlineLevel="0" collapsed="false">
      <c r="B291" s="93" t="n">
        <v>529</v>
      </c>
      <c r="C291" s="59" t="n">
        <f aca="false">ROUND((($B291-'1.1 Formula Sheet'!$E$120)*'1.1 Formula Sheet'!$F$120)+'1.1 Formula Sheet'!$G$120,3)</f>
        <v>54.988</v>
      </c>
      <c r="D291" s="0"/>
      <c r="E291" s="0"/>
      <c r="F291" s="0"/>
      <c r="G291" s="0"/>
    </row>
    <row r="292" customFormat="false" ht="15" hidden="false" customHeight="false" outlineLevel="0" collapsed="false">
      <c r="B292" s="94" t="n">
        <v>530</v>
      </c>
      <c r="C292" s="95" t="n">
        <f aca="false">ROUND((($B292-'1.1 Formula Sheet'!$E$120)*'1.1 Formula Sheet'!$F$120)+'1.1 Formula Sheet'!$G$120,3)</f>
        <v>55.074</v>
      </c>
      <c r="D292" s="0"/>
      <c r="E292" s="0"/>
      <c r="F292" s="0"/>
      <c r="G292" s="0"/>
    </row>
    <row r="293" customFormat="false" ht="15" hidden="false" customHeight="false" outlineLevel="0" collapsed="false">
      <c r="B293" s="93" t="n">
        <v>531</v>
      </c>
      <c r="C293" s="59" t="n">
        <f aca="false">ROUND((($B293-'1.1 Formula Sheet'!$E$120)*'1.1 Formula Sheet'!$F$120)+'1.1 Formula Sheet'!$G$120,3)</f>
        <v>55.16</v>
      </c>
      <c r="D293" s="0"/>
      <c r="E293" s="0"/>
      <c r="F293" s="0"/>
      <c r="G293" s="0"/>
    </row>
    <row r="294" customFormat="false" ht="15" hidden="false" customHeight="false" outlineLevel="0" collapsed="false">
      <c r="B294" s="94" t="n">
        <v>532</v>
      </c>
      <c r="C294" s="95" t="n">
        <f aca="false">ROUND((($B294-'1.1 Formula Sheet'!$E$120)*'1.1 Formula Sheet'!$F$120)+'1.1 Formula Sheet'!$G$120,3)</f>
        <v>55.246</v>
      </c>
      <c r="D294" s="0"/>
      <c r="E294" s="0"/>
      <c r="F294" s="0"/>
      <c r="G294" s="0"/>
    </row>
    <row r="295" customFormat="false" ht="15" hidden="false" customHeight="false" outlineLevel="0" collapsed="false">
      <c r="B295" s="93" t="n">
        <v>533</v>
      </c>
      <c r="C295" s="59" t="n">
        <f aca="false">ROUND((($B295-'1.1 Formula Sheet'!$E$120)*'1.1 Formula Sheet'!$F$120)+'1.1 Formula Sheet'!$G$120,3)</f>
        <v>55.331</v>
      </c>
      <c r="D295" s="0"/>
      <c r="E295" s="0"/>
      <c r="F295" s="0"/>
      <c r="G295" s="0"/>
    </row>
    <row r="296" customFormat="false" ht="15" hidden="false" customHeight="false" outlineLevel="0" collapsed="false">
      <c r="B296" s="94" t="n">
        <v>534</v>
      </c>
      <c r="C296" s="95" t="n">
        <f aca="false">ROUND((($B296-'1.1 Formula Sheet'!$E$120)*'1.1 Formula Sheet'!$F$120)+'1.1 Formula Sheet'!$G$120,3)</f>
        <v>55.417</v>
      </c>
      <c r="D296" s="0"/>
      <c r="E296" s="0"/>
      <c r="F296" s="0"/>
      <c r="G296" s="0"/>
    </row>
    <row r="297" customFormat="false" ht="15" hidden="false" customHeight="false" outlineLevel="0" collapsed="false">
      <c r="B297" s="93" t="n">
        <v>535</v>
      </c>
      <c r="C297" s="59" t="n">
        <f aca="false">ROUND((($B297-'1.1 Formula Sheet'!$E$120)*'1.1 Formula Sheet'!$F$120)+'1.1 Formula Sheet'!$G$120,3)</f>
        <v>55.503</v>
      </c>
      <c r="D297" s="0"/>
      <c r="E297" s="0"/>
      <c r="F297" s="0"/>
      <c r="G297" s="0"/>
    </row>
    <row r="298" customFormat="false" ht="15" hidden="false" customHeight="false" outlineLevel="0" collapsed="false">
      <c r="B298" s="94" t="n">
        <v>536</v>
      </c>
      <c r="C298" s="95" t="n">
        <f aca="false">ROUND((($B298-'1.1 Formula Sheet'!$E$120)*'1.1 Formula Sheet'!$F$120)+'1.1 Formula Sheet'!$G$120,3)</f>
        <v>55.589</v>
      </c>
      <c r="D298" s="0"/>
      <c r="E298" s="0"/>
      <c r="F298" s="0"/>
      <c r="G298" s="0"/>
    </row>
    <row r="299" customFormat="false" ht="15" hidden="false" customHeight="false" outlineLevel="0" collapsed="false">
      <c r="B299" s="93" t="n">
        <v>537</v>
      </c>
      <c r="C299" s="59" t="n">
        <f aca="false">ROUND((($B299-'1.1 Formula Sheet'!$E$120)*'1.1 Formula Sheet'!$F$120)+'1.1 Formula Sheet'!$G$120,3)</f>
        <v>55.675</v>
      </c>
      <c r="D299" s="0"/>
      <c r="E299" s="0"/>
      <c r="F299" s="0"/>
      <c r="G299" s="0"/>
    </row>
    <row r="300" customFormat="false" ht="15" hidden="false" customHeight="false" outlineLevel="0" collapsed="false">
      <c r="B300" s="94" t="n">
        <v>538</v>
      </c>
      <c r="C300" s="95" t="n">
        <f aca="false">ROUND((($B300-'1.1 Formula Sheet'!$E$120)*'1.1 Formula Sheet'!$F$120)+'1.1 Formula Sheet'!$G$120,3)</f>
        <v>55.76</v>
      </c>
      <c r="D300" s="0"/>
      <c r="E300" s="0"/>
      <c r="F300" s="0"/>
      <c r="G300" s="0"/>
    </row>
    <row r="301" customFormat="false" ht="15" hidden="false" customHeight="false" outlineLevel="0" collapsed="false">
      <c r="B301" s="93" t="n">
        <v>539</v>
      </c>
      <c r="C301" s="59" t="n">
        <f aca="false">ROUND((($B301-'1.1 Formula Sheet'!$E$120)*'1.1 Formula Sheet'!$F$120)+'1.1 Formula Sheet'!$G$120,3)</f>
        <v>55.846</v>
      </c>
      <c r="D301" s="0"/>
      <c r="E301" s="0"/>
      <c r="F301" s="0"/>
      <c r="G301" s="0"/>
    </row>
    <row r="302" customFormat="false" ht="15" hidden="false" customHeight="false" outlineLevel="0" collapsed="false">
      <c r="B302" s="94" t="n">
        <v>540</v>
      </c>
      <c r="C302" s="95" t="n">
        <f aca="false">ROUND((($B302-'1.1 Formula Sheet'!$E$120)*'1.1 Formula Sheet'!$F$120)+'1.1 Formula Sheet'!$G$120,3)</f>
        <v>55.932</v>
      </c>
      <c r="D302" s="0"/>
      <c r="E302" s="0"/>
      <c r="F302" s="0"/>
      <c r="G302" s="0"/>
    </row>
    <row r="303" customFormat="false" ht="15" hidden="false" customHeight="false" outlineLevel="0" collapsed="false">
      <c r="B303" s="93" t="n">
        <v>541</v>
      </c>
      <c r="C303" s="59" t="n">
        <f aca="false">ROUND((($B303-'1.1 Formula Sheet'!$E$120)*'1.1 Formula Sheet'!$F$120)+'1.1 Formula Sheet'!$G$120,3)</f>
        <v>56.018</v>
      </c>
      <c r="D303" s="0"/>
      <c r="E303" s="0"/>
      <c r="F303" s="0"/>
      <c r="G303" s="0"/>
    </row>
    <row r="304" customFormat="false" ht="15" hidden="false" customHeight="false" outlineLevel="0" collapsed="false">
      <c r="B304" s="94" t="n">
        <v>542</v>
      </c>
      <c r="C304" s="95" t="n">
        <f aca="false">ROUND((($B304-'1.1 Formula Sheet'!$E$120)*'1.1 Formula Sheet'!$F$120)+'1.1 Formula Sheet'!$G$120,3)</f>
        <v>56.104</v>
      </c>
      <c r="D304" s="0"/>
      <c r="E304" s="0"/>
      <c r="F304" s="0"/>
      <c r="G304" s="0"/>
    </row>
    <row r="305" customFormat="false" ht="15" hidden="false" customHeight="false" outlineLevel="0" collapsed="false">
      <c r="B305" s="93" t="n">
        <v>543</v>
      </c>
      <c r="C305" s="59" t="n">
        <f aca="false">ROUND((($B305-'1.1 Formula Sheet'!$E$120)*'1.1 Formula Sheet'!$F$120)+'1.1 Formula Sheet'!$G$120,3)</f>
        <v>56.189</v>
      </c>
      <c r="D305" s="0"/>
      <c r="E305" s="0"/>
      <c r="F305" s="0"/>
      <c r="G305" s="0"/>
    </row>
    <row r="306" customFormat="false" ht="15" hidden="false" customHeight="false" outlineLevel="0" collapsed="false">
      <c r="B306" s="94" t="n">
        <v>544</v>
      </c>
      <c r="C306" s="95" t="n">
        <f aca="false">ROUND((($B306-'1.1 Formula Sheet'!$E$120)*'1.1 Formula Sheet'!$F$120)+'1.1 Formula Sheet'!$G$120,3)</f>
        <v>56.275</v>
      </c>
      <c r="D306" s="0"/>
      <c r="E306" s="0"/>
      <c r="F306" s="0"/>
      <c r="G306" s="0"/>
    </row>
    <row r="307" customFormat="false" ht="15" hidden="false" customHeight="false" outlineLevel="0" collapsed="false">
      <c r="B307" s="93" t="n">
        <v>545</v>
      </c>
      <c r="C307" s="59" t="n">
        <f aca="false">ROUND((($B307-'1.1 Formula Sheet'!$E$120)*'1.1 Formula Sheet'!$F$120)+'1.1 Formula Sheet'!$G$120,3)</f>
        <v>56.361</v>
      </c>
      <c r="D307" s="0"/>
      <c r="E307" s="0"/>
      <c r="F307" s="0"/>
      <c r="G307" s="0"/>
    </row>
    <row r="308" customFormat="false" ht="15" hidden="false" customHeight="false" outlineLevel="0" collapsed="false">
      <c r="B308" s="94" t="n">
        <v>546</v>
      </c>
      <c r="C308" s="95" t="n">
        <f aca="false">ROUND((($B308-'1.1 Formula Sheet'!$E$120)*'1.1 Formula Sheet'!$F$120)+'1.1 Formula Sheet'!$G$120,3)</f>
        <v>56.447</v>
      </c>
      <c r="D308" s="0"/>
      <c r="E308" s="0"/>
      <c r="F308" s="0"/>
      <c r="G308" s="0"/>
    </row>
    <row r="309" customFormat="false" ht="15" hidden="false" customHeight="false" outlineLevel="0" collapsed="false">
      <c r="B309" s="93" t="n">
        <v>547</v>
      </c>
      <c r="C309" s="59" t="n">
        <f aca="false">ROUND((($B309-'1.1 Formula Sheet'!$E$120)*'1.1 Formula Sheet'!$F$120)+'1.1 Formula Sheet'!$G$120,3)</f>
        <v>56.533</v>
      </c>
      <c r="D309" s="0"/>
      <c r="E309" s="0"/>
      <c r="F309" s="0"/>
      <c r="G309" s="0"/>
    </row>
    <row r="310" customFormat="false" ht="15" hidden="false" customHeight="false" outlineLevel="0" collapsed="false">
      <c r="B310" s="94" t="n">
        <v>548</v>
      </c>
      <c r="C310" s="95" t="n">
        <f aca="false">ROUND((($B310-'1.1 Formula Sheet'!$E$120)*'1.1 Formula Sheet'!$F$120)+'1.1 Formula Sheet'!$G$120,3)</f>
        <v>56.618</v>
      </c>
      <c r="D310" s="0"/>
      <c r="E310" s="0"/>
      <c r="F310" s="0"/>
      <c r="G310" s="0"/>
    </row>
    <row r="311" customFormat="false" ht="15" hidden="false" customHeight="false" outlineLevel="0" collapsed="false">
      <c r="B311" s="93" t="n">
        <v>549</v>
      </c>
      <c r="C311" s="59" t="n">
        <f aca="false">ROUND((($B311-'1.1 Formula Sheet'!$E$120)*'1.1 Formula Sheet'!$F$120)+'1.1 Formula Sheet'!$G$120,3)</f>
        <v>56.704</v>
      </c>
      <c r="D311" s="0"/>
      <c r="E311" s="0"/>
      <c r="F311" s="0"/>
      <c r="G311" s="0"/>
    </row>
    <row r="312" customFormat="false" ht="15" hidden="false" customHeight="false" outlineLevel="0" collapsed="false">
      <c r="B312" s="94" t="n">
        <v>550</v>
      </c>
      <c r="C312" s="95" t="n">
        <f aca="false">ROUND((($B312-'1.1 Formula Sheet'!$E$120)*'1.1 Formula Sheet'!$F$120)+'1.1 Formula Sheet'!$G$120,3)</f>
        <v>56.79</v>
      </c>
      <c r="D312" s="0"/>
      <c r="E312" s="0"/>
      <c r="F312" s="0"/>
      <c r="G312" s="0"/>
    </row>
    <row r="313" customFormat="false" ht="15" hidden="false" customHeight="false" outlineLevel="0" collapsed="false">
      <c r="B313" s="93" t="n">
        <v>551</v>
      </c>
      <c r="C313" s="59" t="n">
        <f aca="false">ROUND((($B313-'1.1 Formula Sheet'!$E$120)*'1.1 Formula Sheet'!$F$120)+'1.1 Formula Sheet'!$G$120,3)</f>
        <v>56.876</v>
      </c>
      <c r="D313" s="0"/>
      <c r="E313" s="0"/>
      <c r="F313" s="0"/>
      <c r="G313" s="0"/>
    </row>
    <row r="314" customFormat="false" ht="15" hidden="false" customHeight="false" outlineLevel="0" collapsed="false">
      <c r="B314" s="94" t="n">
        <v>552</v>
      </c>
      <c r="C314" s="95" t="n">
        <f aca="false">ROUND((($B314-'1.1 Formula Sheet'!$E$120)*'1.1 Formula Sheet'!$F$120)+'1.1 Formula Sheet'!$G$120,3)</f>
        <v>56.962</v>
      </c>
      <c r="D314" s="0"/>
      <c r="E314" s="0"/>
      <c r="F314" s="0"/>
      <c r="G314" s="0"/>
    </row>
    <row r="315" customFormat="false" ht="15" hidden="false" customHeight="false" outlineLevel="0" collapsed="false">
      <c r="B315" s="93" t="n">
        <v>553</v>
      </c>
      <c r="C315" s="59" t="n">
        <f aca="false">ROUND((($B315-'1.1 Formula Sheet'!$E$120)*'1.1 Formula Sheet'!$F$120)+'1.1 Formula Sheet'!$G$120,3)</f>
        <v>57.047</v>
      </c>
      <c r="D315" s="0"/>
      <c r="E315" s="0"/>
      <c r="F315" s="0"/>
      <c r="G315" s="0"/>
    </row>
    <row r="316" customFormat="false" ht="15" hidden="false" customHeight="false" outlineLevel="0" collapsed="false">
      <c r="B316" s="94" t="n">
        <v>554</v>
      </c>
      <c r="C316" s="95" t="n">
        <f aca="false">ROUND((($B316-'1.1 Formula Sheet'!$E$120)*'1.1 Formula Sheet'!$F$120)+'1.1 Formula Sheet'!$G$120,3)</f>
        <v>57.133</v>
      </c>
      <c r="D316" s="0"/>
      <c r="E316" s="0"/>
      <c r="F316" s="0"/>
      <c r="G316" s="0"/>
    </row>
    <row r="317" customFormat="false" ht="15" hidden="false" customHeight="false" outlineLevel="0" collapsed="false">
      <c r="B317" s="93" t="n">
        <v>555</v>
      </c>
      <c r="C317" s="59" t="n">
        <f aca="false">ROUND((($B317-'1.1 Formula Sheet'!$E$120)*'1.1 Formula Sheet'!$F$120)+'1.1 Formula Sheet'!$G$120,3)</f>
        <v>57.219</v>
      </c>
      <c r="D317" s="0"/>
      <c r="E317" s="0"/>
      <c r="F317" s="0"/>
      <c r="G317" s="0"/>
    </row>
    <row r="318" customFormat="false" ht="15" hidden="false" customHeight="false" outlineLevel="0" collapsed="false">
      <c r="B318" s="94" t="n">
        <v>556</v>
      </c>
      <c r="C318" s="95" t="n">
        <f aca="false">ROUND((($B318-'1.1 Formula Sheet'!$E$120)*'1.1 Formula Sheet'!$F$120)+'1.1 Formula Sheet'!$G$120,3)</f>
        <v>57.305</v>
      </c>
      <c r="D318" s="0"/>
      <c r="E318" s="0"/>
      <c r="F318" s="0"/>
      <c r="G318" s="0"/>
    </row>
    <row r="319" customFormat="false" ht="15" hidden="false" customHeight="false" outlineLevel="0" collapsed="false">
      <c r="B319" s="93" t="n">
        <v>557</v>
      </c>
      <c r="C319" s="59" t="n">
        <f aca="false">ROUND((($B319-'1.1 Formula Sheet'!$E$120)*'1.1 Formula Sheet'!$F$120)+'1.1 Formula Sheet'!$G$120,3)</f>
        <v>57.391</v>
      </c>
      <c r="D319" s="0"/>
      <c r="E319" s="0"/>
      <c r="F319" s="0"/>
      <c r="G319" s="0"/>
    </row>
    <row r="320" customFormat="false" ht="15" hidden="false" customHeight="false" outlineLevel="0" collapsed="false">
      <c r="B320" s="94" t="n">
        <v>558</v>
      </c>
      <c r="C320" s="95" t="n">
        <f aca="false">ROUND((($B320-'1.1 Formula Sheet'!$E$120)*'1.1 Formula Sheet'!$F$120)+'1.1 Formula Sheet'!$G$120,3)</f>
        <v>57.476</v>
      </c>
      <c r="D320" s="0"/>
      <c r="E320" s="0"/>
      <c r="F320" s="0"/>
      <c r="G320" s="0"/>
    </row>
    <row r="321" customFormat="false" ht="15" hidden="false" customHeight="false" outlineLevel="0" collapsed="false">
      <c r="B321" s="93" t="n">
        <v>559</v>
      </c>
      <c r="C321" s="59" t="n">
        <f aca="false">ROUND((($B321-'1.1 Formula Sheet'!$E$120)*'1.1 Formula Sheet'!$F$120)+'1.1 Formula Sheet'!$G$120,3)</f>
        <v>57.562</v>
      </c>
      <c r="D321" s="0"/>
      <c r="E321" s="0"/>
      <c r="F321" s="0"/>
      <c r="G321" s="0"/>
    </row>
    <row r="322" customFormat="false" ht="15" hidden="false" customHeight="false" outlineLevel="0" collapsed="false">
      <c r="B322" s="94" t="n">
        <v>560</v>
      </c>
      <c r="C322" s="95" t="n">
        <f aca="false">ROUND((($B322-'1.1 Formula Sheet'!$E$120)*'1.1 Formula Sheet'!$F$120)+'1.1 Formula Sheet'!$G$120,3)</f>
        <v>57.648</v>
      </c>
      <c r="D322" s="0"/>
      <c r="E322" s="0"/>
      <c r="F322" s="0"/>
      <c r="G322" s="0"/>
    </row>
    <row r="323" customFormat="false" ht="15" hidden="false" customHeight="false" outlineLevel="0" collapsed="false">
      <c r="B323" s="93" t="n">
        <v>561</v>
      </c>
      <c r="C323" s="59" t="n">
        <f aca="false">ROUND((($B323-'1.1 Formula Sheet'!$E$120)*'1.1 Formula Sheet'!$F$120)+'1.1 Formula Sheet'!$G$120,3)</f>
        <v>57.734</v>
      </c>
      <c r="D323" s="0"/>
      <c r="E323" s="0"/>
      <c r="F323" s="0"/>
      <c r="G323" s="0"/>
    </row>
    <row r="324" customFormat="false" ht="15" hidden="false" customHeight="false" outlineLevel="0" collapsed="false">
      <c r="B324" s="94" t="n">
        <v>562</v>
      </c>
      <c r="C324" s="95" t="n">
        <f aca="false">ROUND((($B324-'1.1 Formula Sheet'!$E$120)*'1.1 Formula Sheet'!$F$120)+'1.1 Formula Sheet'!$G$120,3)</f>
        <v>57.82</v>
      </c>
      <c r="D324" s="0"/>
      <c r="E324" s="0"/>
      <c r="F324" s="0"/>
      <c r="G324" s="0"/>
    </row>
    <row r="325" customFormat="false" ht="15" hidden="false" customHeight="false" outlineLevel="0" collapsed="false">
      <c r="B325" s="93" t="n">
        <v>563</v>
      </c>
      <c r="C325" s="59" t="n">
        <f aca="false">ROUND((($B325-'1.1 Formula Sheet'!$E$120)*'1.1 Formula Sheet'!$F$120)+'1.1 Formula Sheet'!$G$120,3)</f>
        <v>57.905</v>
      </c>
      <c r="D325" s="0"/>
      <c r="E325" s="0"/>
      <c r="F325" s="0"/>
      <c r="G325" s="0"/>
    </row>
    <row r="326" customFormat="false" ht="15" hidden="false" customHeight="false" outlineLevel="0" collapsed="false">
      <c r="B326" s="94" t="n">
        <v>564</v>
      </c>
      <c r="C326" s="95" t="n">
        <f aca="false">ROUND((($B326-'1.1 Formula Sheet'!$E$120)*'1.1 Formula Sheet'!$F$120)+'1.1 Formula Sheet'!$G$120,3)</f>
        <v>57.991</v>
      </c>
      <c r="D326" s="0"/>
      <c r="E326" s="0"/>
      <c r="F326" s="0"/>
      <c r="G326" s="0"/>
    </row>
    <row r="327" customFormat="false" ht="15" hidden="false" customHeight="false" outlineLevel="0" collapsed="false">
      <c r="B327" s="93" t="n">
        <v>565</v>
      </c>
      <c r="C327" s="59" t="n">
        <f aca="false">ROUND((($B327-'1.1 Formula Sheet'!$E$120)*'1.1 Formula Sheet'!$F$120)+'1.1 Formula Sheet'!$G$120,3)</f>
        <v>58.077</v>
      </c>
      <c r="D327" s="0"/>
      <c r="E327" s="0"/>
      <c r="F327" s="0"/>
      <c r="G327" s="0"/>
    </row>
    <row r="328" customFormat="false" ht="15" hidden="false" customHeight="false" outlineLevel="0" collapsed="false">
      <c r="B328" s="94" t="n">
        <v>566</v>
      </c>
      <c r="C328" s="95" t="n">
        <f aca="false">ROUND((($B328-'1.1 Formula Sheet'!$E$120)*'1.1 Formula Sheet'!$F$120)+'1.1 Formula Sheet'!$G$120,3)</f>
        <v>58.163</v>
      </c>
      <c r="D328" s="0"/>
      <c r="E328" s="0"/>
      <c r="F328" s="0"/>
      <c r="G328" s="0"/>
    </row>
    <row r="329" customFormat="false" ht="15" hidden="false" customHeight="false" outlineLevel="0" collapsed="false">
      <c r="B329" s="93" t="n">
        <v>567</v>
      </c>
      <c r="C329" s="59" t="n">
        <f aca="false">ROUND((($B329-'1.1 Formula Sheet'!$E$120)*'1.1 Formula Sheet'!$F$120)+'1.1 Formula Sheet'!$G$120,3)</f>
        <v>58.249</v>
      </c>
      <c r="D329" s="0"/>
      <c r="E329" s="0"/>
      <c r="F329" s="0"/>
      <c r="G329" s="0"/>
    </row>
    <row r="330" customFormat="false" ht="15" hidden="false" customHeight="false" outlineLevel="0" collapsed="false">
      <c r="B330" s="94" t="n">
        <v>568</v>
      </c>
      <c r="C330" s="95" t="n">
        <f aca="false">ROUND((($B330-'1.1 Formula Sheet'!$E$120)*'1.1 Formula Sheet'!$F$120)+'1.1 Formula Sheet'!$G$120,3)</f>
        <v>58.334</v>
      </c>
      <c r="D330" s="0"/>
      <c r="E330" s="0"/>
      <c r="F330" s="0"/>
      <c r="G330" s="0"/>
    </row>
    <row r="331" customFormat="false" ht="15" hidden="false" customHeight="false" outlineLevel="0" collapsed="false">
      <c r="B331" s="93" t="n">
        <v>569</v>
      </c>
      <c r="C331" s="59" t="n">
        <f aca="false">ROUND((($B331-'1.1 Formula Sheet'!$E$120)*'1.1 Formula Sheet'!$F$120)+'1.1 Formula Sheet'!$G$120,3)</f>
        <v>58.42</v>
      </c>
      <c r="D331" s="0"/>
      <c r="E331" s="0"/>
      <c r="F331" s="0"/>
      <c r="G331" s="0"/>
    </row>
    <row r="332" customFormat="false" ht="15" hidden="false" customHeight="false" outlineLevel="0" collapsed="false">
      <c r="B332" s="94" t="n">
        <v>570</v>
      </c>
      <c r="C332" s="95" t="n">
        <f aca="false">ROUND((($B332-'1.1 Formula Sheet'!$E$120)*'1.1 Formula Sheet'!$F$120)+'1.1 Formula Sheet'!$G$120,3)</f>
        <v>58.506</v>
      </c>
      <c r="D332" s="0"/>
      <c r="E332" s="0"/>
      <c r="F332" s="0"/>
      <c r="G332" s="0"/>
    </row>
    <row r="333" customFormat="false" ht="15" hidden="false" customHeight="false" outlineLevel="0" collapsed="false">
      <c r="B333" s="93" t="n">
        <v>571</v>
      </c>
      <c r="C333" s="59" t="n">
        <f aca="false">ROUND((($B333-'1.1 Formula Sheet'!$E$120)*'1.1 Formula Sheet'!$F$120)+'1.1 Formula Sheet'!$G$120,3)</f>
        <v>58.592</v>
      </c>
      <c r="D333" s="0"/>
      <c r="E333" s="0"/>
      <c r="F333" s="0"/>
      <c r="G333" s="0"/>
    </row>
    <row r="334" customFormat="false" ht="15" hidden="false" customHeight="false" outlineLevel="0" collapsed="false">
      <c r="B334" s="94" t="n">
        <v>572</v>
      </c>
      <c r="C334" s="95" t="n">
        <f aca="false">ROUND((($B334-'1.1 Formula Sheet'!$E$120)*'1.1 Formula Sheet'!$F$120)+'1.1 Formula Sheet'!$G$120,3)</f>
        <v>58.678</v>
      </c>
      <c r="D334" s="0"/>
      <c r="E334" s="0"/>
      <c r="F334" s="0"/>
      <c r="G334" s="0"/>
    </row>
    <row r="335" customFormat="false" ht="15" hidden="false" customHeight="false" outlineLevel="0" collapsed="false">
      <c r="B335" s="93" t="n">
        <v>573</v>
      </c>
      <c r="C335" s="59" t="n">
        <f aca="false">ROUND((($B335-'1.1 Formula Sheet'!$E$120)*'1.1 Formula Sheet'!$F$120)+'1.1 Formula Sheet'!$G$120,3)</f>
        <v>58.763</v>
      </c>
      <c r="D335" s="0"/>
      <c r="E335" s="0"/>
      <c r="F335" s="0"/>
      <c r="G335" s="0"/>
    </row>
    <row r="336" customFormat="false" ht="15" hidden="false" customHeight="false" outlineLevel="0" collapsed="false">
      <c r="B336" s="94" t="n">
        <v>574</v>
      </c>
      <c r="C336" s="95" t="n">
        <f aca="false">ROUND((($B336-'1.1 Formula Sheet'!$E$120)*'1.1 Formula Sheet'!$F$120)+'1.1 Formula Sheet'!$G$120,3)</f>
        <v>58.849</v>
      </c>
      <c r="D336" s="0"/>
      <c r="E336" s="0"/>
      <c r="F336" s="0"/>
      <c r="G336" s="0"/>
    </row>
    <row r="337" customFormat="false" ht="15" hidden="false" customHeight="false" outlineLevel="0" collapsed="false">
      <c r="B337" s="93" t="n">
        <v>575</v>
      </c>
      <c r="C337" s="59" t="n">
        <f aca="false">ROUND((($B337-'1.1 Formula Sheet'!$E$120)*'1.1 Formula Sheet'!$F$120)+'1.1 Formula Sheet'!$G$120,3)</f>
        <v>58.935</v>
      </c>
      <c r="D337" s="0"/>
      <c r="E337" s="0"/>
      <c r="F337" s="0"/>
      <c r="G337" s="0"/>
    </row>
    <row r="338" customFormat="false" ht="15" hidden="false" customHeight="false" outlineLevel="0" collapsed="false">
      <c r="B338" s="94" t="n">
        <v>576</v>
      </c>
      <c r="C338" s="95" t="n">
        <f aca="false">ROUND((($B338-'1.1 Formula Sheet'!$E$120)*'1.1 Formula Sheet'!$F$120)+'1.1 Formula Sheet'!$G$120,3)</f>
        <v>59.021</v>
      </c>
      <c r="D338" s="0"/>
      <c r="E338" s="0"/>
      <c r="F338" s="0"/>
      <c r="G338" s="0"/>
    </row>
    <row r="339" customFormat="false" ht="15" hidden="false" customHeight="false" outlineLevel="0" collapsed="false">
      <c r="B339" s="93" t="n">
        <v>577</v>
      </c>
      <c r="C339" s="59" t="n">
        <f aca="false">ROUND((($B339-'1.1 Formula Sheet'!$E$120)*'1.1 Formula Sheet'!$F$120)+'1.1 Formula Sheet'!$G$120,3)</f>
        <v>59.107</v>
      </c>
      <c r="D339" s="0"/>
      <c r="E339" s="0"/>
      <c r="F339" s="0"/>
      <c r="G339" s="0"/>
    </row>
    <row r="340" customFormat="false" ht="15" hidden="false" customHeight="false" outlineLevel="0" collapsed="false">
      <c r="B340" s="94" t="n">
        <v>578</v>
      </c>
      <c r="C340" s="95" t="n">
        <f aca="false">ROUND((($B340-'1.1 Formula Sheet'!$E$120)*'1.1 Formula Sheet'!$F$120)+'1.1 Formula Sheet'!$G$120,3)</f>
        <v>59.192</v>
      </c>
      <c r="D340" s="0"/>
      <c r="E340" s="0"/>
      <c r="F340" s="0"/>
      <c r="G340" s="0"/>
    </row>
    <row r="341" customFormat="false" ht="15" hidden="false" customHeight="false" outlineLevel="0" collapsed="false">
      <c r="B341" s="93" t="n">
        <v>579</v>
      </c>
      <c r="C341" s="59" t="n">
        <f aca="false">ROUND((($B341-'1.1 Formula Sheet'!$E$120)*'1.1 Formula Sheet'!$F$120)+'1.1 Formula Sheet'!$G$120,3)</f>
        <v>59.278</v>
      </c>
      <c r="D341" s="0"/>
      <c r="E341" s="0"/>
      <c r="F341" s="0"/>
      <c r="G341" s="0"/>
    </row>
    <row r="342" customFormat="false" ht="15" hidden="false" customHeight="false" outlineLevel="0" collapsed="false">
      <c r="B342" s="94" t="n">
        <v>580</v>
      </c>
      <c r="C342" s="95" t="n">
        <f aca="false">ROUND((($B342-'1.1 Formula Sheet'!$E$120)*'1.1 Formula Sheet'!$F$120)+'1.1 Formula Sheet'!$G$120,3)</f>
        <v>59.364</v>
      </c>
      <c r="D342" s="0"/>
      <c r="E342" s="0"/>
      <c r="F342" s="0"/>
      <c r="G342" s="0"/>
    </row>
    <row r="343" customFormat="false" ht="15" hidden="false" customHeight="false" outlineLevel="0" collapsed="false">
      <c r="B343" s="93" t="n">
        <v>581</v>
      </c>
      <c r="C343" s="59" t="n">
        <f aca="false">ROUND((($B343-'1.1 Formula Sheet'!$E$120)*'1.1 Formula Sheet'!$F$120)+'1.1 Formula Sheet'!$G$120,3)</f>
        <v>59.45</v>
      </c>
      <c r="D343" s="0"/>
      <c r="E343" s="0"/>
      <c r="F343" s="0"/>
      <c r="G343" s="0"/>
    </row>
    <row r="344" customFormat="false" ht="15" hidden="false" customHeight="false" outlineLevel="0" collapsed="false">
      <c r="B344" s="94" t="n">
        <v>582</v>
      </c>
      <c r="C344" s="95" t="n">
        <f aca="false">ROUND((($B344-'1.1 Formula Sheet'!$E$120)*'1.1 Formula Sheet'!$F$120)+'1.1 Formula Sheet'!$G$120,3)</f>
        <v>59.536</v>
      </c>
      <c r="D344" s="0"/>
      <c r="E344" s="0"/>
      <c r="F344" s="0"/>
      <c r="G344" s="0"/>
    </row>
    <row r="345" customFormat="false" ht="15" hidden="false" customHeight="false" outlineLevel="0" collapsed="false">
      <c r="B345" s="93" t="n">
        <v>583</v>
      </c>
      <c r="C345" s="59" t="n">
        <f aca="false">ROUND((($B345-'1.1 Formula Sheet'!$E$120)*'1.1 Formula Sheet'!$F$120)+'1.1 Formula Sheet'!$G$120,3)</f>
        <v>59.621</v>
      </c>
      <c r="D345" s="0"/>
      <c r="E345" s="0"/>
      <c r="F345" s="0"/>
      <c r="G345" s="0"/>
    </row>
    <row r="346" customFormat="false" ht="15" hidden="false" customHeight="false" outlineLevel="0" collapsed="false">
      <c r="B346" s="94" t="n">
        <v>584</v>
      </c>
      <c r="C346" s="95" t="n">
        <f aca="false">ROUND((($B346-'1.1 Formula Sheet'!$E$120)*'1.1 Formula Sheet'!$F$120)+'1.1 Formula Sheet'!$G$120,3)</f>
        <v>59.707</v>
      </c>
      <c r="D346" s="0"/>
      <c r="E346" s="0"/>
      <c r="F346" s="0"/>
      <c r="G346" s="0"/>
    </row>
    <row r="347" customFormat="false" ht="15" hidden="false" customHeight="false" outlineLevel="0" collapsed="false">
      <c r="B347" s="93" t="n">
        <v>585</v>
      </c>
      <c r="C347" s="59" t="n">
        <f aca="false">ROUND((($B347-'1.1 Formula Sheet'!$E$120)*'1.1 Formula Sheet'!$F$120)+'1.1 Formula Sheet'!$G$120,3)</f>
        <v>59.793</v>
      </c>
      <c r="D347" s="0"/>
      <c r="E347" s="0"/>
      <c r="F347" s="0"/>
      <c r="G347" s="0"/>
    </row>
    <row r="348" customFormat="false" ht="15" hidden="false" customHeight="false" outlineLevel="0" collapsed="false">
      <c r="B348" s="94" t="n">
        <v>586</v>
      </c>
      <c r="C348" s="95" t="n">
        <f aca="false">ROUND((($B348-'1.1 Formula Sheet'!$E$120)*'1.1 Formula Sheet'!$F$120)+'1.1 Formula Sheet'!$G$120,3)</f>
        <v>59.879</v>
      </c>
      <c r="D348" s="0"/>
      <c r="E348" s="0"/>
      <c r="F348" s="0"/>
      <c r="G348" s="0"/>
    </row>
    <row r="349" customFormat="false" ht="15" hidden="false" customHeight="false" outlineLevel="0" collapsed="false">
      <c r="B349" s="93" t="n">
        <v>587</v>
      </c>
      <c r="C349" s="59" t="n">
        <f aca="false">ROUND((($B349-'1.1 Formula Sheet'!$E$120)*'1.1 Formula Sheet'!$F$120)+'1.1 Formula Sheet'!$G$120,3)</f>
        <v>59.965</v>
      </c>
      <c r="D349" s="0"/>
      <c r="E349" s="0"/>
      <c r="F349" s="0"/>
      <c r="G349" s="0"/>
    </row>
    <row r="350" customFormat="false" ht="15" hidden="false" customHeight="false" outlineLevel="0" collapsed="false">
      <c r="B350" s="94" t="n">
        <v>588</v>
      </c>
      <c r="C350" s="95" t="n">
        <f aca="false">ROUND((($B350-'1.1 Formula Sheet'!$E$120)*'1.1 Formula Sheet'!$F$120)+'1.1 Formula Sheet'!$G$120,3)</f>
        <v>60.05</v>
      </c>
      <c r="D350" s="0"/>
      <c r="E350" s="0"/>
      <c r="F350" s="0"/>
      <c r="G350" s="0"/>
    </row>
    <row r="351" customFormat="false" ht="15" hidden="false" customHeight="false" outlineLevel="0" collapsed="false">
      <c r="B351" s="93" t="n">
        <v>589</v>
      </c>
      <c r="C351" s="59" t="n">
        <f aca="false">ROUND((($B351-'1.1 Formula Sheet'!$E$120)*'1.1 Formula Sheet'!$F$120)+'1.1 Formula Sheet'!$G$120,3)</f>
        <v>60.136</v>
      </c>
      <c r="D351" s="0"/>
      <c r="E351" s="0"/>
      <c r="F351" s="0"/>
      <c r="G351" s="0"/>
    </row>
    <row r="352" customFormat="false" ht="15" hidden="false" customHeight="false" outlineLevel="0" collapsed="false">
      <c r="B352" s="94" t="n">
        <v>590</v>
      </c>
      <c r="C352" s="95" t="n">
        <f aca="false">ROUND((($B352-'1.1 Formula Sheet'!$E$120)*'1.1 Formula Sheet'!$F$120)+'1.1 Formula Sheet'!$G$120,3)</f>
        <v>60.222</v>
      </c>
      <c r="D352" s="0"/>
      <c r="E352" s="0"/>
      <c r="F352" s="0"/>
      <c r="G352" s="0"/>
    </row>
    <row r="353" customFormat="false" ht="15" hidden="false" customHeight="false" outlineLevel="0" collapsed="false">
      <c r="B353" s="93" t="n">
        <v>591</v>
      </c>
      <c r="C353" s="59" t="n">
        <f aca="false">ROUND((($B353-'1.1 Formula Sheet'!$E$120)*'1.1 Formula Sheet'!$F$120)+'1.1 Formula Sheet'!$G$120,3)</f>
        <v>60.308</v>
      </c>
      <c r="D353" s="0"/>
      <c r="E353" s="0"/>
      <c r="F353" s="0"/>
      <c r="G353" s="0"/>
    </row>
    <row r="354" customFormat="false" ht="15" hidden="false" customHeight="false" outlineLevel="0" collapsed="false">
      <c r="B354" s="94" t="n">
        <v>592</v>
      </c>
      <c r="C354" s="95" t="n">
        <f aca="false">ROUND((($B354-'1.1 Formula Sheet'!$E$120)*'1.1 Formula Sheet'!$F$120)+'1.1 Formula Sheet'!$G$120,3)</f>
        <v>60.394</v>
      </c>
      <c r="D354" s="0"/>
      <c r="E354" s="0"/>
      <c r="F354" s="0"/>
      <c r="G354" s="0"/>
    </row>
    <row r="355" customFormat="false" ht="15" hidden="false" customHeight="false" outlineLevel="0" collapsed="false">
      <c r="B355" s="93" t="n">
        <v>593</v>
      </c>
      <c r="C355" s="59" t="n">
        <f aca="false">ROUND((($B355-'1.1 Formula Sheet'!$E$120)*'1.1 Formula Sheet'!$F$120)+'1.1 Formula Sheet'!$G$120,3)</f>
        <v>60.479</v>
      </c>
      <c r="D355" s="0"/>
      <c r="E355" s="0"/>
      <c r="F355" s="0"/>
      <c r="G355" s="0"/>
    </row>
    <row r="356" customFormat="false" ht="15" hidden="false" customHeight="false" outlineLevel="0" collapsed="false">
      <c r="B356" s="94" t="n">
        <v>594</v>
      </c>
      <c r="C356" s="95" t="n">
        <f aca="false">ROUND((($B356-'1.1 Formula Sheet'!$E$120)*'1.1 Formula Sheet'!$F$120)+'1.1 Formula Sheet'!$G$120,3)</f>
        <v>60.565</v>
      </c>
      <c r="D356" s="0"/>
      <c r="E356" s="0"/>
      <c r="F356" s="0"/>
      <c r="G356" s="0"/>
    </row>
    <row r="357" customFormat="false" ht="15" hidden="false" customHeight="false" outlineLevel="0" collapsed="false">
      <c r="B357" s="93" t="n">
        <v>595</v>
      </c>
      <c r="C357" s="59" t="n">
        <f aca="false">ROUND((($B357-'1.1 Formula Sheet'!$E$120)*'1.1 Formula Sheet'!$F$120)+'1.1 Formula Sheet'!$G$120,3)</f>
        <v>60.651</v>
      </c>
      <c r="D357" s="0"/>
      <c r="E357" s="0"/>
      <c r="F357" s="0"/>
      <c r="G357" s="0"/>
    </row>
    <row r="358" customFormat="false" ht="15" hidden="false" customHeight="false" outlineLevel="0" collapsed="false">
      <c r="B358" s="94" t="n">
        <v>596</v>
      </c>
      <c r="C358" s="95" t="n">
        <f aca="false">ROUND((($B358-'1.1 Formula Sheet'!$E$120)*'1.1 Formula Sheet'!$F$120)+'1.1 Formula Sheet'!$G$120,3)</f>
        <v>60.737</v>
      </c>
      <c r="D358" s="0"/>
      <c r="E358" s="0"/>
      <c r="F358" s="0"/>
      <c r="G358" s="0"/>
    </row>
    <row r="359" customFormat="false" ht="15" hidden="false" customHeight="false" outlineLevel="0" collapsed="false">
      <c r="B359" s="93" t="n">
        <v>597</v>
      </c>
      <c r="C359" s="59" t="n">
        <f aca="false">ROUND((($B359-'1.1 Formula Sheet'!$E$120)*'1.1 Formula Sheet'!$F$120)+'1.1 Formula Sheet'!$G$120,3)</f>
        <v>60.823</v>
      </c>
      <c r="D359" s="0"/>
      <c r="E359" s="0"/>
      <c r="F359" s="0"/>
      <c r="G359" s="0"/>
    </row>
    <row r="360" customFormat="false" ht="15" hidden="false" customHeight="false" outlineLevel="0" collapsed="false">
      <c r="B360" s="94" t="n">
        <v>598</v>
      </c>
      <c r="C360" s="95" t="n">
        <f aca="false">ROUND((($B360-'1.1 Formula Sheet'!$E$120)*'1.1 Formula Sheet'!$F$120)+'1.1 Formula Sheet'!$G$120,3)</f>
        <v>60.908</v>
      </c>
      <c r="D360" s="0"/>
      <c r="E360" s="0"/>
      <c r="F360" s="0"/>
      <c r="G360" s="0"/>
    </row>
    <row r="361" customFormat="false" ht="15" hidden="false" customHeight="false" outlineLevel="0" collapsed="false">
      <c r="B361" s="93" t="n">
        <v>599</v>
      </c>
      <c r="C361" s="59" t="n">
        <f aca="false">ROUND((($B361-'1.1 Formula Sheet'!$E$120)*'1.1 Formula Sheet'!$F$120)+'1.1 Formula Sheet'!$G$120,3)</f>
        <v>60.994</v>
      </c>
      <c r="D361" s="0"/>
      <c r="E361" s="0"/>
      <c r="F361" s="0"/>
      <c r="G361" s="0"/>
    </row>
    <row r="362" customFormat="false" ht="15" hidden="false" customHeight="false" outlineLevel="0" collapsed="false">
      <c r="B362" s="94" t="n">
        <v>600</v>
      </c>
      <c r="C362" s="95" t="n">
        <f aca="false">ROUND((($B362-'1.1 Formula Sheet'!$E$120)*'1.1 Formula Sheet'!$F$120)+'1.1 Formula Sheet'!$G$120,3)</f>
        <v>61.08</v>
      </c>
      <c r="D362" s="0"/>
      <c r="E362" s="0"/>
      <c r="F362" s="0"/>
      <c r="G362" s="0"/>
    </row>
    <row r="363" customFormat="false" ht="15" hidden="false" customHeight="false" outlineLevel="0" collapsed="false">
      <c r="B363" s="93" t="n">
        <v>601</v>
      </c>
      <c r="C363" s="59" t="n">
        <f aca="false">ROUND((($B363-'1.1 Formula Sheet'!$E$120)*'1.1 Formula Sheet'!$F$120)+'1.1 Formula Sheet'!$G$120,3)</f>
        <v>61.166</v>
      </c>
      <c r="D363" s="0"/>
      <c r="E363" s="0"/>
      <c r="F363" s="0"/>
      <c r="G363" s="0"/>
    </row>
    <row r="364" customFormat="false" ht="15" hidden="false" customHeight="false" outlineLevel="0" collapsed="false">
      <c r="B364" s="94" t="n">
        <v>602</v>
      </c>
      <c r="C364" s="95" t="n">
        <f aca="false">ROUND((($B364-'1.1 Formula Sheet'!$E$120)*'1.1 Formula Sheet'!$F$120)+'1.1 Formula Sheet'!$G$120,3)</f>
        <v>61.252</v>
      </c>
      <c r="D364" s="0"/>
      <c r="E364" s="0"/>
      <c r="F364" s="0"/>
      <c r="G364" s="0"/>
    </row>
    <row r="365" customFormat="false" ht="15" hidden="false" customHeight="false" outlineLevel="0" collapsed="false">
      <c r="B365" s="93" t="n">
        <v>603</v>
      </c>
      <c r="C365" s="59" t="n">
        <f aca="false">ROUND((($B365-'1.1 Formula Sheet'!$E$120)*'1.1 Formula Sheet'!$F$120)+'1.1 Formula Sheet'!$G$120,3)</f>
        <v>61.337</v>
      </c>
      <c r="D365" s="0"/>
      <c r="E365" s="0"/>
      <c r="F365" s="0"/>
      <c r="G365" s="0"/>
    </row>
    <row r="366" customFormat="false" ht="15" hidden="false" customHeight="false" outlineLevel="0" collapsed="false">
      <c r="B366" s="94" t="n">
        <v>604</v>
      </c>
      <c r="C366" s="95" t="n">
        <f aca="false">ROUND((($B366-'1.1 Formula Sheet'!$E$120)*'1.1 Formula Sheet'!$F$120)+'1.1 Formula Sheet'!$G$120,3)</f>
        <v>61.423</v>
      </c>
      <c r="D366" s="0"/>
      <c r="E366" s="0"/>
      <c r="F366" s="0"/>
      <c r="G366" s="0"/>
    </row>
    <row r="367" customFormat="false" ht="15" hidden="false" customHeight="false" outlineLevel="0" collapsed="false">
      <c r="B367" s="93" t="n">
        <v>605</v>
      </c>
      <c r="C367" s="59" t="n">
        <f aca="false">ROUND((($B367-'1.1 Formula Sheet'!$E$120)*'1.1 Formula Sheet'!$F$120)+'1.1 Formula Sheet'!$G$120,3)</f>
        <v>61.509</v>
      </c>
      <c r="D367" s="0"/>
      <c r="E367" s="0"/>
      <c r="F367" s="0"/>
      <c r="G367" s="0"/>
    </row>
    <row r="368" customFormat="false" ht="15" hidden="false" customHeight="false" outlineLevel="0" collapsed="false">
      <c r="B368" s="94" t="n">
        <v>606</v>
      </c>
      <c r="C368" s="95" t="n">
        <f aca="false">ROUND((($B368-'1.1 Formula Sheet'!$E$120)*'1.1 Formula Sheet'!$F$120)+'1.1 Formula Sheet'!$G$120,3)</f>
        <v>61.595</v>
      </c>
      <c r="D368" s="0"/>
      <c r="E368" s="0"/>
      <c r="F368" s="0"/>
      <c r="G368" s="0"/>
    </row>
    <row r="369" customFormat="false" ht="15" hidden="false" customHeight="false" outlineLevel="0" collapsed="false">
      <c r="B369" s="93" t="n">
        <v>607</v>
      </c>
      <c r="C369" s="59" t="n">
        <f aca="false">ROUND((($B369-'1.1 Formula Sheet'!$E$120)*'1.1 Formula Sheet'!$F$120)+'1.1 Formula Sheet'!$G$120,3)</f>
        <v>61.681</v>
      </c>
      <c r="D369" s="0"/>
      <c r="E369" s="0"/>
      <c r="F369" s="0"/>
      <c r="G369" s="0"/>
    </row>
    <row r="370" customFormat="false" ht="15" hidden="false" customHeight="false" outlineLevel="0" collapsed="false">
      <c r="B370" s="94" t="n">
        <v>608</v>
      </c>
      <c r="C370" s="95" t="n">
        <f aca="false">ROUND((($B370-'1.1 Formula Sheet'!$E$120)*'1.1 Formula Sheet'!$F$120)+'1.1 Formula Sheet'!$G$120,3)</f>
        <v>61.766</v>
      </c>
      <c r="D370" s="0"/>
      <c r="E370" s="0"/>
      <c r="F370" s="0"/>
      <c r="G370" s="0"/>
    </row>
    <row r="371" customFormat="false" ht="15" hidden="false" customHeight="false" outlineLevel="0" collapsed="false">
      <c r="B371" s="93" t="n">
        <v>609</v>
      </c>
      <c r="C371" s="59" t="n">
        <f aca="false">ROUND((($B371-'1.1 Formula Sheet'!$E$120)*'1.1 Formula Sheet'!$F$120)+'1.1 Formula Sheet'!$G$120,3)</f>
        <v>61.852</v>
      </c>
      <c r="D371" s="0"/>
      <c r="E371" s="0"/>
      <c r="F371" s="0"/>
      <c r="G371" s="0"/>
    </row>
    <row r="372" customFormat="false" ht="15" hidden="false" customHeight="false" outlineLevel="0" collapsed="false">
      <c r="B372" s="94" t="n">
        <v>610</v>
      </c>
      <c r="C372" s="95" t="n">
        <f aca="false">ROUND((($B372-'1.1 Formula Sheet'!$E$120)*'1.1 Formula Sheet'!$F$120)+'1.1 Formula Sheet'!$G$120,3)</f>
        <v>61.938</v>
      </c>
      <c r="D372" s="0"/>
      <c r="E372" s="0"/>
      <c r="F372" s="0"/>
      <c r="G372" s="0"/>
    </row>
    <row r="373" customFormat="false" ht="15" hidden="false" customHeight="false" outlineLevel="0" collapsed="false">
      <c r="B373" s="93" t="n">
        <v>611</v>
      </c>
      <c r="C373" s="59" t="n">
        <f aca="false">ROUND((($B373-'1.1 Formula Sheet'!$E$120)*'1.1 Formula Sheet'!$F$120)+'1.1 Formula Sheet'!$G$120,3)</f>
        <v>62.024</v>
      </c>
      <c r="D373" s="0"/>
      <c r="E373" s="0"/>
      <c r="F373" s="0"/>
      <c r="G373" s="0"/>
    </row>
    <row r="374" customFormat="false" ht="15" hidden="false" customHeight="false" outlineLevel="0" collapsed="false">
      <c r="B374" s="94" t="n">
        <v>612</v>
      </c>
      <c r="C374" s="95" t="n">
        <f aca="false">ROUND((($B374-'1.1 Formula Sheet'!$E$120)*'1.1 Formula Sheet'!$F$120)+'1.1 Formula Sheet'!$G$120,3)</f>
        <v>62.11</v>
      </c>
      <c r="D374" s="0"/>
      <c r="E374" s="0"/>
      <c r="F374" s="0"/>
      <c r="G374" s="0"/>
    </row>
    <row r="375" customFormat="false" ht="15" hidden="false" customHeight="false" outlineLevel="0" collapsed="false">
      <c r="B375" s="93" t="n">
        <v>613</v>
      </c>
      <c r="C375" s="59" t="n">
        <f aca="false">ROUND((($B375-'1.1 Formula Sheet'!$E$120)*'1.1 Formula Sheet'!$F$120)+'1.1 Formula Sheet'!$G$120,3)</f>
        <v>62.195</v>
      </c>
      <c r="D375" s="0"/>
      <c r="E375" s="0"/>
      <c r="F375" s="0"/>
      <c r="G375" s="0"/>
    </row>
    <row r="376" customFormat="false" ht="15" hidden="false" customHeight="false" outlineLevel="0" collapsed="false">
      <c r="B376" s="94" t="n">
        <v>614</v>
      </c>
      <c r="C376" s="95" t="n">
        <f aca="false">ROUND((($B376-'1.1 Formula Sheet'!$E$120)*'1.1 Formula Sheet'!$F$120)+'1.1 Formula Sheet'!$G$120,3)</f>
        <v>62.281</v>
      </c>
      <c r="D376" s="0"/>
      <c r="E376" s="0"/>
      <c r="F376" s="0"/>
      <c r="G376" s="0"/>
    </row>
    <row r="377" customFormat="false" ht="15" hidden="false" customHeight="false" outlineLevel="0" collapsed="false">
      <c r="B377" s="93" t="n">
        <v>615</v>
      </c>
      <c r="C377" s="59" t="n">
        <f aca="false">ROUND((($B377-'1.1 Formula Sheet'!$E$120)*'1.1 Formula Sheet'!$F$120)+'1.1 Formula Sheet'!$G$120,3)</f>
        <v>62.367</v>
      </c>
      <c r="D377" s="0"/>
      <c r="E377" s="0"/>
      <c r="F377" s="0"/>
      <c r="G377" s="0"/>
    </row>
    <row r="378" customFormat="false" ht="15" hidden="false" customHeight="false" outlineLevel="0" collapsed="false">
      <c r="B378" s="94" t="n">
        <v>616</v>
      </c>
      <c r="C378" s="95" t="n">
        <f aca="false">ROUND((($B378-'1.1 Formula Sheet'!$E$120)*'1.1 Formula Sheet'!$F$120)+'1.1 Formula Sheet'!$G$120,3)</f>
        <v>62.453</v>
      </c>
      <c r="D378" s="0"/>
      <c r="E378" s="0"/>
      <c r="F378" s="0"/>
      <c r="G378" s="0"/>
    </row>
    <row r="379" customFormat="false" ht="15" hidden="false" customHeight="false" outlineLevel="0" collapsed="false">
      <c r="B379" s="93" t="n">
        <v>617</v>
      </c>
      <c r="C379" s="59" t="n">
        <f aca="false">ROUND((($B379-'1.1 Formula Sheet'!$E$120)*'1.1 Formula Sheet'!$F$120)+'1.1 Formula Sheet'!$G$120,3)</f>
        <v>62.539</v>
      </c>
      <c r="D379" s="0"/>
      <c r="E379" s="0"/>
      <c r="F379" s="0"/>
      <c r="G379" s="0"/>
    </row>
    <row r="380" customFormat="false" ht="15" hidden="false" customHeight="false" outlineLevel="0" collapsed="false">
      <c r="B380" s="94" t="n">
        <v>618</v>
      </c>
      <c r="C380" s="95" t="n">
        <f aca="false">ROUND((($B380-'1.1 Formula Sheet'!$E$120)*'1.1 Formula Sheet'!$F$120)+'1.1 Formula Sheet'!$G$120,3)</f>
        <v>62.624</v>
      </c>
      <c r="D380" s="0"/>
      <c r="E380" s="0"/>
      <c r="F380" s="0"/>
      <c r="G380" s="0"/>
    </row>
    <row r="381" customFormat="false" ht="15" hidden="false" customHeight="false" outlineLevel="0" collapsed="false">
      <c r="B381" s="93" t="n">
        <v>619</v>
      </c>
      <c r="C381" s="59" t="n">
        <f aca="false">ROUND((($B381-'1.1 Formula Sheet'!$E$120)*'1.1 Formula Sheet'!$F$120)+'1.1 Formula Sheet'!$G$120,3)</f>
        <v>62.71</v>
      </c>
      <c r="D381" s="0"/>
      <c r="E381" s="0"/>
      <c r="F381" s="0"/>
      <c r="G381" s="0"/>
    </row>
    <row r="382" customFormat="false" ht="15" hidden="false" customHeight="false" outlineLevel="0" collapsed="false">
      <c r="B382" s="94" t="n">
        <v>620</v>
      </c>
      <c r="C382" s="95" t="n">
        <f aca="false">ROUND((($B382-'1.1 Formula Sheet'!$E$120)*'1.1 Formula Sheet'!$F$120)+'1.1 Formula Sheet'!$G$120,3)</f>
        <v>62.796</v>
      </c>
      <c r="D382" s="0"/>
      <c r="E382" s="0"/>
      <c r="F382" s="0"/>
      <c r="G382" s="0"/>
    </row>
    <row r="383" customFormat="false" ht="15" hidden="false" customHeight="false" outlineLevel="0" collapsed="false">
      <c r="B383" s="93" t="n">
        <v>621</v>
      </c>
      <c r="C383" s="59" t="n">
        <f aca="false">ROUND((($B383-'1.1 Formula Sheet'!$E$120)*'1.1 Formula Sheet'!$F$120)+'1.1 Formula Sheet'!$G$120,3)</f>
        <v>62.882</v>
      </c>
      <c r="D383" s="0"/>
      <c r="E383" s="0"/>
      <c r="F383" s="0"/>
      <c r="G383" s="0"/>
    </row>
    <row r="384" customFormat="false" ht="15" hidden="false" customHeight="false" outlineLevel="0" collapsed="false">
      <c r="B384" s="94" t="n">
        <v>622</v>
      </c>
      <c r="C384" s="95" t="n">
        <f aca="false">ROUND((($B384-'1.1 Formula Sheet'!$E$120)*'1.1 Formula Sheet'!$F$120)+'1.1 Formula Sheet'!$G$120,3)</f>
        <v>62.968</v>
      </c>
      <c r="D384" s="0"/>
      <c r="E384" s="0"/>
      <c r="F384" s="0"/>
      <c r="G384" s="0"/>
    </row>
    <row r="385" customFormat="false" ht="15" hidden="false" customHeight="false" outlineLevel="0" collapsed="false">
      <c r="B385" s="93" t="n">
        <v>623</v>
      </c>
      <c r="C385" s="59" t="n">
        <f aca="false">ROUND((($B385-'1.1 Formula Sheet'!$E$120)*'1.1 Formula Sheet'!$F$120)+'1.1 Formula Sheet'!$G$120,3)</f>
        <v>63.053</v>
      </c>
      <c r="D385" s="0"/>
      <c r="E385" s="0"/>
      <c r="F385" s="0"/>
      <c r="G385" s="0"/>
    </row>
    <row r="386" customFormat="false" ht="15" hidden="false" customHeight="false" outlineLevel="0" collapsed="false">
      <c r="B386" s="94" t="n">
        <v>624</v>
      </c>
      <c r="C386" s="95" t="n">
        <f aca="false">ROUND((($B386-'1.1 Formula Sheet'!$E$120)*'1.1 Formula Sheet'!$F$120)+'1.1 Formula Sheet'!$G$120,3)</f>
        <v>63.139</v>
      </c>
      <c r="D386" s="0"/>
      <c r="E386" s="0"/>
      <c r="F386" s="0"/>
      <c r="G386" s="0"/>
    </row>
    <row r="387" customFormat="false" ht="15" hidden="false" customHeight="false" outlineLevel="0" collapsed="false">
      <c r="B387" s="93" t="n">
        <v>625</v>
      </c>
      <c r="C387" s="59" t="n">
        <f aca="false">ROUND((($B387-'1.1 Formula Sheet'!$E$120)*'1.1 Formula Sheet'!$F$120)+'1.1 Formula Sheet'!$G$120,3)</f>
        <v>63.225</v>
      </c>
      <c r="D387" s="0"/>
      <c r="E387" s="0"/>
      <c r="F387" s="0"/>
      <c r="G387" s="0"/>
    </row>
    <row r="388" customFormat="false" ht="15" hidden="false" customHeight="false" outlineLevel="0" collapsed="false">
      <c r="B388" s="94" t="n">
        <v>626</v>
      </c>
      <c r="C388" s="95" t="n">
        <f aca="false">ROUND((($B388-'1.1 Formula Sheet'!$E$120)*'1.1 Formula Sheet'!$F$120)+'1.1 Formula Sheet'!$G$120,3)</f>
        <v>63.311</v>
      </c>
      <c r="D388" s="0"/>
      <c r="E388" s="0"/>
      <c r="F388" s="0"/>
      <c r="G388" s="0"/>
    </row>
    <row r="389" customFormat="false" ht="15" hidden="false" customHeight="false" outlineLevel="0" collapsed="false">
      <c r="B389" s="93" t="n">
        <v>627</v>
      </c>
      <c r="C389" s="59" t="n">
        <f aca="false">ROUND((($B389-'1.1 Formula Sheet'!$E$120)*'1.1 Formula Sheet'!$F$120)+'1.1 Formula Sheet'!$G$120,3)</f>
        <v>63.397</v>
      </c>
      <c r="D389" s="0"/>
      <c r="E389" s="0"/>
      <c r="F389" s="0"/>
      <c r="G389" s="0"/>
    </row>
    <row r="390" customFormat="false" ht="15" hidden="false" customHeight="false" outlineLevel="0" collapsed="false">
      <c r="B390" s="94" t="n">
        <v>628</v>
      </c>
      <c r="C390" s="95" t="n">
        <f aca="false">ROUND((($B390-'1.1 Formula Sheet'!$E$120)*'1.1 Formula Sheet'!$F$120)+'1.1 Formula Sheet'!$G$120,3)</f>
        <v>63.482</v>
      </c>
      <c r="D390" s="0"/>
      <c r="E390" s="0"/>
      <c r="F390" s="0"/>
      <c r="G390" s="0"/>
    </row>
    <row r="391" customFormat="false" ht="15" hidden="false" customHeight="false" outlineLevel="0" collapsed="false">
      <c r="B391" s="93" t="n">
        <v>629</v>
      </c>
      <c r="C391" s="59" t="n">
        <f aca="false">ROUND((($B391-'1.1 Formula Sheet'!$E$120)*'1.1 Formula Sheet'!$F$120)+'1.1 Formula Sheet'!$G$120,3)</f>
        <v>63.568</v>
      </c>
      <c r="D391" s="0"/>
      <c r="E391" s="0"/>
      <c r="F391" s="0"/>
      <c r="G391" s="0"/>
    </row>
    <row r="392" customFormat="false" ht="15" hidden="false" customHeight="false" outlineLevel="0" collapsed="false">
      <c r="B392" s="94" t="n">
        <v>630</v>
      </c>
      <c r="C392" s="95" t="n">
        <f aca="false">ROUND((($B392-'1.1 Formula Sheet'!$E$120)*'1.1 Formula Sheet'!$F$120)+'1.1 Formula Sheet'!$G$120,3)</f>
        <v>63.654</v>
      </c>
      <c r="D392" s="0"/>
      <c r="E392" s="0"/>
      <c r="F392" s="0"/>
      <c r="G392" s="0"/>
    </row>
    <row r="393" customFormat="false" ht="15" hidden="false" customHeight="false" outlineLevel="0" collapsed="false">
      <c r="B393" s="93" t="n">
        <v>631</v>
      </c>
      <c r="C393" s="59" t="n">
        <f aca="false">ROUND((($B393-'1.1 Formula Sheet'!$E$120)*'1.1 Formula Sheet'!$F$120)+'1.1 Formula Sheet'!$G$120,3)</f>
        <v>63.74</v>
      </c>
      <c r="D393" s="0"/>
      <c r="E393" s="0"/>
      <c r="F393" s="0"/>
      <c r="G393" s="0"/>
    </row>
    <row r="394" customFormat="false" ht="15" hidden="false" customHeight="false" outlineLevel="0" collapsed="false">
      <c r="B394" s="94" t="n">
        <v>632</v>
      </c>
      <c r="C394" s="95" t="n">
        <f aca="false">ROUND((($B394-'1.1 Formula Sheet'!$E$120)*'1.1 Formula Sheet'!$F$120)+'1.1 Formula Sheet'!$G$120,3)</f>
        <v>63.826</v>
      </c>
      <c r="D394" s="0"/>
      <c r="E394" s="0"/>
      <c r="F394" s="0"/>
      <c r="G394" s="0"/>
    </row>
    <row r="395" customFormat="false" ht="15" hidden="false" customHeight="false" outlineLevel="0" collapsed="false">
      <c r="B395" s="93" t="n">
        <v>633</v>
      </c>
      <c r="C395" s="59" t="n">
        <f aca="false">ROUND((($B395-'1.1 Formula Sheet'!$E$120)*'1.1 Formula Sheet'!$F$120)+'1.1 Formula Sheet'!$G$120,3)</f>
        <v>63.911</v>
      </c>
      <c r="D395" s="0"/>
      <c r="E395" s="0"/>
      <c r="F395" s="0"/>
      <c r="G395" s="0"/>
    </row>
    <row r="396" customFormat="false" ht="15" hidden="false" customHeight="false" outlineLevel="0" collapsed="false">
      <c r="B396" s="94" t="n">
        <v>634</v>
      </c>
      <c r="C396" s="95" t="n">
        <f aca="false">ROUND((($B396-'1.1 Formula Sheet'!$E$120)*'1.1 Formula Sheet'!$F$120)+'1.1 Formula Sheet'!$G$120,3)</f>
        <v>63.997</v>
      </c>
      <c r="D396" s="0"/>
      <c r="E396" s="0"/>
      <c r="F396" s="0"/>
      <c r="G396" s="0"/>
    </row>
    <row r="397" customFormat="false" ht="15" hidden="false" customHeight="false" outlineLevel="0" collapsed="false">
      <c r="B397" s="93" t="n">
        <v>635</v>
      </c>
      <c r="C397" s="59" t="n">
        <f aca="false">ROUND((($B397-'1.1 Formula Sheet'!$E$120)*'1.1 Formula Sheet'!$F$120)+'1.1 Formula Sheet'!$G$120,3)</f>
        <v>64.083</v>
      </c>
      <c r="D397" s="0"/>
      <c r="E397" s="0"/>
      <c r="F397" s="0"/>
      <c r="G397" s="0"/>
    </row>
    <row r="398" customFormat="false" ht="15" hidden="false" customHeight="false" outlineLevel="0" collapsed="false">
      <c r="B398" s="94" t="n">
        <v>636</v>
      </c>
      <c r="C398" s="95" t="n">
        <f aca="false">ROUND((($B398-'1.1 Formula Sheet'!$E$120)*'1.1 Formula Sheet'!$F$120)+'1.1 Formula Sheet'!$G$120,3)</f>
        <v>64.169</v>
      </c>
      <c r="D398" s="0"/>
      <c r="E398" s="0"/>
      <c r="F398" s="0"/>
      <c r="G398" s="0"/>
    </row>
    <row r="399" customFormat="false" ht="15" hidden="false" customHeight="false" outlineLevel="0" collapsed="false">
      <c r="B399" s="93" t="n">
        <v>637</v>
      </c>
      <c r="C399" s="59" t="n">
        <f aca="false">ROUND((($B399-'1.1 Formula Sheet'!$E$120)*'1.1 Formula Sheet'!$F$120)+'1.1 Formula Sheet'!$G$120,3)</f>
        <v>64.255</v>
      </c>
      <c r="D399" s="0"/>
      <c r="E399" s="0"/>
      <c r="F399" s="0"/>
      <c r="G399" s="0"/>
    </row>
    <row r="400" customFormat="false" ht="15" hidden="false" customHeight="false" outlineLevel="0" collapsed="false">
      <c r="B400" s="94" t="n">
        <v>638</v>
      </c>
      <c r="C400" s="95" t="n">
        <f aca="false">ROUND((($B400-'1.1 Formula Sheet'!$E$120)*'1.1 Formula Sheet'!$F$120)+'1.1 Formula Sheet'!$G$120,3)</f>
        <v>64.34</v>
      </c>
      <c r="D400" s="0"/>
      <c r="E400" s="0"/>
      <c r="F400" s="0"/>
      <c r="G400" s="0"/>
    </row>
    <row r="401" customFormat="false" ht="15" hidden="false" customHeight="false" outlineLevel="0" collapsed="false">
      <c r="B401" s="93" t="n">
        <v>639</v>
      </c>
      <c r="C401" s="59" t="n">
        <f aca="false">ROUND((($B401-'1.1 Formula Sheet'!$E$120)*'1.1 Formula Sheet'!$F$120)+'1.1 Formula Sheet'!$G$120,3)</f>
        <v>64.426</v>
      </c>
      <c r="D401" s="0"/>
      <c r="E401" s="0"/>
      <c r="F401" s="0"/>
      <c r="G401" s="0"/>
    </row>
    <row r="402" customFormat="false" ht="15" hidden="false" customHeight="false" outlineLevel="0" collapsed="false">
      <c r="B402" s="94" t="n">
        <v>640</v>
      </c>
      <c r="C402" s="95" t="n">
        <f aca="false">ROUND((($B402-'1.1 Formula Sheet'!$E$120)*'1.1 Formula Sheet'!$F$120)+'1.1 Formula Sheet'!$G$120,3)</f>
        <v>64.512</v>
      </c>
      <c r="D402" s="0"/>
      <c r="E402" s="0"/>
      <c r="F402" s="0"/>
      <c r="G402" s="0"/>
    </row>
    <row r="403" customFormat="false" ht="15" hidden="false" customHeight="false" outlineLevel="0" collapsed="false">
      <c r="B403" s="93" t="n">
        <v>641</v>
      </c>
      <c r="C403" s="59" t="n">
        <f aca="false">ROUND((($B403-'1.1 Formula Sheet'!$E$120)*'1.1 Formula Sheet'!$F$120)+'1.1 Formula Sheet'!$G$120,3)</f>
        <v>64.598</v>
      </c>
      <c r="D403" s="0"/>
      <c r="E403" s="0"/>
      <c r="F403" s="0"/>
      <c r="G403" s="0"/>
    </row>
    <row r="404" customFormat="false" ht="15" hidden="false" customHeight="false" outlineLevel="0" collapsed="false">
      <c r="B404" s="94" t="n">
        <v>642</v>
      </c>
      <c r="C404" s="95" t="n">
        <f aca="false">ROUND((($B404-'1.1 Formula Sheet'!$E$120)*'1.1 Formula Sheet'!$F$120)+'1.1 Formula Sheet'!$G$120,3)</f>
        <v>64.684</v>
      </c>
      <c r="D404" s="0"/>
      <c r="E404" s="0"/>
      <c r="F404" s="0"/>
      <c r="G404" s="0"/>
    </row>
    <row r="405" customFormat="false" ht="15" hidden="false" customHeight="false" outlineLevel="0" collapsed="false">
      <c r="B405" s="93" t="n">
        <v>643</v>
      </c>
      <c r="C405" s="59" t="n">
        <f aca="false">ROUND((($B405-'1.1 Formula Sheet'!$E$120)*'1.1 Formula Sheet'!$F$120)+'1.1 Formula Sheet'!$G$120,3)</f>
        <v>64.769</v>
      </c>
      <c r="D405" s="0"/>
      <c r="E405" s="0"/>
      <c r="F405" s="0"/>
      <c r="G405" s="0"/>
    </row>
    <row r="406" customFormat="false" ht="15" hidden="false" customHeight="false" outlineLevel="0" collapsed="false">
      <c r="B406" s="94" t="n">
        <v>644</v>
      </c>
      <c r="C406" s="95" t="n">
        <f aca="false">ROUND((($B406-'1.1 Formula Sheet'!$E$120)*'1.1 Formula Sheet'!$F$120)+'1.1 Formula Sheet'!$G$120,3)</f>
        <v>64.855</v>
      </c>
      <c r="D406" s="0"/>
      <c r="E406" s="0"/>
      <c r="F406" s="0"/>
      <c r="G406" s="0"/>
    </row>
    <row r="407" customFormat="false" ht="15" hidden="false" customHeight="false" outlineLevel="0" collapsed="false">
      <c r="B407" s="93" t="n">
        <v>645</v>
      </c>
      <c r="C407" s="59" t="n">
        <f aca="false">ROUND((($B407-'1.1 Formula Sheet'!$E$120)*'1.1 Formula Sheet'!$F$120)+'1.1 Formula Sheet'!$G$120,3)</f>
        <v>64.941</v>
      </c>
      <c r="D407" s="0"/>
      <c r="E407" s="0"/>
      <c r="F407" s="0"/>
      <c r="G407" s="0"/>
    </row>
    <row r="408" customFormat="false" ht="15" hidden="false" customHeight="false" outlineLevel="0" collapsed="false">
      <c r="B408" s="94" t="n">
        <v>646</v>
      </c>
      <c r="C408" s="95" t="n">
        <f aca="false">ROUND((($B408-'1.1 Formula Sheet'!$E$120)*'1.1 Formula Sheet'!$F$120)+'1.1 Formula Sheet'!$G$120,3)</f>
        <v>65.027</v>
      </c>
      <c r="D408" s="0"/>
      <c r="E408" s="0"/>
      <c r="F408" s="0"/>
      <c r="G408" s="0"/>
    </row>
    <row r="409" customFormat="false" ht="15" hidden="false" customHeight="false" outlineLevel="0" collapsed="false">
      <c r="B409" s="93" t="n">
        <v>647</v>
      </c>
      <c r="C409" s="59" t="n">
        <f aca="false">ROUND((($B409-'1.1 Formula Sheet'!$E$120)*'1.1 Formula Sheet'!$F$120)+'1.1 Formula Sheet'!$G$120,3)</f>
        <v>65.113</v>
      </c>
      <c r="D409" s="0"/>
      <c r="E409" s="0"/>
      <c r="F409" s="0"/>
      <c r="G409" s="0"/>
    </row>
    <row r="410" customFormat="false" ht="15" hidden="false" customHeight="false" outlineLevel="0" collapsed="false">
      <c r="B410" s="94" t="n">
        <v>648</v>
      </c>
      <c r="C410" s="95" t="n">
        <f aca="false">ROUND((($B410-'1.1 Formula Sheet'!$E$120)*'1.1 Formula Sheet'!$F$120)+'1.1 Formula Sheet'!$G$120,3)</f>
        <v>65.198</v>
      </c>
      <c r="D410" s="0"/>
      <c r="E410" s="0"/>
      <c r="F410" s="0"/>
      <c r="G410" s="0"/>
    </row>
    <row r="411" customFormat="false" ht="15" hidden="false" customHeight="false" outlineLevel="0" collapsed="false">
      <c r="B411" s="93" t="n">
        <v>649</v>
      </c>
      <c r="C411" s="59" t="n">
        <f aca="false">ROUND((($B411-'1.1 Formula Sheet'!$E$120)*'1.1 Formula Sheet'!$F$120)+'1.1 Formula Sheet'!$G$120,3)</f>
        <v>65.284</v>
      </c>
      <c r="D411" s="0"/>
      <c r="E411" s="0"/>
      <c r="F411" s="0"/>
      <c r="G411" s="0"/>
    </row>
    <row r="412" customFormat="false" ht="15" hidden="false" customHeight="false" outlineLevel="0" collapsed="false">
      <c r="B412" s="94" t="n">
        <v>650</v>
      </c>
      <c r="C412" s="95" t="n">
        <f aca="false">ROUND((($B412-'1.1 Formula Sheet'!$E$120)*'1.1 Formula Sheet'!$F$120)+'1.1 Formula Sheet'!$G$120,3)</f>
        <v>65.37</v>
      </c>
      <c r="D412" s="0"/>
      <c r="E412" s="0"/>
      <c r="F412" s="0"/>
      <c r="G412" s="0"/>
    </row>
    <row r="413" customFormat="false" ht="15" hidden="false" customHeight="false" outlineLevel="0" collapsed="false">
      <c r="B413" s="93" t="n">
        <v>651</v>
      </c>
      <c r="C413" s="59" t="n">
        <f aca="false">ROUND((($B413-'1.1 Formula Sheet'!$E$120)*'1.1 Formula Sheet'!$F$120)+'1.1 Formula Sheet'!$G$120,3)</f>
        <v>65.456</v>
      </c>
      <c r="D413" s="0"/>
      <c r="E413" s="0"/>
      <c r="F413" s="0"/>
      <c r="G413" s="0"/>
    </row>
    <row r="414" customFormat="false" ht="15" hidden="false" customHeight="false" outlineLevel="0" collapsed="false">
      <c r="B414" s="94" t="n">
        <v>652</v>
      </c>
      <c r="C414" s="95" t="n">
        <f aca="false">ROUND((($B414-'1.1 Formula Sheet'!$E$120)*'1.1 Formula Sheet'!$F$120)+'1.1 Formula Sheet'!$G$120,3)</f>
        <v>65.542</v>
      </c>
      <c r="D414" s="0"/>
      <c r="E414" s="0"/>
      <c r="F414" s="0"/>
      <c r="G414" s="0"/>
    </row>
    <row r="415" customFormat="false" ht="15" hidden="false" customHeight="false" outlineLevel="0" collapsed="false">
      <c r="B415" s="93" t="n">
        <v>653</v>
      </c>
      <c r="C415" s="59" t="n">
        <f aca="false">ROUND((($B415-'1.1 Formula Sheet'!$E$120)*'1.1 Formula Sheet'!$F$120)+'1.1 Formula Sheet'!$G$120,3)</f>
        <v>65.627</v>
      </c>
      <c r="D415" s="0"/>
      <c r="E415" s="0"/>
      <c r="F415" s="0"/>
      <c r="G415" s="0"/>
    </row>
    <row r="416" customFormat="false" ht="15" hidden="false" customHeight="false" outlineLevel="0" collapsed="false">
      <c r="B416" s="94" t="n">
        <v>654</v>
      </c>
      <c r="C416" s="95" t="n">
        <f aca="false">ROUND((($B416-'1.1 Formula Sheet'!$E$120)*'1.1 Formula Sheet'!$F$120)+'1.1 Formula Sheet'!$G$120,3)</f>
        <v>65.713</v>
      </c>
      <c r="D416" s="0"/>
      <c r="E416" s="0"/>
      <c r="F416" s="0"/>
      <c r="G416" s="0"/>
    </row>
    <row r="417" customFormat="false" ht="15" hidden="false" customHeight="false" outlineLevel="0" collapsed="false">
      <c r="B417" s="93" t="n">
        <v>655</v>
      </c>
      <c r="C417" s="59" t="n">
        <f aca="false">ROUND((($B417-'1.1 Formula Sheet'!$E$120)*'1.1 Formula Sheet'!$F$120)+'1.1 Formula Sheet'!$G$120,3)</f>
        <v>65.799</v>
      </c>
      <c r="D417" s="0"/>
      <c r="E417" s="0"/>
      <c r="F417" s="0"/>
      <c r="G417" s="0"/>
    </row>
    <row r="418" customFormat="false" ht="15" hidden="false" customHeight="false" outlineLevel="0" collapsed="false">
      <c r="B418" s="94" t="n">
        <v>656</v>
      </c>
      <c r="C418" s="95" t="n">
        <f aca="false">ROUND((($B418-'1.1 Formula Sheet'!$E$120)*'1.1 Formula Sheet'!$F$120)+'1.1 Formula Sheet'!$G$120,3)</f>
        <v>65.885</v>
      </c>
      <c r="D418" s="0"/>
      <c r="E418" s="0"/>
      <c r="F418" s="0"/>
      <c r="G418" s="0"/>
    </row>
    <row r="419" customFormat="false" ht="15" hidden="false" customHeight="false" outlineLevel="0" collapsed="false">
      <c r="B419" s="93" t="n">
        <v>657</v>
      </c>
      <c r="C419" s="59" t="n">
        <f aca="false">ROUND((($B419-'1.1 Formula Sheet'!$E$120)*'1.1 Formula Sheet'!$F$120)+'1.1 Formula Sheet'!$G$120,3)</f>
        <v>65.971</v>
      </c>
      <c r="D419" s="0"/>
      <c r="E419" s="0"/>
      <c r="F419" s="0"/>
      <c r="G419" s="0"/>
    </row>
    <row r="420" customFormat="false" ht="15" hidden="false" customHeight="false" outlineLevel="0" collapsed="false">
      <c r="B420" s="94" t="n">
        <v>658</v>
      </c>
      <c r="C420" s="95" t="n">
        <f aca="false">ROUND((($B420-'1.1 Formula Sheet'!$E$120)*'1.1 Formula Sheet'!$F$120)+'1.1 Formula Sheet'!$G$120,3)</f>
        <v>66.056</v>
      </c>
      <c r="D420" s="0"/>
      <c r="E420" s="0"/>
      <c r="F420" s="0"/>
      <c r="G420" s="0"/>
    </row>
    <row r="421" customFormat="false" ht="15" hidden="false" customHeight="false" outlineLevel="0" collapsed="false">
      <c r="B421" s="93" t="n">
        <v>659</v>
      </c>
      <c r="C421" s="59" t="n">
        <f aca="false">ROUND((($B421-'1.1 Formula Sheet'!$E$120)*'1.1 Formula Sheet'!$F$120)+'1.1 Formula Sheet'!$G$120,3)</f>
        <v>66.142</v>
      </c>
      <c r="D421" s="0"/>
      <c r="E421" s="0"/>
      <c r="F421" s="0"/>
      <c r="G421" s="0"/>
    </row>
    <row r="422" customFormat="false" ht="15" hidden="false" customHeight="false" outlineLevel="0" collapsed="false">
      <c r="B422" s="94" t="n">
        <v>660</v>
      </c>
      <c r="C422" s="95" t="n">
        <f aca="false">ROUND((($B422-'1.1 Formula Sheet'!$E$120)*'1.1 Formula Sheet'!$F$120)+'1.1 Formula Sheet'!$G$120,3)</f>
        <v>66.228</v>
      </c>
      <c r="D422" s="0"/>
      <c r="E422" s="0"/>
      <c r="F422" s="0"/>
      <c r="G422" s="0"/>
    </row>
    <row r="423" customFormat="false" ht="15" hidden="false" customHeight="false" outlineLevel="0" collapsed="false">
      <c r="B423" s="93" t="n">
        <v>661</v>
      </c>
      <c r="C423" s="59" t="n">
        <f aca="false">ROUND((($B423-'1.1 Formula Sheet'!$E$120)*'1.1 Formula Sheet'!$F$120)+'1.1 Formula Sheet'!$G$120,3)</f>
        <v>66.314</v>
      </c>
      <c r="D423" s="0"/>
      <c r="E423" s="0"/>
      <c r="F423" s="0"/>
      <c r="G423" s="0"/>
    </row>
    <row r="424" customFormat="false" ht="15" hidden="false" customHeight="false" outlineLevel="0" collapsed="false">
      <c r="B424" s="94" t="n">
        <v>662</v>
      </c>
      <c r="C424" s="95" t="n">
        <f aca="false">ROUND((($B424-'1.1 Formula Sheet'!$E$120)*'1.1 Formula Sheet'!$F$120)+'1.1 Formula Sheet'!$G$120,3)</f>
        <v>66.4</v>
      </c>
      <c r="D424" s="0"/>
      <c r="E424" s="0"/>
      <c r="F424" s="0"/>
      <c r="G424" s="0"/>
    </row>
    <row r="425" customFormat="false" ht="15" hidden="false" customHeight="false" outlineLevel="0" collapsed="false">
      <c r="B425" s="93" t="n">
        <v>663</v>
      </c>
      <c r="C425" s="59" t="n">
        <f aca="false">ROUND((($B425-'1.1 Formula Sheet'!$E$120)*'1.1 Formula Sheet'!$F$120)+'1.1 Formula Sheet'!$G$120,3)</f>
        <v>66.485</v>
      </c>
      <c r="D425" s="0"/>
      <c r="E425" s="0"/>
      <c r="F425" s="0"/>
      <c r="G425" s="0"/>
    </row>
    <row r="426" customFormat="false" ht="15" hidden="false" customHeight="false" outlineLevel="0" collapsed="false">
      <c r="B426" s="94" t="n">
        <v>664</v>
      </c>
      <c r="C426" s="95" t="n">
        <f aca="false">ROUND((($B426-'1.1 Formula Sheet'!$E$120)*'1.1 Formula Sheet'!$F$120)+'1.1 Formula Sheet'!$G$120,3)</f>
        <v>66.571</v>
      </c>
      <c r="D426" s="0"/>
      <c r="E426" s="0"/>
      <c r="F426" s="0"/>
      <c r="G426" s="0"/>
    </row>
    <row r="427" customFormat="false" ht="15" hidden="false" customHeight="false" outlineLevel="0" collapsed="false">
      <c r="B427" s="93" t="n">
        <v>665</v>
      </c>
      <c r="C427" s="59" t="n">
        <f aca="false">ROUND((($B427-'1.1 Formula Sheet'!$E$120)*'1.1 Formula Sheet'!$F$120)+'1.1 Formula Sheet'!$G$120,3)</f>
        <v>66.657</v>
      </c>
      <c r="D427" s="0"/>
      <c r="E427" s="0"/>
      <c r="F427" s="0"/>
      <c r="G427" s="0"/>
    </row>
    <row r="428" customFormat="false" ht="15" hidden="false" customHeight="false" outlineLevel="0" collapsed="false">
      <c r="B428" s="94" t="n">
        <v>666</v>
      </c>
      <c r="C428" s="95" t="n">
        <f aca="false">ROUND((($B428-'1.1 Formula Sheet'!$E$120)*'1.1 Formula Sheet'!$F$120)+'1.1 Formula Sheet'!$G$120,3)</f>
        <v>66.743</v>
      </c>
      <c r="D428" s="0"/>
      <c r="E428" s="0"/>
      <c r="F428" s="0"/>
      <c r="G428" s="0"/>
    </row>
    <row r="429" customFormat="false" ht="15" hidden="false" customHeight="false" outlineLevel="0" collapsed="false">
      <c r="B429" s="93" t="n">
        <v>667</v>
      </c>
      <c r="C429" s="59" t="n">
        <f aca="false">ROUND((($B429-'1.1 Formula Sheet'!$E$120)*'1.1 Formula Sheet'!$F$120)+'1.1 Formula Sheet'!$G$120,3)</f>
        <v>66.829</v>
      </c>
      <c r="D429" s="0"/>
      <c r="E429" s="0"/>
      <c r="F429" s="0"/>
      <c r="G429" s="0"/>
    </row>
    <row r="430" customFormat="false" ht="15" hidden="false" customHeight="false" outlineLevel="0" collapsed="false">
      <c r="B430" s="94" t="n">
        <v>668</v>
      </c>
      <c r="C430" s="95" t="n">
        <f aca="false">ROUND((($B430-'1.1 Formula Sheet'!$E$120)*'1.1 Formula Sheet'!$F$120)+'1.1 Formula Sheet'!$G$120,3)</f>
        <v>66.914</v>
      </c>
      <c r="D430" s="0"/>
      <c r="E430" s="0"/>
      <c r="F430" s="0"/>
      <c r="G430" s="0"/>
    </row>
    <row r="431" customFormat="false" ht="15" hidden="false" customHeight="false" outlineLevel="0" collapsed="false">
      <c r="B431" s="93" t="n">
        <v>669</v>
      </c>
      <c r="C431" s="59" t="n">
        <f aca="false">ROUND((($B431-'1.1 Formula Sheet'!$E$120)*'1.1 Formula Sheet'!$F$120)+'1.1 Formula Sheet'!$G$120,3)</f>
        <v>67</v>
      </c>
      <c r="D431" s="0"/>
      <c r="E431" s="0"/>
      <c r="F431" s="0"/>
      <c r="G431" s="0"/>
    </row>
    <row r="432" customFormat="false" ht="15" hidden="false" customHeight="false" outlineLevel="0" collapsed="false">
      <c r="B432" s="94" t="n">
        <v>670</v>
      </c>
      <c r="C432" s="95" t="n">
        <f aca="false">ROUND((($B432-'1.1 Formula Sheet'!$E$120)*'1.1 Formula Sheet'!$F$120)+'1.1 Formula Sheet'!$G$120,3)</f>
        <v>67.086</v>
      </c>
      <c r="D432" s="0"/>
      <c r="E432" s="0"/>
      <c r="F432" s="0"/>
      <c r="G432" s="0"/>
    </row>
    <row r="433" customFormat="false" ht="15" hidden="false" customHeight="false" outlineLevel="0" collapsed="false">
      <c r="B433" s="93" t="n">
        <v>671</v>
      </c>
      <c r="C433" s="59" t="n">
        <f aca="false">ROUND((($B433-'1.1 Formula Sheet'!$E$120)*'1.1 Formula Sheet'!$F$120)+'1.1 Formula Sheet'!$G$120,3)</f>
        <v>67.172</v>
      </c>
      <c r="D433" s="0"/>
      <c r="E433" s="0"/>
      <c r="F433" s="0"/>
      <c r="G433" s="0"/>
    </row>
    <row r="434" customFormat="false" ht="15" hidden="false" customHeight="false" outlineLevel="0" collapsed="false">
      <c r="B434" s="94" t="n">
        <v>672</v>
      </c>
      <c r="C434" s="95" t="n">
        <f aca="false">ROUND((($B434-'1.1 Formula Sheet'!$E$120)*'1.1 Formula Sheet'!$F$120)+'1.1 Formula Sheet'!$G$120,3)</f>
        <v>67.258</v>
      </c>
      <c r="D434" s="0"/>
      <c r="E434" s="0"/>
      <c r="F434" s="0"/>
      <c r="G434" s="0"/>
    </row>
    <row r="435" customFormat="false" ht="15" hidden="false" customHeight="false" outlineLevel="0" collapsed="false">
      <c r="B435" s="93" t="n">
        <v>673</v>
      </c>
      <c r="C435" s="59" t="n">
        <f aca="false">ROUND((($B435-'1.1 Formula Sheet'!$E$120)*'1.1 Formula Sheet'!$F$120)+'1.1 Formula Sheet'!$G$120,3)</f>
        <v>67.343</v>
      </c>
      <c r="D435" s="0"/>
      <c r="E435" s="0"/>
      <c r="F435" s="0"/>
      <c r="G435" s="0"/>
    </row>
    <row r="436" customFormat="false" ht="15" hidden="false" customHeight="false" outlineLevel="0" collapsed="false">
      <c r="B436" s="94" t="n">
        <v>674</v>
      </c>
      <c r="C436" s="95" t="n">
        <f aca="false">ROUND((($B436-'1.1 Formula Sheet'!$E$120)*'1.1 Formula Sheet'!$F$120)+'1.1 Formula Sheet'!$G$120,3)</f>
        <v>67.429</v>
      </c>
      <c r="D436" s="0"/>
      <c r="E436" s="0"/>
      <c r="F436" s="0"/>
      <c r="G436" s="0"/>
    </row>
    <row r="437" customFormat="false" ht="15" hidden="false" customHeight="false" outlineLevel="0" collapsed="false">
      <c r="B437" s="93" t="n">
        <v>675</v>
      </c>
      <c r="C437" s="59" t="n">
        <f aca="false">ROUND((($B437-'1.1 Formula Sheet'!$E$120)*'1.1 Formula Sheet'!$F$120)+'1.1 Formula Sheet'!$G$120,3)</f>
        <v>67.515</v>
      </c>
      <c r="D437" s="0"/>
      <c r="E437" s="0"/>
      <c r="F437" s="0"/>
      <c r="G437" s="0"/>
    </row>
    <row r="438" customFormat="false" ht="15" hidden="false" customHeight="false" outlineLevel="0" collapsed="false">
      <c r="B438" s="94" t="n">
        <v>676</v>
      </c>
      <c r="C438" s="95" t="n">
        <f aca="false">ROUND((($B438-'1.1 Formula Sheet'!$E$120)*'1.1 Formula Sheet'!$F$120)+'1.1 Formula Sheet'!$G$120,3)</f>
        <v>67.601</v>
      </c>
      <c r="D438" s="0"/>
      <c r="E438" s="0"/>
      <c r="F438" s="0"/>
      <c r="G438" s="0"/>
    </row>
    <row r="439" customFormat="false" ht="15" hidden="false" customHeight="false" outlineLevel="0" collapsed="false">
      <c r="B439" s="93" t="n">
        <v>677</v>
      </c>
      <c r="C439" s="59" t="n">
        <f aca="false">ROUND((($B439-'1.1 Formula Sheet'!$E$120)*'1.1 Formula Sheet'!$F$120)+'1.1 Formula Sheet'!$G$120,3)</f>
        <v>67.687</v>
      </c>
      <c r="D439" s="0"/>
      <c r="E439" s="0"/>
      <c r="F439" s="0"/>
      <c r="G439" s="0"/>
    </row>
    <row r="440" customFormat="false" ht="15" hidden="false" customHeight="false" outlineLevel="0" collapsed="false">
      <c r="B440" s="94" t="n">
        <v>678</v>
      </c>
      <c r="C440" s="95" t="n">
        <f aca="false">ROUND((($B440-'1.1 Formula Sheet'!$E$120)*'1.1 Formula Sheet'!$F$120)+'1.1 Formula Sheet'!$G$120,3)</f>
        <v>67.772</v>
      </c>
      <c r="D440" s="0"/>
      <c r="E440" s="0"/>
      <c r="F440" s="0"/>
      <c r="G440" s="0"/>
    </row>
    <row r="441" customFormat="false" ht="15" hidden="false" customHeight="false" outlineLevel="0" collapsed="false">
      <c r="B441" s="93" t="n">
        <v>679</v>
      </c>
      <c r="C441" s="59" t="n">
        <f aca="false">ROUND((($B441-'1.1 Formula Sheet'!$E$120)*'1.1 Formula Sheet'!$F$120)+'1.1 Formula Sheet'!$G$120,3)</f>
        <v>67.858</v>
      </c>
      <c r="D441" s="0"/>
      <c r="E441" s="0"/>
      <c r="F441" s="0"/>
      <c r="G441" s="0"/>
    </row>
    <row r="442" customFormat="false" ht="15" hidden="false" customHeight="false" outlineLevel="0" collapsed="false">
      <c r="B442" s="94" t="n">
        <v>680</v>
      </c>
      <c r="C442" s="95" t="n">
        <f aca="false">ROUND((($B442-'1.1 Formula Sheet'!$E$120)*'1.1 Formula Sheet'!$F$120)+'1.1 Formula Sheet'!$G$120,3)</f>
        <v>67.944</v>
      </c>
      <c r="D442" s="0"/>
      <c r="E442" s="0"/>
      <c r="F442" s="0"/>
      <c r="G442" s="0"/>
    </row>
    <row r="443" customFormat="false" ht="15" hidden="false" customHeight="false" outlineLevel="0" collapsed="false">
      <c r="B443" s="93" t="n">
        <v>681</v>
      </c>
      <c r="C443" s="59" t="n">
        <f aca="false">ROUND((($B443-'1.1 Formula Sheet'!$E$120)*'1.1 Formula Sheet'!$F$120)+'1.1 Formula Sheet'!$G$120,3)</f>
        <v>68.03</v>
      </c>
      <c r="D443" s="0"/>
      <c r="E443" s="0"/>
      <c r="F443" s="0"/>
      <c r="G443" s="0"/>
    </row>
    <row r="444" customFormat="false" ht="15" hidden="false" customHeight="false" outlineLevel="0" collapsed="false">
      <c r="B444" s="94" t="n">
        <v>682</v>
      </c>
      <c r="C444" s="95" t="n">
        <f aca="false">ROUND((($B444-'1.1 Formula Sheet'!$E$120)*'1.1 Formula Sheet'!$F$120)+'1.1 Formula Sheet'!$G$120,3)</f>
        <v>68.116</v>
      </c>
      <c r="D444" s="0"/>
      <c r="E444" s="0"/>
      <c r="F444" s="0"/>
      <c r="G444" s="0"/>
    </row>
    <row r="445" customFormat="false" ht="15" hidden="false" customHeight="false" outlineLevel="0" collapsed="false">
      <c r="B445" s="93" t="n">
        <v>683</v>
      </c>
      <c r="C445" s="59" t="n">
        <f aca="false">ROUND((($B445-'1.1 Formula Sheet'!$E$120)*'1.1 Formula Sheet'!$F$120)+'1.1 Formula Sheet'!$G$120,3)</f>
        <v>68.201</v>
      </c>
      <c r="D445" s="0"/>
      <c r="E445" s="0"/>
      <c r="F445" s="0"/>
      <c r="G445" s="0"/>
    </row>
    <row r="446" customFormat="false" ht="15" hidden="false" customHeight="false" outlineLevel="0" collapsed="false">
      <c r="B446" s="94" t="n">
        <v>684</v>
      </c>
      <c r="C446" s="95" t="n">
        <f aca="false">ROUND((($B446-'1.1 Formula Sheet'!$E$120)*'1.1 Formula Sheet'!$F$120)+'1.1 Formula Sheet'!$G$120,3)</f>
        <v>68.287</v>
      </c>
      <c r="D446" s="0"/>
      <c r="E446" s="0"/>
      <c r="F446" s="0"/>
      <c r="G446" s="0"/>
    </row>
    <row r="447" customFormat="false" ht="15" hidden="false" customHeight="false" outlineLevel="0" collapsed="false">
      <c r="B447" s="93" t="n">
        <v>685</v>
      </c>
      <c r="C447" s="59" t="n">
        <f aca="false">ROUND((($B447-'1.1 Formula Sheet'!$E$120)*'1.1 Formula Sheet'!$F$120)+'1.1 Formula Sheet'!$G$120,3)</f>
        <v>68.373</v>
      </c>
      <c r="D447" s="0"/>
      <c r="E447" s="0"/>
      <c r="F447" s="0"/>
      <c r="G447" s="0"/>
    </row>
    <row r="448" customFormat="false" ht="15" hidden="false" customHeight="false" outlineLevel="0" collapsed="false">
      <c r="B448" s="94" t="n">
        <v>686</v>
      </c>
      <c r="C448" s="95" t="n">
        <f aca="false">ROUND((($B448-'1.1 Formula Sheet'!$E$120)*'1.1 Formula Sheet'!$F$120)+'1.1 Formula Sheet'!$G$120,3)</f>
        <v>68.459</v>
      </c>
      <c r="D448" s="0"/>
      <c r="E448" s="0"/>
      <c r="F448" s="0"/>
      <c r="G448" s="0"/>
    </row>
    <row r="449" customFormat="false" ht="15" hidden="false" customHeight="false" outlineLevel="0" collapsed="false">
      <c r="B449" s="93" t="n">
        <v>687</v>
      </c>
      <c r="C449" s="59" t="n">
        <f aca="false">ROUND((($B449-'1.1 Formula Sheet'!$E$120)*'1.1 Formula Sheet'!$F$120)+'1.1 Formula Sheet'!$G$120,3)</f>
        <v>68.545</v>
      </c>
      <c r="D449" s="0"/>
      <c r="E449" s="0"/>
      <c r="F449" s="0"/>
      <c r="G449" s="0"/>
    </row>
    <row r="450" customFormat="false" ht="15" hidden="false" customHeight="false" outlineLevel="0" collapsed="false">
      <c r="B450" s="94" t="n">
        <v>688</v>
      </c>
      <c r="C450" s="95" t="n">
        <f aca="false">ROUND((($B450-'1.1 Formula Sheet'!$E$120)*'1.1 Formula Sheet'!$F$120)+'1.1 Formula Sheet'!$G$120,3)</f>
        <v>68.63</v>
      </c>
      <c r="D450" s="0"/>
      <c r="E450" s="0"/>
      <c r="F450" s="0"/>
      <c r="G450" s="0"/>
    </row>
    <row r="451" customFormat="false" ht="15" hidden="false" customHeight="false" outlineLevel="0" collapsed="false">
      <c r="B451" s="93" t="n">
        <v>689</v>
      </c>
      <c r="C451" s="59" t="n">
        <f aca="false">ROUND((($B451-'1.1 Formula Sheet'!$E$120)*'1.1 Formula Sheet'!$F$120)+'1.1 Formula Sheet'!$G$120,3)</f>
        <v>68.716</v>
      </c>
      <c r="D451" s="0"/>
      <c r="E451" s="0"/>
      <c r="F451" s="0"/>
      <c r="G451" s="0"/>
    </row>
    <row r="452" customFormat="false" ht="15" hidden="false" customHeight="false" outlineLevel="0" collapsed="false">
      <c r="B452" s="94" t="n">
        <v>690</v>
      </c>
      <c r="C452" s="95" t="n">
        <f aca="false">ROUND((($B452-'1.1 Formula Sheet'!$E$120)*'1.1 Formula Sheet'!$F$120)+'1.1 Formula Sheet'!$G$120,3)</f>
        <v>68.802</v>
      </c>
      <c r="D452" s="0"/>
      <c r="E452" s="0"/>
      <c r="F452" s="0"/>
      <c r="G452" s="0"/>
    </row>
    <row r="453" customFormat="false" ht="15" hidden="false" customHeight="false" outlineLevel="0" collapsed="false">
      <c r="B453" s="93" t="n">
        <v>691</v>
      </c>
      <c r="C453" s="59" t="n">
        <f aca="false">ROUND((($B453-'1.1 Formula Sheet'!$E$120)*'1.1 Formula Sheet'!$F$120)+'1.1 Formula Sheet'!$G$120,3)</f>
        <v>68.888</v>
      </c>
      <c r="D453" s="0"/>
      <c r="E453" s="0"/>
      <c r="F453" s="0"/>
      <c r="G453" s="0"/>
    </row>
    <row r="454" customFormat="false" ht="15" hidden="false" customHeight="false" outlineLevel="0" collapsed="false">
      <c r="B454" s="94" t="n">
        <v>692</v>
      </c>
      <c r="C454" s="95" t="n">
        <f aca="false">ROUND((($B454-'1.1 Formula Sheet'!$E$120)*'1.1 Formula Sheet'!$F$120)+'1.1 Formula Sheet'!$G$120,3)</f>
        <v>68.974</v>
      </c>
      <c r="D454" s="0"/>
      <c r="E454" s="0"/>
      <c r="F454" s="0"/>
      <c r="G454" s="0"/>
    </row>
    <row r="455" customFormat="false" ht="15" hidden="false" customHeight="false" outlineLevel="0" collapsed="false">
      <c r="B455" s="93" t="n">
        <v>693</v>
      </c>
      <c r="C455" s="59" t="n">
        <f aca="false">ROUND((($B455-'1.1 Formula Sheet'!$E$120)*'1.1 Formula Sheet'!$F$120)+'1.1 Formula Sheet'!$G$120,3)</f>
        <v>69.059</v>
      </c>
      <c r="D455" s="0"/>
      <c r="E455" s="0"/>
      <c r="F455" s="0"/>
      <c r="G455" s="0"/>
    </row>
    <row r="456" customFormat="false" ht="15" hidden="false" customHeight="false" outlineLevel="0" collapsed="false">
      <c r="B456" s="94" t="n">
        <v>694</v>
      </c>
      <c r="C456" s="95" t="n">
        <f aca="false">ROUND((($B456-'1.1 Formula Sheet'!$E$120)*'1.1 Formula Sheet'!$F$120)+'1.1 Formula Sheet'!$G$120,3)</f>
        <v>69.145</v>
      </c>
      <c r="D456" s="0"/>
      <c r="E456" s="0"/>
      <c r="F456" s="0"/>
      <c r="G456" s="0"/>
    </row>
    <row r="457" customFormat="false" ht="15" hidden="false" customHeight="false" outlineLevel="0" collapsed="false">
      <c r="B457" s="93" t="n">
        <v>695</v>
      </c>
      <c r="C457" s="59" t="n">
        <f aca="false">ROUND((($B457-'1.1 Formula Sheet'!$E$120)*'1.1 Formula Sheet'!$F$120)+'1.1 Formula Sheet'!$G$120,3)</f>
        <v>69.231</v>
      </c>
      <c r="D457" s="0"/>
      <c r="E457" s="0"/>
      <c r="F457" s="0"/>
      <c r="G457" s="0"/>
    </row>
    <row r="458" customFormat="false" ht="15" hidden="false" customHeight="false" outlineLevel="0" collapsed="false">
      <c r="B458" s="94" t="n">
        <v>696</v>
      </c>
      <c r="C458" s="95" t="n">
        <f aca="false">ROUND((($B458-'1.1 Formula Sheet'!$E$120)*'1.1 Formula Sheet'!$F$120)+'1.1 Formula Sheet'!$G$120,3)</f>
        <v>69.317</v>
      </c>
      <c r="D458" s="0"/>
      <c r="E458" s="0"/>
      <c r="F458" s="0"/>
      <c r="G458" s="0"/>
    </row>
    <row r="459" customFormat="false" ht="15" hidden="false" customHeight="false" outlineLevel="0" collapsed="false">
      <c r="B459" s="93" t="n">
        <v>697</v>
      </c>
      <c r="C459" s="59" t="n">
        <f aca="false">ROUND((($B459-'1.1 Formula Sheet'!$E$120)*'1.1 Formula Sheet'!$F$120)+'1.1 Formula Sheet'!$G$120,3)</f>
        <v>69.403</v>
      </c>
      <c r="D459" s="0"/>
      <c r="E459" s="0"/>
      <c r="F459" s="0"/>
      <c r="G459" s="0"/>
    </row>
    <row r="460" customFormat="false" ht="15" hidden="false" customHeight="false" outlineLevel="0" collapsed="false">
      <c r="B460" s="94" t="n">
        <v>698</v>
      </c>
      <c r="C460" s="95" t="n">
        <f aca="false">ROUND((($B460-'1.1 Formula Sheet'!$E$120)*'1.1 Formula Sheet'!$F$120)+'1.1 Formula Sheet'!$G$120,3)</f>
        <v>69.488</v>
      </c>
      <c r="D460" s="0"/>
      <c r="E460" s="0"/>
      <c r="F460" s="0"/>
      <c r="G460" s="0"/>
    </row>
    <row r="461" customFormat="false" ht="15" hidden="false" customHeight="false" outlineLevel="0" collapsed="false">
      <c r="B461" s="93" t="n">
        <v>699</v>
      </c>
      <c r="C461" s="59" t="n">
        <f aca="false">ROUND((($B461-'1.1 Formula Sheet'!$E$120)*'1.1 Formula Sheet'!$F$120)+'1.1 Formula Sheet'!$G$120,3)</f>
        <v>69.574</v>
      </c>
      <c r="D461" s="0"/>
      <c r="E461" s="0"/>
      <c r="F461" s="0"/>
      <c r="G461" s="0"/>
    </row>
    <row r="462" customFormat="false" ht="15" hidden="false" customHeight="false" outlineLevel="0" collapsed="false">
      <c r="B462" s="94" t="n">
        <v>700</v>
      </c>
      <c r="C462" s="95" t="n">
        <f aca="false">ROUND((($B462-'1.1 Formula Sheet'!$E$120)*'1.1 Formula Sheet'!$F$120)+'1.1 Formula Sheet'!$G$120,3)</f>
        <v>69.66</v>
      </c>
      <c r="D462" s="0"/>
      <c r="E462" s="0"/>
      <c r="F462" s="0"/>
      <c r="G462" s="0"/>
    </row>
    <row r="463" customFormat="false" ht="15" hidden="false" customHeight="false" outlineLevel="0" collapsed="false">
      <c r="B463" s="93" t="n">
        <v>701</v>
      </c>
      <c r="C463" s="59" t="n">
        <f aca="false">ROUND((($B463-'1.1 Formula Sheet'!$E$120)*'1.1 Formula Sheet'!$F$120)+'1.1 Formula Sheet'!$G$120,3)</f>
        <v>69.746</v>
      </c>
      <c r="D463" s="0"/>
      <c r="E463" s="0"/>
      <c r="F463" s="0"/>
      <c r="G463" s="0"/>
    </row>
    <row r="464" customFormat="false" ht="15" hidden="false" customHeight="false" outlineLevel="0" collapsed="false">
      <c r="B464" s="94" t="n">
        <v>702</v>
      </c>
      <c r="C464" s="95" t="n">
        <f aca="false">ROUND((($B464-'1.1 Formula Sheet'!$E$120)*'1.1 Formula Sheet'!$F$120)+'1.1 Formula Sheet'!$G$120,3)</f>
        <v>69.832</v>
      </c>
      <c r="D464" s="0"/>
      <c r="E464" s="0"/>
      <c r="F464" s="0"/>
      <c r="G464" s="0"/>
    </row>
    <row r="465" customFormat="false" ht="15" hidden="false" customHeight="false" outlineLevel="0" collapsed="false">
      <c r="B465" s="93" t="n">
        <v>703</v>
      </c>
      <c r="C465" s="59" t="n">
        <f aca="false">ROUND((($B465-'1.1 Formula Sheet'!$E$120)*'1.1 Formula Sheet'!$F$120)+'1.1 Formula Sheet'!$G$120,3)</f>
        <v>69.917</v>
      </c>
      <c r="D465" s="0"/>
      <c r="E465" s="0"/>
      <c r="F465" s="0"/>
      <c r="G465" s="0"/>
    </row>
    <row r="466" customFormat="false" ht="15" hidden="false" customHeight="false" outlineLevel="0" collapsed="false">
      <c r="B466" s="94" t="n">
        <v>704</v>
      </c>
      <c r="C466" s="95" t="n">
        <f aca="false">ROUND((($B466-'1.1 Formula Sheet'!$E$120)*'1.1 Formula Sheet'!$F$120)+'1.1 Formula Sheet'!$G$120,3)</f>
        <v>70.003</v>
      </c>
      <c r="D466" s="0"/>
      <c r="E466" s="0"/>
      <c r="F466" s="0"/>
      <c r="G466" s="0"/>
    </row>
    <row r="467" customFormat="false" ht="15" hidden="false" customHeight="false" outlineLevel="0" collapsed="false">
      <c r="B467" s="93" t="n">
        <v>705</v>
      </c>
      <c r="C467" s="59" t="n">
        <f aca="false">ROUND((($B467-'1.1 Formula Sheet'!$E$120)*'1.1 Formula Sheet'!$F$120)+'1.1 Formula Sheet'!$G$120,3)</f>
        <v>70.089</v>
      </c>
      <c r="D467" s="0"/>
      <c r="E467" s="0"/>
      <c r="F467" s="0"/>
      <c r="G467" s="0"/>
    </row>
    <row r="468" customFormat="false" ht="15" hidden="false" customHeight="false" outlineLevel="0" collapsed="false">
      <c r="B468" s="94" t="n">
        <v>706</v>
      </c>
      <c r="C468" s="95" t="n">
        <f aca="false">ROUND((($B468-'1.1 Formula Sheet'!$E$120)*'1.1 Formula Sheet'!$F$120)+'1.1 Formula Sheet'!$G$120,3)</f>
        <v>70.175</v>
      </c>
      <c r="D468" s="0"/>
      <c r="E468" s="0"/>
      <c r="F468" s="0"/>
      <c r="G468" s="0"/>
    </row>
    <row r="469" customFormat="false" ht="15" hidden="false" customHeight="false" outlineLevel="0" collapsed="false">
      <c r="B469" s="93" t="n">
        <v>707</v>
      </c>
      <c r="C469" s="59" t="n">
        <f aca="false">ROUND((($B469-'1.1 Formula Sheet'!$E$120)*'1.1 Formula Sheet'!$F$120)+'1.1 Formula Sheet'!$G$120,3)</f>
        <v>70.261</v>
      </c>
      <c r="D469" s="0"/>
      <c r="E469" s="0"/>
      <c r="F469" s="0"/>
      <c r="G469" s="0"/>
    </row>
    <row r="470" customFormat="false" ht="15" hidden="false" customHeight="false" outlineLevel="0" collapsed="false">
      <c r="B470" s="94" t="n">
        <v>708</v>
      </c>
      <c r="C470" s="95" t="n">
        <f aca="false">ROUND((($B470-'1.1 Formula Sheet'!$E$120)*'1.1 Formula Sheet'!$F$120)+'1.1 Formula Sheet'!$G$120,3)</f>
        <v>70.346</v>
      </c>
      <c r="D470" s="0"/>
      <c r="E470" s="0"/>
      <c r="F470" s="0"/>
      <c r="G470" s="0"/>
    </row>
    <row r="471" customFormat="false" ht="15" hidden="false" customHeight="false" outlineLevel="0" collapsed="false">
      <c r="B471" s="93" t="n">
        <v>709</v>
      </c>
      <c r="C471" s="59" t="n">
        <f aca="false">ROUND((($B471-'1.1 Formula Sheet'!$E$120)*'1.1 Formula Sheet'!$F$120)+'1.1 Formula Sheet'!$G$120,3)</f>
        <v>70.432</v>
      </c>
      <c r="D471" s="0"/>
      <c r="E471" s="0"/>
      <c r="F471" s="0"/>
      <c r="G471" s="0"/>
    </row>
    <row r="472" customFormat="false" ht="15" hidden="false" customHeight="false" outlineLevel="0" collapsed="false">
      <c r="B472" s="94" t="n">
        <v>710</v>
      </c>
      <c r="C472" s="95" t="n">
        <f aca="false">ROUND((($B472-'1.1 Formula Sheet'!$E$120)*'1.1 Formula Sheet'!$F$120)+'1.1 Formula Sheet'!$G$120,3)</f>
        <v>70.518</v>
      </c>
      <c r="D472" s="0"/>
      <c r="E472" s="0"/>
      <c r="F472" s="0"/>
      <c r="G472" s="0"/>
    </row>
    <row r="473" customFormat="false" ht="15" hidden="false" customHeight="false" outlineLevel="0" collapsed="false">
      <c r="B473" s="93" t="n">
        <v>711</v>
      </c>
      <c r="C473" s="59" t="n">
        <f aca="false">ROUND((($B473-'1.1 Formula Sheet'!$E$120)*'1.1 Formula Sheet'!$F$120)+'1.1 Formula Sheet'!$G$120,3)</f>
        <v>70.604</v>
      </c>
      <c r="D473" s="0"/>
      <c r="E473" s="0"/>
      <c r="F473" s="0"/>
      <c r="G473" s="0"/>
    </row>
    <row r="474" customFormat="false" ht="15" hidden="false" customHeight="false" outlineLevel="0" collapsed="false">
      <c r="B474" s="94" t="n">
        <v>712</v>
      </c>
      <c r="C474" s="95" t="n">
        <f aca="false">ROUND((($B474-'1.1 Formula Sheet'!$E$120)*'1.1 Formula Sheet'!$F$120)+'1.1 Formula Sheet'!$G$120,3)</f>
        <v>70.69</v>
      </c>
      <c r="D474" s="0"/>
      <c r="E474" s="0"/>
      <c r="F474" s="0"/>
      <c r="G474" s="0"/>
    </row>
    <row r="475" customFormat="false" ht="15" hidden="false" customHeight="false" outlineLevel="0" collapsed="false">
      <c r="B475" s="93" t="n">
        <v>713</v>
      </c>
      <c r="C475" s="59" t="n">
        <f aca="false">ROUND((($B475-'1.1 Formula Sheet'!$E$120)*'1.1 Formula Sheet'!$F$120)+'1.1 Formula Sheet'!$G$120,3)</f>
        <v>70.775</v>
      </c>
      <c r="D475" s="0"/>
      <c r="E475" s="0"/>
      <c r="F475" s="0"/>
      <c r="G475" s="0"/>
    </row>
    <row r="476" customFormat="false" ht="15" hidden="false" customHeight="false" outlineLevel="0" collapsed="false">
      <c r="B476" s="94" t="n">
        <v>714</v>
      </c>
      <c r="C476" s="95" t="n">
        <f aca="false">ROUND((($B476-'1.1 Formula Sheet'!$E$120)*'1.1 Formula Sheet'!$F$120)+'1.1 Formula Sheet'!$G$120,3)</f>
        <v>70.861</v>
      </c>
      <c r="D476" s="0"/>
      <c r="E476" s="0"/>
      <c r="F476" s="0"/>
      <c r="G476" s="0"/>
    </row>
    <row r="477" customFormat="false" ht="15" hidden="false" customHeight="false" outlineLevel="0" collapsed="false">
      <c r="B477" s="93" t="n">
        <v>715</v>
      </c>
      <c r="C477" s="59" t="n">
        <f aca="false">ROUND((($B477-'1.1 Formula Sheet'!$E$120)*'1.1 Formula Sheet'!$F$120)+'1.1 Formula Sheet'!$G$120,3)</f>
        <v>70.947</v>
      </c>
      <c r="D477" s="0"/>
      <c r="E477" s="0"/>
      <c r="F477" s="0"/>
      <c r="G477" s="0"/>
    </row>
    <row r="478" customFormat="false" ht="15" hidden="false" customHeight="false" outlineLevel="0" collapsed="false">
      <c r="B478" s="94" t="n">
        <v>716</v>
      </c>
      <c r="C478" s="95" t="n">
        <f aca="false">ROUND((($B478-'1.1 Formula Sheet'!$E$120)*'1.1 Formula Sheet'!$F$120)+'1.1 Formula Sheet'!$G$120,3)</f>
        <v>71.033</v>
      </c>
      <c r="D478" s="0"/>
      <c r="E478" s="0"/>
      <c r="F478" s="0"/>
      <c r="G478" s="0"/>
    </row>
    <row r="479" customFormat="false" ht="15" hidden="false" customHeight="false" outlineLevel="0" collapsed="false">
      <c r="B479" s="93" t="n">
        <v>717</v>
      </c>
      <c r="C479" s="59" t="n">
        <f aca="false">ROUND((($B479-'1.1 Formula Sheet'!$E$120)*'1.1 Formula Sheet'!$F$120)+'1.1 Formula Sheet'!$G$120,3)</f>
        <v>71.119</v>
      </c>
      <c r="D479" s="0"/>
      <c r="E479" s="0"/>
      <c r="F479" s="0"/>
      <c r="G479" s="0"/>
    </row>
    <row r="480" customFormat="false" ht="15" hidden="false" customHeight="false" outlineLevel="0" collapsed="false">
      <c r="B480" s="94" t="n">
        <v>718</v>
      </c>
      <c r="C480" s="95" t="n">
        <f aca="false">ROUND((($B480-'1.1 Formula Sheet'!$E$120)*'1.1 Formula Sheet'!$F$120)+'1.1 Formula Sheet'!$G$120,3)</f>
        <v>71.204</v>
      </c>
      <c r="D480" s="0"/>
      <c r="E480" s="0"/>
      <c r="F480" s="0"/>
      <c r="G480" s="0"/>
    </row>
    <row r="481" customFormat="false" ht="15" hidden="false" customHeight="false" outlineLevel="0" collapsed="false">
      <c r="B481" s="93" t="n">
        <v>719</v>
      </c>
      <c r="C481" s="59" t="n">
        <f aca="false">ROUND((($B481-'1.1 Formula Sheet'!$E$120)*'1.1 Formula Sheet'!$F$120)+'1.1 Formula Sheet'!$G$120,3)</f>
        <v>71.29</v>
      </c>
      <c r="D481" s="0"/>
      <c r="E481" s="0"/>
      <c r="F481" s="0"/>
      <c r="G481" s="0"/>
    </row>
    <row r="482" customFormat="false" ht="15" hidden="false" customHeight="false" outlineLevel="0" collapsed="false">
      <c r="B482" s="94" t="n">
        <v>720</v>
      </c>
      <c r="C482" s="95" t="n">
        <f aca="false">ROUND((($B482-'1.1 Formula Sheet'!$E$120)*'1.1 Formula Sheet'!$F$120)+'1.1 Formula Sheet'!$G$120,3)</f>
        <v>71.376</v>
      </c>
      <c r="D482" s="0"/>
      <c r="E482" s="0"/>
      <c r="F482" s="0"/>
      <c r="G482" s="0"/>
    </row>
    <row r="483" customFormat="false" ht="15" hidden="false" customHeight="false" outlineLevel="0" collapsed="false">
      <c r="B483" s="93" t="n">
        <v>721</v>
      </c>
      <c r="C483" s="59" t="n">
        <f aca="false">ROUND((($B483-'1.1 Formula Sheet'!$E$120)*'1.1 Formula Sheet'!$F$120)+'1.1 Formula Sheet'!$G$120,3)</f>
        <v>71.462</v>
      </c>
      <c r="D483" s="0"/>
      <c r="E483" s="0"/>
      <c r="F483" s="0"/>
      <c r="G483" s="0"/>
    </row>
    <row r="484" customFormat="false" ht="15" hidden="false" customHeight="false" outlineLevel="0" collapsed="false">
      <c r="B484" s="94" t="n">
        <v>722</v>
      </c>
      <c r="C484" s="95" t="n">
        <f aca="false">ROUND((($B484-'1.1 Formula Sheet'!$E$120)*'1.1 Formula Sheet'!$F$120)+'1.1 Formula Sheet'!$G$120,3)</f>
        <v>71.548</v>
      </c>
      <c r="D484" s="0"/>
      <c r="E484" s="0"/>
      <c r="F484" s="0"/>
      <c r="G484" s="0"/>
    </row>
    <row r="485" customFormat="false" ht="15" hidden="false" customHeight="false" outlineLevel="0" collapsed="false">
      <c r="B485" s="93" t="n">
        <v>723</v>
      </c>
      <c r="C485" s="59" t="n">
        <f aca="false">ROUND((($B485-'1.1 Formula Sheet'!$E$120)*'1.1 Formula Sheet'!$F$120)+'1.1 Formula Sheet'!$G$120,3)</f>
        <v>71.633</v>
      </c>
      <c r="D485" s="0"/>
      <c r="E485" s="0"/>
      <c r="F485" s="0"/>
      <c r="G485" s="0"/>
    </row>
    <row r="486" customFormat="false" ht="15" hidden="false" customHeight="false" outlineLevel="0" collapsed="false">
      <c r="B486" s="94" t="n">
        <v>724</v>
      </c>
      <c r="C486" s="95" t="n">
        <f aca="false">ROUND((($B486-'1.1 Formula Sheet'!$E$120)*'1.1 Formula Sheet'!$F$120)+'1.1 Formula Sheet'!$G$120,3)</f>
        <v>71.719</v>
      </c>
      <c r="D486" s="0"/>
      <c r="E486" s="0"/>
      <c r="F486" s="0"/>
      <c r="G486" s="0"/>
    </row>
    <row r="487" customFormat="false" ht="15" hidden="false" customHeight="false" outlineLevel="0" collapsed="false">
      <c r="B487" s="93" t="n">
        <v>725</v>
      </c>
      <c r="C487" s="59" t="n">
        <f aca="false">ROUND((($B487-'1.1 Formula Sheet'!$E$120)*'1.1 Formula Sheet'!$F$120)+'1.1 Formula Sheet'!$G$120,3)</f>
        <v>71.805</v>
      </c>
      <c r="D487" s="0"/>
      <c r="E487" s="0"/>
      <c r="F487" s="0"/>
      <c r="G487" s="0"/>
    </row>
    <row r="488" customFormat="false" ht="15" hidden="false" customHeight="false" outlineLevel="0" collapsed="false">
      <c r="B488" s="94" t="n">
        <v>726</v>
      </c>
      <c r="C488" s="95" t="n">
        <f aca="false">ROUND((($B488-'1.1 Formula Sheet'!$E$120)*'1.1 Formula Sheet'!$F$120)+'1.1 Formula Sheet'!$G$120,3)</f>
        <v>71.891</v>
      </c>
      <c r="D488" s="0"/>
      <c r="E488" s="0"/>
      <c r="F488" s="0"/>
      <c r="G488" s="0"/>
    </row>
    <row r="489" customFormat="false" ht="15" hidden="false" customHeight="false" outlineLevel="0" collapsed="false">
      <c r="B489" s="93" t="n">
        <v>727</v>
      </c>
      <c r="C489" s="59" t="n">
        <f aca="false">ROUND((($B489-'1.1 Formula Sheet'!$E$120)*'1.1 Formula Sheet'!$F$120)+'1.1 Formula Sheet'!$G$120,3)</f>
        <v>71.977</v>
      </c>
      <c r="D489" s="0"/>
      <c r="E489" s="0"/>
      <c r="F489" s="0"/>
      <c r="G489" s="0"/>
    </row>
    <row r="490" customFormat="false" ht="15" hidden="false" customHeight="false" outlineLevel="0" collapsed="false">
      <c r="B490" s="94" t="n">
        <v>728</v>
      </c>
      <c r="C490" s="95" t="n">
        <f aca="false">ROUND((($B490-'1.1 Formula Sheet'!$E$120)*'1.1 Formula Sheet'!$F$120)+'1.1 Formula Sheet'!$G$120,3)</f>
        <v>72.062</v>
      </c>
      <c r="D490" s="0"/>
      <c r="E490" s="0"/>
      <c r="F490" s="0"/>
      <c r="G490" s="0"/>
    </row>
    <row r="491" customFormat="false" ht="15" hidden="false" customHeight="false" outlineLevel="0" collapsed="false">
      <c r="B491" s="93" t="n">
        <v>729</v>
      </c>
      <c r="C491" s="59" t="n">
        <f aca="false">ROUND((($B491-'1.1 Formula Sheet'!$E$120)*'1.1 Formula Sheet'!$F$120)+'1.1 Formula Sheet'!$G$120,3)</f>
        <v>72.148</v>
      </c>
      <c r="D491" s="0"/>
      <c r="E491" s="0"/>
      <c r="F491" s="0"/>
      <c r="G491" s="0"/>
    </row>
    <row r="492" customFormat="false" ht="15" hidden="false" customHeight="false" outlineLevel="0" collapsed="false">
      <c r="B492" s="94" t="n">
        <v>730</v>
      </c>
      <c r="C492" s="95" t="n">
        <f aca="false">ROUND((($B492-'1.1 Formula Sheet'!$E$120)*'1.1 Formula Sheet'!$F$120)+'1.1 Formula Sheet'!$G$120,3)</f>
        <v>72.234</v>
      </c>
      <c r="D492" s="0"/>
      <c r="E492" s="0"/>
      <c r="F492" s="0"/>
      <c r="G492" s="0"/>
    </row>
    <row r="493" customFormat="false" ht="15" hidden="false" customHeight="false" outlineLevel="0" collapsed="false">
      <c r="B493" s="93" t="n">
        <v>731</v>
      </c>
      <c r="C493" s="59" t="n">
        <f aca="false">ROUND((($B493-'1.1 Formula Sheet'!$E$120)*'1.1 Formula Sheet'!$F$120)+'1.1 Formula Sheet'!$G$120,3)</f>
        <v>72.32</v>
      </c>
      <c r="D493" s="0"/>
      <c r="E493" s="0"/>
      <c r="F493" s="0"/>
      <c r="G493" s="0"/>
    </row>
    <row r="494" customFormat="false" ht="15" hidden="false" customHeight="false" outlineLevel="0" collapsed="false">
      <c r="B494" s="94" t="n">
        <v>732</v>
      </c>
      <c r="C494" s="95" t="n">
        <f aca="false">ROUND((($B494-'1.1 Formula Sheet'!$E$120)*'1.1 Formula Sheet'!$F$120)+'1.1 Formula Sheet'!$G$120,3)</f>
        <v>72.406</v>
      </c>
      <c r="D494" s="0"/>
      <c r="E494" s="0"/>
      <c r="F494" s="0"/>
      <c r="G494" s="0"/>
    </row>
    <row r="495" customFormat="false" ht="15" hidden="false" customHeight="false" outlineLevel="0" collapsed="false">
      <c r="B495" s="93" t="n">
        <v>733</v>
      </c>
      <c r="C495" s="59" t="n">
        <f aca="false">ROUND((($B495-'1.1 Formula Sheet'!$E$120)*'1.1 Formula Sheet'!$F$120)+'1.1 Formula Sheet'!$G$120,3)</f>
        <v>72.491</v>
      </c>
      <c r="D495" s="0"/>
      <c r="E495" s="0"/>
      <c r="F495" s="0"/>
      <c r="G495" s="0"/>
    </row>
    <row r="496" customFormat="false" ht="15" hidden="false" customHeight="false" outlineLevel="0" collapsed="false">
      <c r="B496" s="94" t="n">
        <v>734</v>
      </c>
      <c r="C496" s="95" t="n">
        <f aca="false">ROUND((($B496-'1.1 Formula Sheet'!$E$120)*'1.1 Formula Sheet'!$F$120)+'1.1 Formula Sheet'!$G$120,3)</f>
        <v>72.577</v>
      </c>
      <c r="D496" s="0"/>
      <c r="E496" s="0"/>
      <c r="F496" s="0"/>
      <c r="G496" s="0"/>
    </row>
    <row r="497" customFormat="false" ht="15" hidden="false" customHeight="false" outlineLevel="0" collapsed="false">
      <c r="B497" s="93" t="n">
        <v>735</v>
      </c>
      <c r="C497" s="59" t="n">
        <f aca="false">ROUND((($B497-'1.1 Formula Sheet'!$E$120)*'1.1 Formula Sheet'!$F$120)+'1.1 Formula Sheet'!$G$120,3)</f>
        <v>72.663</v>
      </c>
      <c r="D497" s="0"/>
      <c r="E497" s="0"/>
      <c r="F497" s="0"/>
      <c r="G497" s="0"/>
    </row>
    <row r="498" customFormat="false" ht="15" hidden="false" customHeight="false" outlineLevel="0" collapsed="false">
      <c r="B498" s="94" t="n">
        <v>736</v>
      </c>
      <c r="C498" s="95" t="n">
        <f aca="false">ROUND((($B498-'1.1 Formula Sheet'!$E$120)*'1.1 Formula Sheet'!$F$120)+'1.1 Formula Sheet'!$G$120,3)</f>
        <v>72.749</v>
      </c>
      <c r="D498" s="0"/>
      <c r="E498" s="0"/>
      <c r="F498" s="0"/>
      <c r="G498" s="0"/>
    </row>
    <row r="499" customFormat="false" ht="15" hidden="false" customHeight="false" outlineLevel="0" collapsed="false">
      <c r="B499" s="93" t="n">
        <v>737</v>
      </c>
      <c r="C499" s="59" t="n">
        <f aca="false">ROUND((($B499-'1.1 Formula Sheet'!$E$120)*'1.1 Formula Sheet'!$F$120)+'1.1 Formula Sheet'!$G$120,3)</f>
        <v>72.835</v>
      </c>
      <c r="D499" s="0"/>
      <c r="E499" s="0"/>
      <c r="F499" s="0"/>
      <c r="G499" s="0"/>
    </row>
    <row r="500" customFormat="false" ht="15" hidden="false" customHeight="false" outlineLevel="0" collapsed="false">
      <c r="B500" s="94" t="n">
        <v>738</v>
      </c>
      <c r="C500" s="95" t="n">
        <f aca="false">ROUND((($B500-'1.1 Formula Sheet'!$E$120)*'1.1 Formula Sheet'!$F$120)+'1.1 Formula Sheet'!$G$120,3)</f>
        <v>72.92</v>
      </c>
      <c r="D500" s="0"/>
      <c r="E500" s="0"/>
      <c r="F500" s="0"/>
      <c r="G500" s="0"/>
    </row>
    <row r="501" customFormat="false" ht="15" hidden="false" customHeight="false" outlineLevel="0" collapsed="false">
      <c r="B501" s="93" t="n">
        <v>739</v>
      </c>
      <c r="C501" s="59" t="n">
        <f aca="false">ROUND((($B501-'1.1 Formula Sheet'!$E$120)*'1.1 Formula Sheet'!$F$120)+'1.1 Formula Sheet'!$G$120,3)</f>
        <v>73.006</v>
      </c>
      <c r="D501" s="0"/>
      <c r="E501" s="0"/>
      <c r="F501" s="0"/>
      <c r="G501" s="0"/>
    </row>
    <row r="502" s="82" customFormat="true" ht="15" hidden="false" customHeight="false" outlineLevel="0" collapsed="false">
      <c r="B502" s="94" t="n">
        <v>740</v>
      </c>
      <c r="C502" s="95" t="n">
        <f aca="false">ROUND((($B502-'1.1 Formula Sheet'!$E$120)*'1.1 Formula Sheet'!$F$120)+'1.1 Formula Sheet'!$G$120,3)</f>
        <v>73.092</v>
      </c>
    </row>
    <row r="503" customFormat="false" ht="15" hidden="false" customHeight="false" outlineLevel="0" collapsed="false">
      <c r="B503" s="93" t="n">
        <v>741</v>
      </c>
      <c r="C503" s="59" t="n">
        <f aca="false">ROUND((($B503-'1.1 Formula Sheet'!$E$120)*'1.1 Formula Sheet'!$F$120)+'1.1 Formula Sheet'!$G$120,3)</f>
        <v>73.178</v>
      </c>
      <c r="D503" s="0"/>
      <c r="E503" s="0"/>
      <c r="F503" s="0"/>
      <c r="G503" s="0"/>
    </row>
    <row r="504" s="82" customFormat="true" ht="15" hidden="false" customHeight="false" outlineLevel="0" collapsed="false">
      <c r="B504" s="94" t="n">
        <v>742</v>
      </c>
      <c r="C504" s="95" t="n">
        <f aca="false">ROUND((($B504-'1.1 Formula Sheet'!$E$120)*'1.1 Formula Sheet'!$F$120)+'1.1 Formula Sheet'!$G$120,3)</f>
        <v>73.264</v>
      </c>
    </row>
    <row r="505" customFormat="false" ht="15" hidden="false" customHeight="false" outlineLevel="0" collapsed="false">
      <c r="B505" s="93" t="n">
        <v>743</v>
      </c>
      <c r="C505" s="59" t="n">
        <f aca="false">ROUND((($B505-'1.1 Formula Sheet'!$E$120)*'1.1 Formula Sheet'!$F$120)+'1.1 Formula Sheet'!$G$120,3)</f>
        <v>73.349</v>
      </c>
      <c r="D505" s="0"/>
      <c r="E505" s="0"/>
      <c r="F505" s="0"/>
      <c r="G505" s="0"/>
    </row>
    <row r="506" s="82" customFormat="true" ht="15" hidden="false" customHeight="false" outlineLevel="0" collapsed="false">
      <c r="B506" s="94" t="n">
        <v>744</v>
      </c>
      <c r="C506" s="95" t="n">
        <f aca="false">ROUND((($B506-'1.1 Formula Sheet'!$E$120)*'1.1 Formula Sheet'!$F$120)+'1.1 Formula Sheet'!$G$120,3)</f>
        <v>73.435</v>
      </c>
    </row>
    <row r="507" customFormat="false" ht="15" hidden="false" customHeight="false" outlineLevel="0" collapsed="false">
      <c r="B507" s="93" t="n">
        <v>745</v>
      </c>
      <c r="C507" s="59" t="n">
        <f aca="false">ROUND((($B507-'1.1 Formula Sheet'!$E$120)*'1.1 Formula Sheet'!$F$120)+'1.1 Formula Sheet'!$G$120,3)</f>
        <v>73.521</v>
      </c>
      <c r="D507" s="0"/>
      <c r="E507" s="0"/>
      <c r="F507" s="0"/>
      <c r="G507" s="0"/>
    </row>
    <row r="508" s="82" customFormat="true" ht="15" hidden="false" customHeight="false" outlineLevel="0" collapsed="false">
      <c r="B508" s="94" t="n">
        <v>746</v>
      </c>
      <c r="C508" s="95" t="n">
        <f aca="false">ROUND((($B508-'1.1 Formula Sheet'!$E$120)*'1.1 Formula Sheet'!$F$120)+'1.1 Formula Sheet'!$G$120,3)</f>
        <v>73.607</v>
      </c>
    </row>
    <row r="509" customFormat="false" ht="15" hidden="false" customHeight="false" outlineLevel="0" collapsed="false">
      <c r="B509" s="93" t="n">
        <v>747</v>
      </c>
      <c r="C509" s="59" t="n">
        <f aca="false">ROUND((($B509-'1.1 Formula Sheet'!$E$120)*'1.1 Formula Sheet'!$F$120)+'1.1 Formula Sheet'!$G$120,3)</f>
        <v>73.693</v>
      </c>
      <c r="D509" s="0"/>
      <c r="E509" s="0"/>
      <c r="F509" s="0"/>
      <c r="G509" s="0"/>
    </row>
    <row r="510" s="82" customFormat="true" ht="15" hidden="false" customHeight="false" outlineLevel="0" collapsed="false">
      <c r="B510" s="94" t="n">
        <v>748</v>
      </c>
      <c r="C510" s="95" t="n">
        <f aca="false">ROUND((($B510-'1.1 Formula Sheet'!$E$120)*'1.1 Formula Sheet'!$F$120)+'1.1 Formula Sheet'!$G$120,3)</f>
        <v>73.778</v>
      </c>
    </row>
    <row r="511" customFormat="false" ht="15" hidden="false" customHeight="false" outlineLevel="0" collapsed="false">
      <c r="B511" s="102" t="n">
        <v>749</v>
      </c>
      <c r="C511" s="59" t="n">
        <f aca="false">ROUND((($B511-'1.1 Formula Sheet'!$E$120)*'1.1 Formula Sheet'!$F$120)+'1.1 Formula Sheet'!$G$120,3)</f>
        <v>73.864</v>
      </c>
      <c r="D511" s="0"/>
      <c r="E511" s="0"/>
      <c r="F511" s="0"/>
      <c r="G511" s="0"/>
    </row>
    <row r="512" s="82" customFormat="true" ht="15" hidden="false" customHeight="false" outlineLevel="0" collapsed="false">
      <c r="B512" s="96" t="n">
        <v>750</v>
      </c>
      <c r="C512" s="97" t="n">
        <f aca="false">ROUND((($B512-'1.1 Formula Sheet'!$E$120)*'1.1 Formula Sheet'!$F$120)+'1.1 Formula Sheet'!$G$120,3)</f>
        <v>73.95</v>
      </c>
    </row>
    <row r="513" customFormat="false" ht="15" hidden="false" customHeight="false" outlineLevel="0" collapsed="false">
      <c r="B513" s="46"/>
      <c r="C513" s="60"/>
      <c r="D513" s="60"/>
      <c r="E513" s="60"/>
      <c r="F513" s="60"/>
      <c r="G513" s="60"/>
    </row>
    <row r="514" customFormat="false" ht="15" hidden="false" customHeight="false" outlineLevel="0" collapsed="false">
      <c r="D514" s="0"/>
      <c r="E514" s="0"/>
      <c r="F514" s="0"/>
      <c r="G514" s="0"/>
    </row>
    <row r="515" customFormat="false" ht="15.75" hidden="false" customHeight="false" outlineLevel="0" collapsed="false">
      <c r="B515" s="67" t="s">
        <v>103</v>
      </c>
      <c r="D515" s="0"/>
      <c r="E515" s="0"/>
      <c r="F515" s="0"/>
      <c r="G515" s="0"/>
    </row>
    <row r="516" customFormat="false" ht="15" hidden="false" customHeight="false" outlineLevel="0" collapsed="false">
      <c r="B516" s="0" t="s">
        <v>83</v>
      </c>
      <c r="E516" s="92" t="n">
        <f aca="false">'1.1 Formula Sheet'!G147</f>
        <v>0.5</v>
      </c>
      <c r="F516" s="0"/>
      <c r="G516" s="0"/>
    </row>
    <row r="517" customFormat="false" ht="15" hidden="false" customHeight="false" outlineLevel="0" collapsed="false">
      <c r="D517" s="0"/>
      <c r="E517" s="0"/>
      <c r="F517" s="0"/>
      <c r="G517" s="0"/>
    </row>
    <row r="518" customFormat="false" ht="15" hidden="false" customHeight="false" outlineLevel="0" collapsed="false">
      <c r="E518" s="0"/>
      <c r="F518" s="0"/>
      <c r="G518" s="0"/>
    </row>
    <row r="519" customFormat="false" ht="15" hidden="false" customHeight="false" outlineLevel="0" collapsed="false">
      <c r="C519" s="0"/>
      <c r="G519" s="0"/>
    </row>
    <row r="520" customFormat="false" ht="15" hidden="false" customHeight="false" outlineLevel="0" collapsed="false">
      <c r="B520" s="0" t="s">
        <v>92</v>
      </c>
      <c r="D520" s="0"/>
      <c r="E520" s="0"/>
      <c r="F520" s="0"/>
      <c r="G520" s="0"/>
    </row>
    <row r="521" customFormat="false" ht="15" hidden="false" customHeight="false" outlineLevel="0" collapsed="false">
      <c r="B521" s="82" t="s">
        <v>114</v>
      </c>
      <c r="D521" s="0"/>
      <c r="E521" s="0"/>
      <c r="F521" s="0"/>
      <c r="G521" s="0"/>
    </row>
    <row r="522" customFormat="false" ht="15" hidden="false" customHeight="false" outlineLevel="0" collapsed="false">
      <c r="B522" s="0" t="s">
        <v>94</v>
      </c>
      <c r="D522" s="0"/>
      <c r="E522" s="0"/>
      <c r="F522" s="0"/>
      <c r="G522" s="0"/>
    </row>
    <row r="523" customFormat="false" ht="15" hidden="false" customHeight="false" outlineLevel="0" collapsed="false">
      <c r="B523" s="0" t="s">
        <v>95</v>
      </c>
      <c r="D523" s="0"/>
      <c r="E523" s="0"/>
      <c r="F523" s="0"/>
      <c r="G523" s="0"/>
    </row>
    <row r="524" customFormat="false" ht="15" hidden="false" customHeight="false" outlineLevel="0" collapsed="false">
      <c r="B524" s="0" t="s">
        <v>96</v>
      </c>
      <c r="D524" s="0"/>
      <c r="E524" s="0"/>
      <c r="F524" s="0"/>
      <c r="G524" s="0"/>
    </row>
    <row r="525" customFormat="false" ht="15" hidden="false" customHeight="false" outlineLevel="0" collapsed="false">
      <c r="D525" s="0"/>
      <c r="E525" s="0"/>
      <c r="F525" s="0"/>
      <c r="G525" s="0"/>
    </row>
    <row r="526" customFormat="false" ht="15" hidden="false" customHeight="false" outlineLevel="0" collapsed="false">
      <c r="B526" s="0" t="s">
        <v>97</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16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13" activeCellId="0" sqref="D13"/>
    </sheetView>
  </sheetViews>
  <sheetFormatPr defaultColWidth="8.96484375" defaultRowHeight="15" zeroHeight="false" outlineLevelRow="0" outlineLevelCol="0"/>
  <cols>
    <col collapsed="false" customWidth="true" hidden="false" outlineLevel="0" max="1" min="1" style="0" width="1.41"/>
    <col collapsed="false" customWidth="true" hidden="true" outlineLevel="0" max="2" min="2" style="0" width="11.56"/>
    <col collapsed="false" customWidth="true" hidden="false" outlineLevel="0" max="3" min="3" style="0" width="11.56"/>
    <col collapsed="false" customWidth="true" hidden="false" outlineLevel="0" max="5" min="4" style="14" width="8.7"/>
    <col collapsed="false" customWidth="true" hidden="false" outlineLevel="0" max="6" min="6" style="15" width="12.28"/>
    <col collapsed="false" customWidth="true" hidden="false" outlineLevel="0" max="7" min="7" style="15" width="9.99"/>
    <col collapsed="false" customWidth="true" hidden="false" outlineLevel="0" max="8" min="8" style="0" width="2.7"/>
    <col collapsed="false" customWidth="true" hidden="false" outlineLevel="0" max="209" min="209" style="0" width="0.99"/>
    <col collapsed="false" customWidth="true" hidden="false" outlineLevel="0" max="210" min="210" style="0" width="6.85"/>
    <col collapsed="false" customWidth="true" hidden="false" outlineLevel="0" max="213" min="213" style="0" width="7.7"/>
    <col collapsed="false" customWidth="true" hidden="false" outlineLevel="0" max="214" min="214" style="0" width="3.56"/>
    <col collapsed="false" customWidth="true" hidden="false" outlineLevel="0" max="215" min="215" style="0" width="6.85"/>
    <col collapsed="false" customWidth="true" hidden="false" outlineLevel="0" max="219" min="219" style="0" width="3.42"/>
    <col collapsed="false" customWidth="true" hidden="false" outlineLevel="0" max="220" min="220" style="0" width="6.85"/>
    <col collapsed="false" customWidth="true" hidden="false" outlineLevel="0" max="224" min="224" style="0" width="3.28"/>
    <col collapsed="false" customWidth="true" hidden="false" outlineLevel="0" max="225" min="225" style="0" width="6.85"/>
    <col collapsed="false" customWidth="true" hidden="false" outlineLevel="0" max="229" min="229" style="0" width="3.42"/>
    <col collapsed="false" customWidth="true" hidden="false" outlineLevel="0" max="230" min="230" style="0" width="6.85"/>
  </cols>
  <sheetData>
    <row r="1" s="19" customFormat="true" ht="18" hidden="false" customHeight="false" outlineLevel="0" collapsed="false">
      <c r="A1" s="16" t="s">
        <v>26</v>
      </c>
      <c r="B1" s="16"/>
      <c r="C1" s="16"/>
      <c r="D1" s="16"/>
      <c r="E1" s="16"/>
      <c r="F1" s="17"/>
      <c r="G1" s="18"/>
    </row>
    <row r="2" customFormat="false" ht="15" hidden="false" customHeight="false" outlineLevel="0" collapsed="false">
      <c r="A2" s="20" t="s">
        <v>27</v>
      </c>
      <c r="B2" s="20"/>
      <c r="C2" s="20"/>
      <c r="D2" s="20"/>
    </row>
    <row r="3" customFormat="false" ht="15" hidden="false" customHeight="false" outlineLevel="0" collapsed="false">
      <c r="A3" s="0" t="s">
        <v>28</v>
      </c>
      <c r="D3" s="0"/>
      <c r="E3" s="0"/>
    </row>
    <row r="4" s="21" customFormat="true" ht="27" hidden="false" customHeight="true" outlineLevel="0" collapsed="false">
      <c r="B4" s="22" t="s">
        <v>29</v>
      </c>
      <c r="C4" s="22" t="s">
        <v>29</v>
      </c>
      <c r="D4" s="23"/>
      <c r="E4" s="24" t="s">
        <v>30</v>
      </c>
      <c r="F4" s="25"/>
      <c r="G4" s="25"/>
    </row>
    <row r="5" s="21" customFormat="true" ht="15.75" hidden="false" customHeight="false" outlineLevel="0" collapsed="false">
      <c r="B5" s="22"/>
      <c r="C5" s="26" t="s">
        <v>31</v>
      </c>
      <c r="D5" s="14"/>
      <c r="E5" s="14"/>
      <c r="F5" s="15"/>
      <c r="G5" s="15"/>
    </row>
    <row r="6" s="21" customFormat="true" ht="15" hidden="false" customHeight="false" outlineLevel="0" collapsed="false">
      <c r="B6" s="22"/>
      <c r="C6" s="27" t="s">
        <v>32</v>
      </c>
      <c r="D6" s="27"/>
      <c r="E6" s="27"/>
      <c r="F6" s="27"/>
      <c r="G6" s="27"/>
    </row>
    <row r="7" s="21" customFormat="true" ht="15" hidden="false" customHeight="false" outlineLevel="0" collapsed="false">
      <c r="B7" s="22"/>
      <c r="C7" s="28" t="s">
        <v>33</v>
      </c>
      <c r="D7" s="29" t="s">
        <v>34</v>
      </c>
      <c r="E7" s="30" t="s">
        <v>35</v>
      </c>
      <c r="F7" s="31" t="s">
        <v>36</v>
      </c>
      <c r="G7" s="32" t="s">
        <v>37</v>
      </c>
    </row>
    <row r="8" s="21" customFormat="true" ht="15" hidden="false" customHeight="false" outlineLevel="0" collapsed="false">
      <c r="B8" s="22"/>
      <c r="C8" s="33" t="s">
        <v>38</v>
      </c>
      <c r="D8" s="34" t="n">
        <v>21.355</v>
      </c>
      <c r="E8" s="35"/>
      <c r="F8" s="36"/>
      <c r="G8" s="37"/>
    </row>
    <row r="9" s="21" customFormat="true" ht="15" hidden="false" customHeight="false" outlineLevel="0" collapsed="false">
      <c r="B9" s="22"/>
      <c r="C9" s="22"/>
      <c r="D9" s="23"/>
      <c r="E9" s="24"/>
      <c r="F9" s="25"/>
      <c r="G9" s="25"/>
    </row>
    <row r="10" customFormat="false" ht="15.75" hidden="false" customHeight="false" outlineLevel="0" collapsed="false">
      <c r="B10" s="26" t="s">
        <v>39</v>
      </c>
      <c r="C10" s="26" t="s">
        <v>40</v>
      </c>
    </row>
    <row r="11" s="38" customFormat="true" ht="15" hidden="false" customHeight="false" outlineLevel="0" collapsed="false">
      <c r="C11" s="27" t="s">
        <v>32</v>
      </c>
      <c r="D11" s="27"/>
      <c r="E11" s="27"/>
      <c r="F11" s="27"/>
      <c r="G11" s="27"/>
      <c r="I11" s="0"/>
    </row>
    <row r="12" s="39" customFormat="true" ht="15" hidden="false" customHeight="false" outlineLevel="0" collapsed="false">
      <c r="B12" s="28" t="s">
        <v>33</v>
      </c>
      <c r="C12" s="28" t="s">
        <v>33</v>
      </c>
      <c r="D12" s="29" t="s">
        <v>34</v>
      </c>
      <c r="E12" s="30" t="s">
        <v>35</v>
      </c>
      <c r="F12" s="31" t="s">
        <v>36</v>
      </c>
      <c r="G12" s="32" t="s">
        <v>37</v>
      </c>
      <c r="I12" s="0"/>
    </row>
    <row r="13" customFormat="false" ht="15" hidden="false" customHeight="false" outlineLevel="0" collapsed="false">
      <c r="B13" s="33" t="s">
        <v>38</v>
      </c>
      <c r="C13" s="33" t="s">
        <v>38</v>
      </c>
      <c r="D13" s="34" t="n">
        <v>22.209</v>
      </c>
      <c r="E13" s="35"/>
      <c r="F13" s="36"/>
      <c r="G13" s="37"/>
    </row>
    <row r="15" customFormat="false" ht="15.75" hidden="false" customHeight="false" outlineLevel="0" collapsed="false">
      <c r="B15" s="26" t="s">
        <v>41</v>
      </c>
      <c r="C15" s="26" t="s">
        <v>42</v>
      </c>
    </row>
    <row r="16" s="38" customFormat="true" ht="15" hidden="false" customHeight="false" outlineLevel="0" collapsed="false">
      <c r="C16" s="27" t="s">
        <v>32</v>
      </c>
      <c r="D16" s="27"/>
      <c r="E16" s="27"/>
      <c r="F16" s="27"/>
      <c r="G16" s="27"/>
      <c r="I16" s="0"/>
    </row>
    <row r="17" s="39" customFormat="true" ht="15" hidden="false" customHeight="false" outlineLevel="0" collapsed="false">
      <c r="B17" s="28" t="s">
        <v>33</v>
      </c>
      <c r="C17" s="28" t="s">
        <v>33</v>
      </c>
      <c r="D17" s="29" t="s">
        <v>34</v>
      </c>
      <c r="E17" s="30" t="s">
        <v>35</v>
      </c>
      <c r="F17" s="31" t="s">
        <v>36</v>
      </c>
      <c r="G17" s="32" t="s">
        <v>37</v>
      </c>
      <c r="I17" s="0"/>
    </row>
    <row r="18" customFormat="false" ht="15" hidden="false" customHeight="false" outlineLevel="0" collapsed="false">
      <c r="B18" s="33" t="s">
        <v>38</v>
      </c>
      <c r="C18" s="33" t="s">
        <v>38</v>
      </c>
      <c r="D18" s="34" t="n">
        <v>21.798</v>
      </c>
      <c r="E18" s="35"/>
      <c r="F18" s="36"/>
      <c r="G18" s="37"/>
    </row>
    <row r="20" customFormat="false" ht="15.75" hidden="false" customHeight="false" outlineLevel="0" collapsed="false">
      <c r="B20" s="26" t="s">
        <v>43</v>
      </c>
      <c r="C20" s="26" t="s">
        <v>44</v>
      </c>
    </row>
    <row r="21" s="38" customFormat="true" ht="15" hidden="false" customHeight="false" outlineLevel="0" collapsed="false">
      <c r="C21" s="27" t="s">
        <v>32</v>
      </c>
      <c r="D21" s="27"/>
      <c r="E21" s="27"/>
      <c r="F21" s="27"/>
      <c r="G21" s="27"/>
      <c r="I21" s="0"/>
    </row>
    <row r="22" s="39" customFormat="true" ht="15" hidden="false" customHeight="false" outlineLevel="0" collapsed="false">
      <c r="B22" s="28" t="s">
        <v>33</v>
      </c>
      <c r="C22" s="28" t="s">
        <v>33</v>
      </c>
      <c r="D22" s="29" t="s">
        <v>34</v>
      </c>
      <c r="E22" s="30" t="s">
        <v>35</v>
      </c>
      <c r="F22" s="31" t="s">
        <v>36</v>
      </c>
      <c r="G22" s="32" t="s">
        <v>37</v>
      </c>
      <c r="I22" s="0"/>
    </row>
    <row r="23" customFormat="false" ht="15" hidden="false" customHeight="false" outlineLevel="0" collapsed="false">
      <c r="B23" s="33" t="s">
        <v>38</v>
      </c>
      <c r="C23" s="33" t="s">
        <v>38</v>
      </c>
      <c r="D23" s="34" t="n">
        <v>24.617</v>
      </c>
      <c r="E23" s="35"/>
      <c r="F23" s="36"/>
      <c r="G23" s="37"/>
    </row>
    <row r="25" customFormat="false" ht="15.75" hidden="false" customHeight="false" outlineLevel="0" collapsed="false">
      <c r="B25" s="26" t="s">
        <v>45</v>
      </c>
      <c r="C25" s="26" t="s">
        <v>46</v>
      </c>
    </row>
    <row r="26" s="38" customFormat="true" ht="15" hidden="false" customHeight="false" outlineLevel="0" collapsed="false">
      <c r="C26" s="27" t="s">
        <v>32</v>
      </c>
      <c r="D26" s="27"/>
      <c r="E26" s="27"/>
      <c r="F26" s="27"/>
      <c r="G26" s="27"/>
      <c r="I26" s="0"/>
    </row>
    <row r="27" s="39" customFormat="true" ht="15" hidden="false" customHeight="false" outlineLevel="0" collapsed="false">
      <c r="B27" s="28" t="s">
        <v>33</v>
      </c>
      <c r="C27" s="28" t="s">
        <v>33</v>
      </c>
      <c r="D27" s="29" t="s">
        <v>34</v>
      </c>
      <c r="E27" s="30" t="s">
        <v>35</v>
      </c>
      <c r="F27" s="31" t="s">
        <v>36</v>
      </c>
      <c r="G27" s="32" t="s">
        <v>37</v>
      </c>
      <c r="I27" s="0"/>
    </row>
    <row r="28" customFormat="false" ht="15" hidden="false" customHeight="false" outlineLevel="0" collapsed="false">
      <c r="B28" s="33" t="s">
        <v>38</v>
      </c>
      <c r="C28" s="33" t="s">
        <v>38</v>
      </c>
      <c r="D28" s="34" t="n">
        <v>23.783</v>
      </c>
      <c r="E28" s="35"/>
      <c r="F28" s="36"/>
      <c r="G28" s="37"/>
    </row>
    <row r="30" customFormat="false" ht="15.75" hidden="false" customHeight="false" outlineLevel="0" collapsed="false">
      <c r="B30" s="26" t="s">
        <v>45</v>
      </c>
      <c r="C30" s="26" t="s">
        <v>47</v>
      </c>
    </row>
    <row r="31" s="38" customFormat="true" ht="15" hidden="false" customHeight="false" outlineLevel="0" collapsed="false">
      <c r="C31" s="27" t="s">
        <v>32</v>
      </c>
      <c r="D31" s="27"/>
      <c r="E31" s="27"/>
      <c r="F31" s="27"/>
      <c r="G31" s="27"/>
      <c r="I31" s="0"/>
    </row>
    <row r="32" s="39" customFormat="true" ht="15" hidden="false" customHeight="false" outlineLevel="0" collapsed="false">
      <c r="B32" s="28" t="s">
        <v>33</v>
      </c>
      <c r="C32" s="28" t="s">
        <v>33</v>
      </c>
      <c r="D32" s="29" t="s">
        <v>34</v>
      </c>
      <c r="E32" s="30" t="s">
        <v>35</v>
      </c>
      <c r="F32" s="31" t="s">
        <v>36</v>
      </c>
      <c r="G32" s="32" t="s">
        <v>37</v>
      </c>
      <c r="I32" s="0"/>
    </row>
    <row r="33" customFormat="false" ht="15" hidden="false" customHeight="false" outlineLevel="0" collapsed="false">
      <c r="B33" s="33" t="s">
        <v>38</v>
      </c>
      <c r="C33" s="40" t="s">
        <v>38</v>
      </c>
      <c r="D33" s="41" t="n">
        <v>19.077</v>
      </c>
      <c r="E33" s="42"/>
      <c r="F33" s="43"/>
      <c r="G33" s="44"/>
      <c r="I33" s="45"/>
    </row>
    <row r="34" customFormat="false" ht="15" hidden="false" customHeight="false" outlineLevel="0" collapsed="false">
      <c r="B34" s="46"/>
      <c r="C34" s="47" t="s">
        <v>48</v>
      </c>
      <c r="D34" s="48" t="n">
        <v>22.077</v>
      </c>
      <c r="E34" s="49"/>
      <c r="F34" s="50"/>
      <c r="G34" s="51"/>
      <c r="I34" s="45"/>
    </row>
    <row r="35" customFormat="false" ht="15" hidden="false" customHeight="false" outlineLevel="0" collapsed="false">
      <c r="B35" s="46"/>
      <c r="C35" s="47" t="s">
        <v>49</v>
      </c>
      <c r="D35" s="48" t="n">
        <v>22.577</v>
      </c>
      <c r="E35" s="49"/>
      <c r="F35" s="50"/>
      <c r="G35" s="51"/>
      <c r="I35" s="45"/>
    </row>
    <row r="36" customFormat="false" ht="15" hidden="false" customHeight="false" outlineLevel="0" collapsed="false">
      <c r="B36" s="46"/>
      <c r="C36" s="47" t="s">
        <v>50</v>
      </c>
      <c r="D36" s="48" t="n">
        <v>23.077</v>
      </c>
      <c r="E36" s="49"/>
      <c r="F36" s="50"/>
      <c r="G36" s="51"/>
      <c r="I36" s="45"/>
    </row>
    <row r="37" customFormat="false" ht="15" hidden="false" customHeight="false" outlineLevel="0" collapsed="false">
      <c r="B37" s="46"/>
      <c r="C37" s="47" t="s">
        <v>51</v>
      </c>
      <c r="D37" s="48" t="n">
        <v>23.577</v>
      </c>
      <c r="E37" s="49"/>
      <c r="F37" s="50"/>
      <c r="G37" s="51"/>
      <c r="I37" s="45"/>
    </row>
    <row r="38" customFormat="false" ht="15" hidden="false" customHeight="false" outlineLevel="0" collapsed="false">
      <c r="B38" s="46"/>
      <c r="C38" s="52" t="s">
        <v>52</v>
      </c>
      <c r="D38" s="53" t="n">
        <v>24.577</v>
      </c>
      <c r="E38" s="35"/>
      <c r="F38" s="36"/>
      <c r="G38" s="37"/>
      <c r="I38" s="45"/>
    </row>
    <row r="40" customFormat="false" ht="15.75" hidden="false" customHeight="false" outlineLevel="0" collapsed="false">
      <c r="B40" s="26" t="s">
        <v>53</v>
      </c>
      <c r="C40" s="26" t="s">
        <v>54</v>
      </c>
    </row>
    <row r="41" s="38" customFormat="true" ht="15" hidden="false" customHeight="false" outlineLevel="0" collapsed="false">
      <c r="C41" s="27" t="s">
        <v>32</v>
      </c>
      <c r="D41" s="27"/>
      <c r="E41" s="27"/>
      <c r="F41" s="27"/>
      <c r="G41" s="27"/>
      <c r="I41" s="0"/>
    </row>
    <row r="42" s="39" customFormat="true" ht="15" hidden="false" customHeight="false" outlineLevel="0" collapsed="false">
      <c r="B42" s="28" t="s">
        <v>33</v>
      </c>
      <c r="C42" s="28" t="s">
        <v>33</v>
      </c>
      <c r="D42" s="29" t="s">
        <v>34</v>
      </c>
      <c r="E42" s="54" t="s">
        <v>35</v>
      </c>
      <c r="F42" s="55" t="s">
        <v>36</v>
      </c>
      <c r="G42" s="56" t="s">
        <v>37</v>
      </c>
      <c r="I42" s="0"/>
    </row>
    <row r="43" customFormat="false" ht="15" hidden="false" customHeight="false" outlineLevel="0" collapsed="false">
      <c r="B43" s="40" t="s">
        <v>38</v>
      </c>
      <c r="C43" s="40" t="s">
        <v>38</v>
      </c>
      <c r="D43" s="41" t="n">
        <v>22.084</v>
      </c>
      <c r="E43" s="49"/>
      <c r="F43" s="50"/>
      <c r="G43" s="51"/>
      <c r="H43" s="46"/>
    </row>
    <row r="44" customFormat="false" ht="15" hidden="false" customHeight="false" outlineLevel="0" collapsed="false">
      <c r="B44" s="47" t="s">
        <v>38</v>
      </c>
      <c r="C44" s="47" t="s">
        <v>55</v>
      </c>
      <c r="D44" s="48" t="n">
        <v>30.672</v>
      </c>
      <c r="E44" s="49"/>
      <c r="F44" s="50"/>
      <c r="G44" s="51"/>
      <c r="H44" s="46"/>
    </row>
    <row r="45" customFormat="false" ht="15" hidden="false" customHeight="false" outlineLevel="0" collapsed="false">
      <c r="B45" s="52" t="s">
        <v>56</v>
      </c>
      <c r="C45" s="52" t="s">
        <v>56</v>
      </c>
      <c r="D45" s="53"/>
      <c r="E45" s="35" t="n">
        <v>100</v>
      </c>
      <c r="F45" s="57" t="n">
        <v>0.0847</v>
      </c>
      <c r="G45" s="58" t="n">
        <v>17.967</v>
      </c>
      <c r="H45" s="46"/>
    </row>
    <row r="47" customFormat="false" ht="15.75" hidden="false" customHeight="false" outlineLevel="0" collapsed="false">
      <c r="B47" s="26" t="s">
        <v>53</v>
      </c>
      <c r="C47" s="26" t="s">
        <v>57</v>
      </c>
    </row>
    <row r="48" s="38" customFormat="true" ht="15" hidden="false" customHeight="false" outlineLevel="0" collapsed="false">
      <c r="C48" s="27" t="s">
        <v>32</v>
      </c>
      <c r="D48" s="27"/>
      <c r="E48" s="27"/>
      <c r="F48" s="27"/>
      <c r="G48" s="27"/>
      <c r="I48" s="0"/>
    </row>
    <row r="49" s="39" customFormat="true" ht="15" hidden="false" customHeight="false" outlineLevel="0" collapsed="false">
      <c r="B49" s="28" t="s">
        <v>33</v>
      </c>
      <c r="C49" s="28" t="s">
        <v>33</v>
      </c>
      <c r="D49" s="29" t="s">
        <v>34</v>
      </c>
      <c r="E49" s="54" t="s">
        <v>35</v>
      </c>
      <c r="F49" s="55" t="s">
        <v>36</v>
      </c>
      <c r="G49" s="56" t="s">
        <v>37</v>
      </c>
      <c r="I49" s="0"/>
    </row>
    <row r="50" customFormat="false" ht="15" hidden="false" customHeight="false" outlineLevel="0" collapsed="false">
      <c r="B50" s="40" t="s">
        <v>38</v>
      </c>
      <c r="C50" s="40" t="s">
        <v>38</v>
      </c>
      <c r="D50" s="41" t="n">
        <v>29.529</v>
      </c>
      <c r="E50" s="49"/>
      <c r="F50" s="50"/>
      <c r="G50" s="51"/>
      <c r="H50" s="46"/>
    </row>
    <row r="51" customFormat="false" ht="15" hidden="false" customHeight="false" outlineLevel="0" collapsed="false">
      <c r="B51" s="47" t="s">
        <v>38</v>
      </c>
      <c r="C51" s="47" t="s">
        <v>55</v>
      </c>
      <c r="D51" s="59" t="n">
        <v>38.117</v>
      </c>
      <c r="E51" s="49"/>
      <c r="F51" s="50"/>
      <c r="G51" s="51"/>
      <c r="H51" s="46"/>
    </row>
    <row r="52" customFormat="false" ht="15" hidden="false" customHeight="false" outlineLevel="0" collapsed="false">
      <c r="B52" s="52" t="s">
        <v>56</v>
      </c>
      <c r="C52" s="52" t="s">
        <v>56</v>
      </c>
      <c r="D52" s="53"/>
      <c r="E52" s="35" t="n">
        <v>100</v>
      </c>
      <c r="F52" s="36" t="n">
        <v>0.1053</v>
      </c>
      <c r="G52" s="58" t="n">
        <v>22.3227</v>
      </c>
      <c r="H52" s="46"/>
    </row>
    <row r="54" customFormat="false" ht="15.75" hidden="false" customHeight="false" outlineLevel="0" collapsed="false">
      <c r="B54" s="26" t="s">
        <v>53</v>
      </c>
      <c r="C54" s="26" t="s">
        <v>58</v>
      </c>
    </row>
    <row r="55" s="38" customFormat="true" ht="15" hidden="false" customHeight="false" outlineLevel="0" collapsed="false">
      <c r="C55" s="27" t="s">
        <v>32</v>
      </c>
      <c r="D55" s="27"/>
      <c r="E55" s="27"/>
      <c r="F55" s="27"/>
      <c r="G55" s="27"/>
      <c r="I55" s="0"/>
    </row>
    <row r="56" s="39" customFormat="true" ht="15" hidden="false" customHeight="false" outlineLevel="0" collapsed="false">
      <c r="B56" s="28" t="s">
        <v>33</v>
      </c>
      <c r="C56" s="28" t="s">
        <v>33</v>
      </c>
      <c r="D56" s="29" t="s">
        <v>34</v>
      </c>
      <c r="E56" s="54" t="s">
        <v>35</v>
      </c>
      <c r="F56" s="55" t="s">
        <v>36</v>
      </c>
      <c r="G56" s="56" t="s">
        <v>37</v>
      </c>
      <c r="I56" s="0"/>
    </row>
    <row r="57" customFormat="false" ht="15" hidden="false" customHeight="false" outlineLevel="0" collapsed="false">
      <c r="B57" s="40" t="s">
        <v>38</v>
      </c>
      <c r="C57" s="40" t="s">
        <v>38</v>
      </c>
      <c r="D57" s="41" t="n">
        <v>35.384</v>
      </c>
      <c r="E57" s="49"/>
      <c r="F57" s="50"/>
      <c r="G57" s="51"/>
      <c r="H57" s="46"/>
    </row>
    <row r="58" customFormat="false" ht="15" hidden="false" customHeight="false" outlineLevel="0" collapsed="false">
      <c r="B58" s="47" t="s">
        <v>38</v>
      </c>
      <c r="C58" s="47" t="s">
        <v>55</v>
      </c>
      <c r="D58" s="59" t="n">
        <v>45.134</v>
      </c>
      <c r="E58" s="49"/>
      <c r="F58" s="50"/>
      <c r="G58" s="51"/>
      <c r="H58" s="46"/>
    </row>
    <row r="59" customFormat="false" ht="15" hidden="false" customHeight="false" outlineLevel="0" collapsed="false">
      <c r="B59" s="52" t="s">
        <v>56</v>
      </c>
      <c r="C59" s="52" t="s">
        <v>56</v>
      </c>
      <c r="D59" s="53"/>
      <c r="E59" s="35" t="n">
        <v>100</v>
      </c>
      <c r="F59" s="57" t="n">
        <v>0.1099</v>
      </c>
      <c r="G59" s="58" t="n">
        <v>28.6629</v>
      </c>
      <c r="H59" s="46"/>
    </row>
    <row r="60" customFormat="false" ht="15" hidden="false" customHeight="false" outlineLevel="0" collapsed="false">
      <c r="B60" s="46"/>
      <c r="C60" s="46"/>
      <c r="D60" s="60"/>
      <c r="E60" s="61"/>
      <c r="F60" s="62"/>
      <c r="G60" s="63"/>
      <c r="H60" s="46"/>
    </row>
    <row r="61" customFormat="false" ht="15.75" hidden="false" customHeight="false" outlineLevel="0" collapsed="false">
      <c r="B61" s="26" t="s">
        <v>53</v>
      </c>
      <c r="C61" s="26" t="s">
        <v>59</v>
      </c>
    </row>
    <row r="62" s="38" customFormat="true" ht="15" hidden="false" customHeight="false" outlineLevel="0" collapsed="false">
      <c r="C62" s="27" t="s">
        <v>32</v>
      </c>
      <c r="D62" s="27"/>
      <c r="E62" s="27"/>
      <c r="F62" s="27"/>
      <c r="G62" s="27"/>
      <c r="I62" s="0"/>
    </row>
    <row r="63" s="39" customFormat="true" ht="15" hidden="false" customHeight="false" outlineLevel="0" collapsed="false">
      <c r="B63" s="28" t="s">
        <v>33</v>
      </c>
      <c r="C63" s="28" t="s">
        <v>33</v>
      </c>
      <c r="D63" s="29" t="s">
        <v>34</v>
      </c>
      <c r="E63" s="54" t="s">
        <v>35</v>
      </c>
      <c r="F63" s="55" t="s">
        <v>36</v>
      </c>
      <c r="G63" s="56" t="s">
        <v>37</v>
      </c>
      <c r="I63" s="0"/>
    </row>
    <row r="64" customFormat="false" ht="15" hidden="false" customHeight="false" outlineLevel="0" collapsed="false">
      <c r="B64" s="40" t="s">
        <v>38</v>
      </c>
      <c r="C64" s="40" t="s">
        <v>38</v>
      </c>
      <c r="D64" s="41" t="n">
        <v>23.139</v>
      </c>
      <c r="E64" s="49"/>
      <c r="F64" s="50"/>
      <c r="G64" s="51"/>
      <c r="H64" s="46"/>
    </row>
    <row r="65" customFormat="false" ht="15" hidden="false" customHeight="false" outlineLevel="0" collapsed="false">
      <c r="B65" s="47" t="s">
        <v>38</v>
      </c>
      <c r="C65" s="47" t="s">
        <v>55</v>
      </c>
      <c r="D65" s="48" t="n">
        <v>32.562</v>
      </c>
      <c r="E65" s="49"/>
      <c r="F65" s="50"/>
      <c r="G65" s="51"/>
      <c r="H65" s="46"/>
    </row>
    <row r="66" customFormat="false" ht="15" hidden="false" customHeight="false" outlineLevel="0" collapsed="false">
      <c r="B66" s="52" t="s">
        <v>56</v>
      </c>
      <c r="C66" s="52" t="s">
        <v>56</v>
      </c>
      <c r="D66" s="53"/>
      <c r="E66" s="35" t="n">
        <v>100</v>
      </c>
      <c r="F66" s="57" t="n">
        <v>0.0905</v>
      </c>
      <c r="G66" s="58" t="n">
        <v>18.987</v>
      </c>
      <c r="H66" s="46"/>
    </row>
    <row r="68" customFormat="false" ht="15.75" hidden="false" customHeight="false" outlineLevel="0" collapsed="false">
      <c r="B68" s="26" t="s">
        <v>53</v>
      </c>
      <c r="C68" s="26" t="s">
        <v>60</v>
      </c>
    </row>
    <row r="69" s="38" customFormat="true" ht="15" hidden="false" customHeight="false" outlineLevel="0" collapsed="false">
      <c r="C69" s="27" t="s">
        <v>32</v>
      </c>
      <c r="D69" s="27"/>
      <c r="E69" s="27"/>
      <c r="F69" s="27"/>
      <c r="G69" s="27"/>
      <c r="I69" s="0"/>
    </row>
    <row r="70" s="39" customFormat="true" ht="15" hidden="false" customHeight="false" outlineLevel="0" collapsed="false">
      <c r="B70" s="28" t="s">
        <v>33</v>
      </c>
      <c r="C70" s="28" t="s">
        <v>33</v>
      </c>
      <c r="D70" s="29" t="s">
        <v>34</v>
      </c>
      <c r="E70" s="54" t="s">
        <v>35</v>
      </c>
      <c r="F70" s="55" t="s">
        <v>36</v>
      </c>
      <c r="G70" s="56" t="s">
        <v>37</v>
      </c>
      <c r="I70" s="0"/>
    </row>
    <row r="71" customFormat="false" ht="15" hidden="false" customHeight="false" outlineLevel="0" collapsed="false">
      <c r="B71" s="40" t="s">
        <v>38</v>
      </c>
      <c r="C71" s="40" t="s">
        <v>38</v>
      </c>
      <c r="D71" s="41" t="n">
        <v>30.584</v>
      </c>
      <c r="E71" s="49"/>
      <c r="F71" s="50"/>
      <c r="G71" s="51"/>
      <c r="H71" s="46"/>
    </row>
    <row r="72" customFormat="false" ht="15" hidden="false" customHeight="false" outlineLevel="0" collapsed="false">
      <c r="B72" s="47" t="s">
        <v>38</v>
      </c>
      <c r="C72" s="47" t="s">
        <v>55</v>
      </c>
      <c r="D72" s="59" t="n">
        <v>40.007</v>
      </c>
      <c r="E72" s="49"/>
      <c r="F72" s="50"/>
      <c r="G72" s="51"/>
      <c r="H72" s="46"/>
    </row>
    <row r="73" customFormat="false" ht="15" hidden="false" customHeight="false" outlineLevel="0" collapsed="false">
      <c r="B73" s="52" t="s">
        <v>56</v>
      </c>
      <c r="C73" s="52" t="s">
        <v>56</v>
      </c>
      <c r="D73" s="53"/>
      <c r="E73" s="35" t="n">
        <v>100</v>
      </c>
      <c r="F73" s="36" t="n">
        <v>0.1112</v>
      </c>
      <c r="G73" s="58" t="n">
        <v>23.3268</v>
      </c>
      <c r="H73" s="46"/>
    </row>
    <row r="75" customFormat="false" ht="15.75" hidden="false" customHeight="false" outlineLevel="0" collapsed="false">
      <c r="B75" s="26" t="s">
        <v>53</v>
      </c>
      <c r="C75" s="26" t="s">
        <v>61</v>
      </c>
    </row>
    <row r="76" s="38" customFormat="true" ht="15" hidden="false" customHeight="false" outlineLevel="0" collapsed="false">
      <c r="C76" s="27" t="s">
        <v>32</v>
      </c>
      <c r="D76" s="27"/>
      <c r="E76" s="27"/>
      <c r="F76" s="27"/>
      <c r="G76" s="27"/>
      <c r="I76" s="0"/>
    </row>
    <row r="77" s="39" customFormat="true" ht="15" hidden="false" customHeight="false" outlineLevel="0" collapsed="false">
      <c r="B77" s="28" t="s">
        <v>33</v>
      </c>
      <c r="C77" s="28" t="s">
        <v>33</v>
      </c>
      <c r="D77" s="29" t="s">
        <v>34</v>
      </c>
      <c r="E77" s="54" t="s">
        <v>35</v>
      </c>
      <c r="F77" s="55" t="s">
        <v>36</v>
      </c>
      <c r="G77" s="56" t="s">
        <v>37</v>
      </c>
      <c r="I77" s="0"/>
    </row>
    <row r="78" customFormat="false" ht="15" hidden="false" customHeight="false" outlineLevel="0" collapsed="false">
      <c r="B78" s="40" t="s">
        <v>38</v>
      </c>
      <c r="C78" s="40" t="s">
        <v>38</v>
      </c>
      <c r="D78" s="41" t="n">
        <v>36.579</v>
      </c>
      <c r="E78" s="49"/>
      <c r="F78" s="50"/>
      <c r="G78" s="51"/>
      <c r="H78" s="46"/>
    </row>
    <row r="79" customFormat="false" ht="15" hidden="false" customHeight="false" outlineLevel="0" collapsed="false">
      <c r="B79" s="47" t="s">
        <v>38</v>
      </c>
      <c r="C79" s="47" t="s">
        <v>55</v>
      </c>
      <c r="D79" s="59" t="n">
        <v>47.406</v>
      </c>
      <c r="E79" s="49"/>
      <c r="F79" s="50"/>
      <c r="G79" s="51"/>
      <c r="H79" s="46"/>
    </row>
    <row r="80" customFormat="false" ht="15" hidden="false" customHeight="false" outlineLevel="0" collapsed="false">
      <c r="B80" s="52" t="s">
        <v>56</v>
      </c>
      <c r="C80" s="52" t="s">
        <v>56</v>
      </c>
      <c r="D80" s="53"/>
      <c r="E80" s="35" t="n">
        <v>100</v>
      </c>
      <c r="F80" s="57" t="n">
        <v>0.1187</v>
      </c>
      <c r="G80" s="58" t="n">
        <v>29.6129</v>
      </c>
      <c r="H80" s="46"/>
    </row>
    <row r="81" customFormat="false" ht="15" hidden="false" customHeight="false" outlineLevel="0" collapsed="false">
      <c r="B81" s="46"/>
      <c r="C81" s="46"/>
      <c r="D81" s="60"/>
      <c r="E81" s="61"/>
      <c r="F81" s="62"/>
      <c r="G81" s="63"/>
      <c r="H81" s="46"/>
    </row>
    <row r="82" customFormat="false" ht="15.75" hidden="false" customHeight="false" outlineLevel="0" collapsed="false">
      <c r="B82" s="46"/>
      <c r="C82" s="26" t="s">
        <v>62</v>
      </c>
      <c r="H82" s="46"/>
    </row>
    <row r="83" customFormat="false" ht="15" hidden="false" customHeight="false" outlineLevel="0" collapsed="false">
      <c r="B83" s="46"/>
      <c r="C83" s="27" t="s">
        <v>32</v>
      </c>
      <c r="D83" s="27"/>
      <c r="E83" s="27"/>
      <c r="F83" s="27"/>
      <c r="G83" s="27"/>
      <c r="H83" s="46"/>
    </row>
    <row r="84" customFormat="false" ht="15" hidden="false" customHeight="false" outlineLevel="0" collapsed="false">
      <c r="B84" s="46"/>
      <c r="C84" s="28" t="s">
        <v>33</v>
      </c>
      <c r="D84" s="29" t="s">
        <v>34</v>
      </c>
      <c r="E84" s="54" t="s">
        <v>35</v>
      </c>
      <c r="F84" s="55" t="s">
        <v>36</v>
      </c>
      <c r="G84" s="56" t="s">
        <v>37</v>
      </c>
      <c r="H84" s="46"/>
    </row>
    <row r="85" customFormat="false" ht="15" hidden="false" customHeight="false" outlineLevel="0" collapsed="false">
      <c r="B85" s="46"/>
      <c r="C85" s="40" t="s">
        <v>38</v>
      </c>
      <c r="D85" s="41" t="n">
        <v>27.686</v>
      </c>
      <c r="E85" s="49"/>
      <c r="F85" s="50"/>
      <c r="G85" s="51"/>
      <c r="H85" s="46"/>
    </row>
    <row r="86" customFormat="false" ht="15" hidden="false" customHeight="false" outlineLevel="0" collapsed="false">
      <c r="B86" s="46"/>
      <c r="C86" s="47" t="s">
        <v>55</v>
      </c>
      <c r="D86" s="48" t="n">
        <v>37.784</v>
      </c>
      <c r="E86" s="49"/>
      <c r="F86" s="50"/>
      <c r="G86" s="51"/>
      <c r="H86" s="46"/>
    </row>
    <row r="87" customFormat="false" ht="15" hidden="false" customHeight="false" outlineLevel="0" collapsed="false">
      <c r="B87" s="46"/>
      <c r="C87" s="52" t="s">
        <v>56</v>
      </c>
      <c r="D87" s="53"/>
      <c r="E87" s="35" t="n">
        <v>100</v>
      </c>
      <c r="F87" s="57" t="n">
        <v>0.0945</v>
      </c>
      <c r="G87" s="58" t="n">
        <v>23.609</v>
      </c>
      <c r="H87" s="46"/>
    </row>
    <row r="88" customFormat="false" ht="15" hidden="false" customHeight="false" outlineLevel="0" collapsed="false">
      <c r="B88" s="46"/>
      <c r="C88" s="46"/>
      <c r="D88" s="60"/>
      <c r="E88" s="61"/>
      <c r="F88" s="62"/>
      <c r="G88" s="63"/>
      <c r="H88" s="46"/>
    </row>
    <row r="89" customFormat="false" ht="15.75" hidden="false" customHeight="false" outlineLevel="0" collapsed="false">
      <c r="B89" s="26" t="s">
        <v>63</v>
      </c>
      <c r="C89" s="26" t="s">
        <v>64</v>
      </c>
    </row>
    <row r="90" s="38" customFormat="true" ht="15" hidden="false" customHeight="false" outlineLevel="0" collapsed="false">
      <c r="C90" s="27" t="s">
        <v>32</v>
      </c>
      <c r="D90" s="27"/>
      <c r="E90" s="27"/>
      <c r="F90" s="27"/>
      <c r="G90" s="27"/>
      <c r="I90" s="0"/>
    </row>
    <row r="91" s="39" customFormat="true" ht="15" hidden="false" customHeight="false" outlineLevel="0" collapsed="false">
      <c r="B91" s="28" t="s">
        <v>33</v>
      </c>
      <c r="C91" s="28" t="s">
        <v>33</v>
      </c>
      <c r="D91" s="29" t="s">
        <v>34</v>
      </c>
      <c r="E91" s="54" t="s">
        <v>35</v>
      </c>
      <c r="F91" s="55" t="s">
        <v>36</v>
      </c>
      <c r="G91" s="56" t="s">
        <v>37</v>
      </c>
      <c r="I91" s="0"/>
    </row>
    <row r="92" customFormat="false" ht="15" hidden="false" customHeight="false" outlineLevel="0" collapsed="false">
      <c r="B92" s="40" t="s">
        <v>38</v>
      </c>
      <c r="C92" s="40" t="s">
        <v>38</v>
      </c>
      <c r="D92" s="41" t="n">
        <v>35.131</v>
      </c>
      <c r="E92" s="49"/>
      <c r="F92" s="50"/>
      <c r="G92" s="51"/>
      <c r="H92" s="46"/>
    </row>
    <row r="93" customFormat="false" ht="15" hidden="false" customHeight="false" outlineLevel="0" collapsed="false">
      <c r="B93" s="47" t="s">
        <v>38</v>
      </c>
      <c r="C93" s="47" t="s">
        <v>55</v>
      </c>
      <c r="D93" s="48" t="n">
        <v>45.229</v>
      </c>
      <c r="E93" s="49"/>
      <c r="F93" s="50"/>
      <c r="G93" s="51"/>
      <c r="H93" s="46"/>
    </row>
    <row r="94" customFormat="false" ht="15" hidden="false" customHeight="false" outlineLevel="0" collapsed="false">
      <c r="B94" s="52" t="s">
        <v>56</v>
      </c>
      <c r="C94" s="52" t="s">
        <v>56</v>
      </c>
      <c r="D94" s="53"/>
      <c r="E94" s="35" t="n">
        <v>100</v>
      </c>
      <c r="F94" s="36" t="n">
        <v>0.1131</v>
      </c>
      <c r="G94" s="58" t="n">
        <v>28.2642</v>
      </c>
      <c r="H94" s="46"/>
    </row>
    <row r="95" customFormat="false" ht="15" hidden="false" customHeight="false" outlineLevel="0" collapsed="false">
      <c r="B95" s="46"/>
      <c r="C95" s="46"/>
      <c r="D95" s="60"/>
      <c r="E95" s="61"/>
      <c r="F95" s="62"/>
      <c r="G95" s="63"/>
      <c r="H95" s="46"/>
    </row>
    <row r="96" customFormat="false" ht="15.75" hidden="false" customHeight="false" outlineLevel="0" collapsed="false">
      <c r="B96" s="26" t="s">
        <v>63</v>
      </c>
      <c r="C96" s="26" t="s">
        <v>65</v>
      </c>
    </row>
    <row r="97" s="38" customFormat="true" ht="15" hidden="false" customHeight="false" outlineLevel="0" collapsed="false">
      <c r="C97" s="27" t="s">
        <v>32</v>
      </c>
      <c r="D97" s="27"/>
      <c r="E97" s="27"/>
      <c r="F97" s="27"/>
      <c r="G97" s="27"/>
      <c r="I97" s="0"/>
    </row>
    <row r="98" s="39" customFormat="true" ht="15" hidden="false" customHeight="false" outlineLevel="0" collapsed="false">
      <c r="B98" s="28" t="s">
        <v>33</v>
      </c>
      <c r="C98" s="28" t="s">
        <v>33</v>
      </c>
      <c r="D98" s="29" t="s">
        <v>34</v>
      </c>
      <c r="E98" s="54" t="s">
        <v>35</v>
      </c>
      <c r="F98" s="55" t="s">
        <v>36</v>
      </c>
      <c r="G98" s="56" t="s">
        <v>37</v>
      </c>
      <c r="I98" s="0"/>
    </row>
    <row r="99" customFormat="false" ht="15" hidden="false" customHeight="false" outlineLevel="0" collapsed="false">
      <c r="B99" s="40" t="s">
        <v>38</v>
      </c>
      <c r="C99" s="40" t="s">
        <v>38</v>
      </c>
      <c r="D99" s="41" t="n">
        <v>42.017</v>
      </c>
      <c r="E99" s="49"/>
      <c r="F99" s="50"/>
      <c r="G99" s="51"/>
      <c r="H99" s="46"/>
    </row>
    <row r="100" customFormat="false" ht="15" hidden="false" customHeight="false" outlineLevel="0" collapsed="false">
      <c r="B100" s="47" t="s">
        <v>38</v>
      </c>
      <c r="C100" s="47" t="s">
        <v>55</v>
      </c>
      <c r="D100" s="48" t="n">
        <v>53.594</v>
      </c>
      <c r="E100" s="49"/>
      <c r="F100" s="50"/>
      <c r="G100" s="51"/>
      <c r="H100" s="46"/>
    </row>
    <row r="101" customFormat="false" ht="15" hidden="false" customHeight="false" outlineLevel="0" collapsed="false">
      <c r="B101" s="52" t="s">
        <v>56</v>
      </c>
      <c r="C101" s="52" t="s">
        <v>56</v>
      </c>
      <c r="D101" s="53"/>
      <c r="E101" s="35" t="n">
        <v>100</v>
      </c>
      <c r="F101" s="64" t="n">
        <v>0.1201</v>
      </c>
      <c r="G101" s="37" t="n">
        <v>35.593</v>
      </c>
      <c r="H101" s="46"/>
    </row>
    <row r="103" customFormat="false" ht="15.75" hidden="false" customHeight="false" outlineLevel="0" collapsed="false">
      <c r="C103" s="26" t="s">
        <v>66</v>
      </c>
    </row>
    <row r="104" customFormat="false" ht="15" hidden="false" customHeight="false" outlineLevel="0" collapsed="false">
      <c r="C104" s="27" t="s">
        <v>32</v>
      </c>
      <c r="D104" s="27"/>
      <c r="E104" s="27"/>
      <c r="F104" s="27"/>
      <c r="G104" s="27"/>
    </row>
    <row r="105" customFormat="false" ht="15" hidden="false" customHeight="false" outlineLevel="0" collapsed="false">
      <c r="C105" s="28" t="s">
        <v>33</v>
      </c>
      <c r="D105" s="29" t="s">
        <v>34</v>
      </c>
      <c r="E105" s="54" t="s">
        <v>35</v>
      </c>
      <c r="F105" s="55" t="s">
        <v>36</v>
      </c>
      <c r="G105" s="56" t="s">
        <v>37</v>
      </c>
    </row>
    <row r="106" customFormat="false" ht="15" hidden="false" customHeight="false" outlineLevel="0" collapsed="false">
      <c r="C106" s="40" t="s">
        <v>38</v>
      </c>
      <c r="D106" s="41" t="n">
        <v>22.377</v>
      </c>
      <c r="E106" s="49"/>
      <c r="F106" s="50"/>
      <c r="G106" s="51"/>
    </row>
    <row r="107" customFormat="false" ht="15" hidden="false" customHeight="false" outlineLevel="0" collapsed="false">
      <c r="C107" s="47" t="s">
        <v>55</v>
      </c>
      <c r="D107" s="48" t="n">
        <v>31.05</v>
      </c>
      <c r="E107" s="49"/>
      <c r="F107" s="50"/>
      <c r="G107" s="51"/>
    </row>
    <row r="108" customFormat="false" ht="15" hidden="false" customHeight="false" outlineLevel="0" collapsed="false">
      <c r="C108" s="52" t="s">
        <v>56</v>
      </c>
      <c r="D108" s="53"/>
      <c r="E108" s="35" t="n">
        <v>100</v>
      </c>
      <c r="F108" s="57" t="n">
        <v>0.0858</v>
      </c>
      <c r="G108" s="58" t="n">
        <v>18.18</v>
      </c>
    </row>
    <row r="110" customFormat="false" ht="15.75" hidden="false" customHeight="false" outlineLevel="0" collapsed="false">
      <c r="C110" s="26" t="s">
        <v>67</v>
      </c>
    </row>
    <row r="111" customFormat="false" ht="15" hidden="false" customHeight="false" outlineLevel="0" collapsed="false">
      <c r="C111" s="27" t="s">
        <v>32</v>
      </c>
      <c r="D111" s="27"/>
      <c r="E111" s="27"/>
      <c r="F111" s="27"/>
      <c r="G111" s="27"/>
    </row>
    <row r="112" customFormat="false" ht="15" hidden="false" customHeight="false" outlineLevel="0" collapsed="false">
      <c r="C112" s="28" t="s">
        <v>33</v>
      </c>
      <c r="D112" s="29" t="s">
        <v>34</v>
      </c>
      <c r="E112" s="54" t="s">
        <v>35</v>
      </c>
      <c r="F112" s="55" t="s">
        <v>36</v>
      </c>
      <c r="G112" s="56" t="s">
        <v>37</v>
      </c>
    </row>
    <row r="113" customFormat="false" ht="15" hidden="false" customHeight="false" outlineLevel="0" collapsed="false">
      <c r="C113" s="40" t="s">
        <v>38</v>
      </c>
      <c r="D113" s="41" t="n">
        <v>22.377</v>
      </c>
      <c r="E113" s="49"/>
      <c r="F113" s="50"/>
      <c r="G113" s="51"/>
    </row>
    <row r="114" customFormat="false" ht="15" hidden="false" customHeight="false" outlineLevel="0" collapsed="false">
      <c r="C114" s="47" t="s">
        <v>48</v>
      </c>
      <c r="D114" s="48" t="n">
        <v>25.377</v>
      </c>
      <c r="E114" s="49"/>
      <c r="F114" s="50"/>
      <c r="G114" s="51"/>
    </row>
    <row r="115" customFormat="false" ht="15" hidden="false" customHeight="false" outlineLevel="0" collapsed="false">
      <c r="C115" s="47" t="s">
        <v>49</v>
      </c>
      <c r="D115" s="48" t="n">
        <v>26.377</v>
      </c>
      <c r="E115" s="49"/>
      <c r="F115" s="50"/>
      <c r="G115" s="51"/>
    </row>
    <row r="116" customFormat="false" ht="15" hidden="false" customHeight="false" outlineLevel="0" collapsed="false">
      <c r="C116" s="47" t="s">
        <v>50</v>
      </c>
      <c r="D116" s="48" t="n">
        <v>27.377</v>
      </c>
      <c r="E116" s="49"/>
      <c r="F116" s="50"/>
      <c r="G116" s="51"/>
    </row>
    <row r="117" customFormat="false" ht="15" hidden="false" customHeight="false" outlineLevel="0" collapsed="false">
      <c r="C117" s="47" t="s">
        <v>51</v>
      </c>
      <c r="D117" s="48" t="n">
        <v>28.377</v>
      </c>
      <c r="E117" s="49"/>
      <c r="F117" s="50"/>
      <c r="G117" s="51"/>
    </row>
    <row r="118" customFormat="false" ht="15" hidden="false" customHeight="false" outlineLevel="0" collapsed="false">
      <c r="C118" s="47" t="s">
        <v>52</v>
      </c>
      <c r="D118" s="48" t="n">
        <v>29.877</v>
      </c>
      <c r="E118" s="49"/>
      <c r="F118" s="50"/>
      <c r="G118" s="51"/>
    </row>
    <row r="119" customFormat="false" ht="15" hidden="false" customHeight="false" outlineLevel="0" collapsed="false">
      <c r="C119" s="47" t="s">
        <v>68</v>
      </c>
      <c r="D119" s="48" t="n">
        <v>31.05</v>
      </c>
      <c r="E119" s="49"/>
      <c r="F119" s="50"/>
      <c r="G119" s="51"/>
    </row>
    <row r="120" customFormat="false" ht="15" hidden="false" customHeight="false" outlineLevel="0" collapsed="false">
      <c r="C120" s="52" t="s">
        <v>56</v>
      </c>
      <c r="D120" s="53"/>
      <c r="E120" s="35" t="n">
        <v>100</v>
      </c>
      <c r="F120" s="57" t="n">
        <v>0.0858</v>
      </c>
      <c r="G120" s="58" t="n">
        <v>18.18</v>
      </c>
    </row>
    <row r="122" customFormat="false" ht="15.75" hidden="false" customHeight="false" outlineLevel="0" collapsed="false">
      <c r="C122" s="26" t="s">
        <v>69</v>
      </c>
    </row>
    <row r="123" customFormat="false" ht="15" hidden="false" customHeight="false" outlineLevel="0" collapsed="false">
      <c r="C123" s="27" t="s">
        <v>32</v>
      </c>
      <c r="D123" s="27"/>
      <c r="E123" s="27"/>
      <c r="F123" s="27"/>
      <c r="G123" s="27"/>
    </row>
    <row r="124" customFormat="false" ht="15" hidden="false" customHeight="false" outlineLevel="0" collapsed="false">
      <c r="C124" s="28" t="s">
        <v>33</v>
      </c>
      <c r="D124" s="29" t="s">
        <v>34</v>
      </c>
      <c r="E124" s="54" t="s">
        <v>35</v>
      </c>
      <c r="F124" s="55" t="s">
        <v>36</v>
      </c>
      <c r="G124" s="56" t="s">
        <v>37</v>
      </c>
    </row>
    <row r="125" customFormat="false" ht="15" hidden="false" customHeight="false" outlineLevel="0" collapsed="false">
      <c r="C125" s="40" t="s">
        <v>38</v>
      </c>
      <c r="D125" s="65" t="n">
        <v>29.822</v>
      </c>
      <c r="E125" s="49"/>
      <c r="F125" s="50"/>
      <c r="G125" s="51"/>
    </row>
    <row r="126" customFormat="false" ht="15" hidden="false" customHeight="false" outlineLevel="0" collapsed="false">
      <c r="C126" s="47" t="s">
        <v>55</v>
      </c>
      <c r="D126" s="48" t="n">
        <v>38.495</v>
      </c>
      <c r="E126" s="49"/>
      <c r="F126" s="50"/>
      <c r="G126" s="51"/>
    </row>
    <row r="127" customFormat="false" ht="15" hidden="false" customHeight="false" outlineLevel="0" collapsed="false">
      <c r="C127" s="52" t="s">
        <v>56</v>
      </c>
      <c r="D127" s="53"/>
      <c r="E127" s="35" t="n">
        <v>100</v>
      </c>
      <c r="F127" s="36" t="n">
        <v>0.1064</v>
      </c>
      <c r="G127" s="58" t="n">
        <v>22.535</v>
      </c>
    </row>
    <row r="129" customFormat="false" ht="15.75" hidden="false" customHeight="false" outlineLevel="0" collapsed="false">
      <c r="B129" s="26" t="s">
        <v>70</v>
      </c>
      <c r="C129" s="26" t="s">
        <v>71</v>
      </c>
    </row>
    <row r="130" s="38" customFormat="true" ht="15" hidden="false" customHeight="false" outlineLevel="0" collapsed="false">
      <c r="C130" s="27" t="s">
        <v>32</v>
      </c>
      <c r="D130" s="27"/>
      <c r="E130" s="27"/>
      <c r="F130" s="27"/>
      <c r="G130" s="27"/>
      <c r="I130" s="0"/>
    </row>
    <row r="131" s="39" customFormat="true" ht="15" hidden="false" customHeight="false" outlineLevel="0" collapsed="false">
      <c r="B131" s="28" t="s">
        <v>33</v>
      </c>
      <c r="C131" s="28" t="s">
        <v>33</v>
      </c>
      <c r="D131" s="29" t="s">
        <v>34</v>
      </c>
      <c r="E131" s="54" t="s">
        <v>35</v>
      </c>
      <c r="F131" s="55" t="s">
        <v>36</v>
      </c>
      <c r="G131" s="56" t="s">
        <v>37</v>
      </c>
      <c r="I131" s="0"/>
    </row>
    <row r="132" customFormat="false" ht="15" hidden="false" customHeight="false" outlineLevel="0" collapsed="false">
      <c r="B132" s="40" t="s">
        <v>38</v>
      </c>
      <c r="C132" s="40" t="s">
        <v>38</v>
      </c>
      <c r="D132" s="65" t="n">
        <v>35.741</v>
      </c>
      <c r="E132" s="49"/>
      <c r="F132" s="50"/>
      <c r="G132" s="51"/>
      <c r="H132" s="46"/>
    </row>
    <row r="133" customFormat="false" ht="15" hidden="false" customHeight="false" outlineLevel="0" collapsed="false">
      <c r="B133" s="47" t="s">
        <v>38</v>
      </c>
      <c r="C133" s="47" t="s">
        <v>55</v>
      </c>
      <c r="D133" s="48" t="n">
        <v>45.59</v>
      </c>
      <c r="E133" s="49"/>
      <c r="F133" s="50"/>
      <c r="G133" s="51"/>
      <c r="H133" s="46"/>
    </row>
    <row r="134" customFormat="false" ht="15" hidden="false" customHeight="false" outlineLevel="0" collapsed="false">
      <c r="B134" s="52" t="s">
        <v>56</v>
      </c>
      <c r="C134" s="52" t="s">
        <v>56</v>
      </c>
      <c r="D134" s="53"/>
      <c r="E134" s="35" t="n">
        <v>100</v>
      </c>
      <c r="F134" s="64" t="n">
        <v>0.111</v>
      </c>
      <c r="G134" s="66" t="n">
        <v>28.954</v>
      </c>
      <c r="H134" s="46"/>
    </row>
    <row r="136" customFormat="false" ht="15.75" hidden="false" customHeight="false" outlineLevel="0" collapsed="false">
      <c r="C136" s="67" t="s">
        <v>72</v>
      </c>
    </row>
    <row r="137" customFormat="false" ht="15.75" hidden="false" customHeight="false" outlineLevel="0" collapsed="false">
      <c r="B137" s="67"/>
      <c r="D137" s="0"/>
      <c r="E137" s="0"/>
      <c r="H137" s="46"/>
    </row>
    <row r="138" customFormat="false" ht="15.75" hidden="false" customHeight="false" outlineLevel="0" collapsed="false">
      <c r="C138" s="67" t="s">
        <v>73</v>
      </c>
      <c r="E138" s="0"/>
      <c r="H138" s="46"/>
    </row>
    <row r="139" customFormat="false" ht="45" hidden="false" customHeight="true" outlineLevel="0" collapsed="false">
      <c r="B139" s="68" t="s">
        <v>74</v>
      </c>
      <c r="C139" s="68"/>
      <c r="D139" s="68"/>
      <c r="E139" s="68"/>
      <c r="F139" s="69" t="s">
        <v>75</v>
      </c>
      <c r="G139" s="56" t="s">
        <v>76</v>
      </c>
    </row>
    <row r="140" customFormat="false" ht="15" hidden="false" customHeight="false" outlineLevel="0" collapsed="false">
      <c r="B140" s="70" t="s">
        <v>77</v>
      </c>
      <c r="C140" s="70"/>
      <c r="D140" s="70"/>
      <c r="E140" s="70"/>
      <c r="F140" s="71" t="n">
        <v>4.706</v>
      </c>
      <c r="G140" s="72" t="s">
        <v>78</v>
      </c>
    </row>
    <row r="141" customFormat="false" ht="15" hidden="false" customHeight="false" outlineLevel="0" collapsed="false">
      <c r="B141" s="73" t="s">
        <v>79</v>
      </c>
      <c r="C141" s="73"/>
      <c r="D141" s="73"/>
      <c r="E141" s="73"/>
      <c r="F141" s="71" t="n">
        <v>5.206</v>
      </c>
      <c r="G141" s="74" t="n">
        <v>0.5</v>
      </c>
    </row>
    <row r="142" customFormat="false" ht="15" hidden="false" customHeight="false" outlineLevel="0" collapsed="false">
      <c r="B142" s="75" t="s">
        <v>80</v>
      </c>
      <c r="C142" s="75"/>
      <c r="D142" s="75"/>
      <c r="E142" s="75"/>
      <c r="F142" s="76" t="n">
        <v>5.706</v>
      </c>
      <c r="G142" s="77" t="n">
        <v>1</v>
      </c>
    </row>
    <row r="143" customFormat="false" ht="15" hidden="false" customHeight="false" outlineLevel="0" collapsed="false">
      <c r="C143" s="78"/>
      <c r="D143" s="79"/>
      <c r="E143" s="79"/>
      <c r="F143" s="80"/>
      <c r="G143" s="80"/>
      <c r="H143" s="46"/>
    </row>
    <row r="144" customFormat="false" ht="15" hidden="false" customHeight="false" outlineLevel="0" collapsed="false">
      <c r="C144" s="78"/>
      <c r="D144" s="79"/>
      <c r="E144" s="79"/>
      <c r="F144" s="80"/>
      <c r="G144" s="80"/>
      <c r="H144" s="46"/>
    </row>
    <row r="145" customFormat="false" ht="15.75" hidden="false" customHeight="false" outlineLevel="0" collapsed="false">
      <c r="B145" s="67" t="s">
        <v>81</v>
      </c>
      <c r="C145" s="67" t="s">
        <v>81</v>
      </c>
    </row>
    <row r="146" customFormat="false" ht="15" hidden="false" customHeight="false" outlineLevel="0" collapsed="false">
      <c r="B146" s="0" t="s">
        <v>82</v>
      </c>
      <c r="C146" s="0" t="s">
        <v>83</v>
      </c>
      <c r="F146" s="15" t="s">
        <v>84</v>
      </c>
      <c r="G146" s="81" t="n">
        <v>0.25</v>
      </c>
    </row>
    <row r="147" customFormat="false" ht="15" hidden="false" customHeight="false" outlineLevel="0" collapsed="false">
      <c r="F147" s="15" t="s">
        <v>85</v>
      </c>
      <c r="G147" s="81" t="n">
        <v>0.5</v>
      </c>
    </row>
    <row r="148" customFormat="false" ht="15" hidden="false" customHeight="false" outlineLevel="0" collapsed="false">
      <c r="B148" s="0" t="s">
        <v>86</v>
      </c>
    </row>
    <row r="149" customFormat="false" ht="15" hidden="false" customHeight="false" outlineLevel="0" collapsed="false">
      <c r="B149" s="0" t="s">
        <v>87</v>
      </c>
      <c r="C149" s="0" t="s">
        <v>88</v>
      </c>
    </row>
    <row r="150" customFormat="false" ht="15" hidden="false" customHeight="false" outlineLevel="0" collapsed="false">
      <c r="C150" s="38" t="s">
        <v>89</v>
      </c>
    </row>
    <row r="151" customFormat="false" ht="15" hidden="false" customHeight="false" outlineLevel="0" collapsed="false">
      <c r="B151" s="0" t="s">
        <v>90</v>
      </c>
      <c r="C151" s="0" t="s">
        <v>91</v>
      </c>
    </row>
    <row r="153" customFormat="false" ht="15" hidden="false" customHeight="false" outlineLevel="0" collapsed="false">
      <c r="C153" s="0" t="s">
        <v>92</v>
      </c>
    </row>
    <row r="154" customFormat="false" ht="15" hidden="false" customHeight="false" outlineLevel="0" collapsed="false">
      <c r="C154" s="82" t="s">
        <v>93</v>
      </c>
      <c r="D154" s="83"/>
      <c r="E154" s="83"/>
      <c r="F154" s="84"/>
      <c r="G154" s="84"/>
      <c r="H154" s="82"/>
    </row>
    <row r="155" customFormat="false" ht="15" hidden="false" customHeight="false" outlineLevel="0" collapsed="false">
      <c r="C155" s="0" t="s">
        <v>94</v>
      </c>
      <c r="D155" s="83"/>
      <c r="E155" s="83"/>
      <c r="F155" s="84"/>
      <c r="G155" s="84"/>
      <c r="H155" s="82"/>
    </row>
    <row r="156" customFormat="false" ht="15" hidden="false" customHeight="false" outlineLevel="0" collapsed="false">
      <c r="C156" s="82" t="s">
        <v>95</v>
      </c>
      <c r="D156" s="83"/>
      <c r="E156" s="83"/>
      <c r="F156" s="84"/>
      <c r="G156" s="84"/>
      <c r="H156" s="82"/>
    </row>
    <row r="157" customFormat="false" ht="15" hidden="false" customHeight="false" outlineLevel="0" collapsed="false">
      <c r="C157" s="82" t="s">
        <v>96</v>
      </c>
      <c r="D157" s="83"/>
      <c r="E157" s="83"/>
      <c r="F157" s="84"/>
      <c r="G157" s="84"/>
      <c r="H157" s="82"/>
    </row>
    <row r="158" customFormat="false" ht="15" hidden="false" customHeight="false" outlineLevel="0" collapsed="false">
      <c r="C158" s="82"/>
      <c r="D158" s="83"/>
      <c r="E158" s="83"/>
      <c r="F158" s="84"/>
      <c r="G158" s="84"/>
      <c r="H158" s="82"/>
    </row>
    <row r="159" customFormat="false" ht="15" hidden="false" customHeight="false" outlineLevel="0" collapsed="false">
      <c r="B159" s="0" t="s">
        <v>97</v>
      </c>
      <c r="C159" s="82" t="s">
        <v>97</v>
      </c>
      <c r="D159" s="83"/>
      <c r="E159" s="83"/>
      <c r="F159" s="84"/>
      <c r="G159" s="84"/>
      <c r="H159" s="82"/>
    </row>
    <row r="160" customFormat="false" ht="15" hidden="false" customHeight="false" outlineLevel="0" collapsed="false">
      <c r="C160" s="82"/>
      <c r="D160" s="83"/>
      <c r="E160" s="83"/>
      <c r="F160" s="84"/>
      <c r="G160" s="84"/>
      <c r="H160" s="82"/>
    </row>
    <row r="161" customFormat="false" ht="15" hidden="false" customHeight="false" outlineLevel="0" collapsed="false">
      <c r="C161" s="82"/>
      <c r="D161" s="83"/>
      <c r="E161" s="83"/>
      <c r="F161" s="84"/>
      <c r="G161" s="84"/>
      <c r="H161" s="82"/>
    </row>
  </sheetData>
  <mergeCells count="24">
    <mergeCell ref="A2:D2"/>
    <mergeCell ref="C6:G6"/>
    <mergeCell ref="C11:G11"/>
    <mergeCell ref="C16:G16"/>
    <mergeCell ref="C21:G21"/>
    <mergeCell ref="C26:G26"/>
    <mergeCell ref="C31:G31"/>
    <mergeCell ref="C41:G41"/>
    <mergeCell ref="C48:G48"/>
    <mergeCell ref="C55:G55"/>
    <mergeCell ref="C62:G62"/>
    <mergeCell ref="C69:G69"/>
    <mergeCell ref="C76:G76"/>
    <mergeCell ref="C83:G83"/>
    <mergeCell ref="C90:G90"/>
    <mergeCell ref="C97:G97"/>
    <mergeCell ref="C104:G104"/>
    <mergeCell ref="C111:G111"/>
    <mergeCell ref="C123:G123"/>
    <mergeCell ref="C130:G130"/>
    <mergeCell ref="B139:E139"/>
    <mergeCell ref="B140:E140"/>
    <mergeCell ref="B141:E141"/>
    <mergeCell ref="B142:E14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25,3)</f>
        <v>29.822</v>
      </c>
      <c r="D6" s="0"/>
      <c r="E6" s="0"/>
      <c r="F6" s="0"/>
      <c r="G6" s="0"/>
    </row>
    <row r="7" customFormat="false" ht="15" hidden="false" customHeight="false" outlineLevel="0" collapsed="false">
      <c r="B7" s="100" t="s">
        <v>55</v>
      </c>
      <c r="C7" s="101" t="n">
        <f aca="false">ROUND('1.1 Formula Sheet'!$D126,3)</f>
        <v>38.495</v>
      </c>
      <c r="D7" s="0"/>
      <c r="E7" s="0"/>
      <c r="F7" s="0"/>
      <c r="G7" s="0"/>
    </row>
    <row r="8" customFormat="false" ht="15" hidden="false" customHeight="false" outlineLevel="0" collapsed="false">
      <c r="B8" s="93" t="n">
        <v>251</v>
      </c>
      <c r="C8" s="59" t="n">
        <f aca="false">ROUND((($B8-'1.1 Formula Sheet'!$E$127)*'1.1 Formula Sheet'!$F$127)+'1.1 Formula Sheet'!$G$127,3)</f>
        <v>38.601</v>
      </c>
      <c r="D8" s="0"/>
      <c r="E8" s="0"/>
      <c r="F8" s="0"/>
      <c r="G8" s="0"/>
    </row>
    <row r="9" customFormat="false" ht="15" hidden="false" customHeight="false" outlineLevel="0" collapsed="false">
      <c r="B9" s="94" t="n">
        <v>252</v>
      </c>
      <c r="C9" s="95" t="n">
        <f aca="false">ROUND((($B9-'1.1 Formula Sheet'!$E$127)*'1.1 Formula Sheet'!$F$127)+'1.1 Formula Sheet'!$G$127,3)</f>
        <v>38.708</v>
      </c>
      <c r="D9" s="0"/>
      <c r="E9" s="0"/>
      <c r="F9" s="0"/>
      <c r="G9" s="0"/>
    </row>
    <row r="10" customFormat="false" ht="15" hidden="false" customHeight="false" outlineLevel="0" collapsed="false">
      <c r="B10" s="93" t="n">
        <v>253</v>
      </c>
      <c r="C10" s="59" t="n">
        <f aca="false">ROUND((($B10-'1.1 Formula Sheet'!$E$127)*'1.1 Formula Sheet'!$F$127)+'1.1 Formula Sheet'!$G$127,3)</f>
        <v>38.814</v>
      </c>
      <c r="D10" s="0"/>
      <c r="E10" s="0"/>
      <c r="F10" s="0"/>
      <c r="G10" s="0"/>
    </row>
    <row r="11" customFormat="false" ht="15" hidden="false" customHeight="false" outlineLevel="0" collapsed="false">
      <c r="B11" s="94" t="n">
        <v>254</v>
      </c>
      <c r="C11" s="95" t="n">
        <f aca="false">ROUND((($B11-'1.1 Formula Sheet'!$E$127)*'1.1 Formula Sheet'!$F$127)+'1.1 Formula Sheet'!$G$127,3)</f>
        <v>38.921</v>
      </c>
      <c r="D11" s="0"/>
      <c r="E11" s="0"/>
      <c r="F11" s="0"/>
      <c r="G11" s="0"/>
    </row>
    <row r="12" customFormat="false" ht="15" hidden="false" customHeight="false" outlineLevel="0" collapsed="false">
      <c r="B12" s="93" t="n">
        <v>255</v>
      </c>
      <c r="C12" s="59" t="n">
        <f aca="false">ROUND((($B12-'1.1 Formula Sheet'!$E$127)*'1.1 Formula Sheet'!$F$127)+'1.1 Formula Sheet'!$G$127,3)</f>
        <v>39.027</v>
      </c>
      <c r="D12" s="0"/>
      <c r="E12" s="0"/>
      <c r="F12" s="0"/>
      <c r="G12" s="0"/>
    </row>
    <row r="13" customFormat="false" ht="15" hidden="false" customHeight="false" outlineLevel="0" collapsed="false">
      <c r="B13" s="94" t="n">
        <v>256</v>
      </c>
      <c r="C13" s="95" t="n">
        <f aca="false">ROUND((($B13-'1.1 Formula Sheet'!$E$127)*'1.1 Formula Sheet'!$F$127)+'1.1 Formula Sheet'!$G$127,3)</f>
        <v>39.133</v>
      </c>
      <c r="D13" s="0"/>
      <c r="E13" s="0"/>
      <c r="F13" s="0"/>
      <c r="G13" s="0"/>
    </row>
    <row r="14" customFormat="false" ht="15" hidden="false" customHeight="false" outlineLevel="0" collapsed="false">
      <c r="B14" s="93" t="n">
        <v>257</v>
      </c>
      <c r="C14" s="59" t="n">
        <f aca="false">ROUND((($B14-'1.1 Formula Sheet'!$E$127)*'1.1 Formula Sheet'!$F$127)+'1.1 Formula Sheet'!$G$127,3)</f>
        <v>39.24</v>
      </c>
      <c r="D14" s="0"/>
      <c r="E14" s="0"/>
      <c r="F14" s="0"/>
      <c r="G14" s="0"/>
    </row>
    <row r="15" customFormat="false" ht="15" hidden="false" customHeight="false" outlineLevel="0" collapsed="false">
      <c r="B15" s="94" t="n">
        <v>258</v>
      </c>
      <c r="C15" s="95" t="n">
        <f aca="false">ROUND((($B15-'1.1 Formula Sheet'!$E$127)*'1.1 Formula Sheet'!$F$127)+'1.1 Formula Sheet'!$G$127,3)</f>
        <v>39.346</v>
      </c>
      <c r="D15" s="0"/>
      <c r="E15" s="0"/>
      <c r="F15" s="0"/>
      <c r="G15" s="0"/>
    </row>
    <row r="16" customFormat="false" ht="15" hidden="false" customHeight="false" outlineLevel="0" collapsed="false">
      <c r="B16" s="93" t="n">
        <v>259</v>
      </c>
      <c r="C16" s="59" t="n">
        <f aca="false">ROUND((($B16-'1.1 Formula Sheet'!$E$127)*'1.1 Formula Sheet'!$F$127)+'1.1 Formula Sheet'!$G$127,3)</f>
        <v>39.453</v>
      </c>
      <c r="D16" s="0"/>
      <c r="E16" s="0"/>
      <c r="F16" s="0"/>
      <c r="G16" s="0"/>
    </row>
    <row r="17" customFormat="false" ht="15" hidden="false" customHeight="false" outlineLevel="0" collapsed="false">
      <c r="B17" s="94" t="n">
        <v>260</v>
      </c>
      <c r="C17" s="95" t="n">
        <f aca="false">ROUND((($B17-'1.1 Formula Sheet'!$E$127)*'1.1 Formula Sheet'!$F$127)+'1.1 Formula Sheet'!$G$127,3)</f>
        <v>39.559</v>
      </c>
      <c r="D17" s="0"/>
      <c r="E17" s="0"/>
      <c r="F17" s="0"/>
      <c r="G17" s="0"/>
    </row>
    <row r="18" customFormat="false" ht="15" hidden="false" customHeight="false" outlineLevel="0" collapsed="false">
      <c r="B18" s="93" t="n">
        <v>261</v>
      </c>
      <c r="C18" s="59" t="n">
        <f aca="false">ROUND((($B18-'1.1 Formula Sheet'!$E$127)*'1.1 Formula Sheet'!$F$127)+'1.1 Formula Sheet'!$G$127,3)</f>
        <v>39.665</v>
      </c>
      <c r="D18" s="0"/>
      <c r="E18" s="0"/>
      <c r="F18" s="0"/>
      <c r="G18" s="0"/>
    </row>
    <row r="19" customFormat="false" ht="15" hidden="false" customHeight="false" outlineLevel="0" collapsed="false">
      <c r="B19" s="94" t="n">
        <v>262</v>
      </c>
      <c r="C19" s="95" t="n">
        <f aca="false">ROUND((($B19-'1.1 Formula Sheet'!$E$127)*'1.1 Formula Sheet'!$F$127)+'1.1 Formula Sheet'!$G$127,3)</f>
        <v>39.772</v>
      </c>
      <c r="D19" s="0"/>
      <c r="E19" s="0"/>
      <c r="F19" s="0"/>
      <c r="G19" s="0"/>
    </row>
    <row r="20" customFormat="false" ht="15" hidden="false" customHeight="false" outlineLevel="0" collapsed="false">
      <c r="B20" s="93" t="n">
        <v>263</v>
      </c>
      <c r="C20" s="59" t="n">
        <f aca="false">ROUND((($B20-'1.1 Formula Sheet'!$E$127)*'1.1 Formula Sheet'!$F$127)+'1.1 Formula Sheet'!$G$127,3)</f>
        <v>39.878</v>
      </c>
      <c r="D20" s="0"/>
      <c r="E20" s="0"/>
      <c r="F20" s="0"/>
      <c r="G20" s="0"/>
    </row>
    <row r="21" customFormat="false" ht="15" hidden="false" customHeight="false" outlineLevel="0" collapsed="false">
      <c r="B21" s="94" t="n">
        <v>264</v>
      </c>
      <c r="C21" s="95" t="n">
        <f aca="false">ROUND((($B21-'1.1 Formula Sheet'!$E$127)*'1.1 Formula Sheet'!$F$127)+'1.1 Formula Sheet'!$G$127,3)</f>
        <v>39.985</v>
      </c>
      <c r="D21" s="0"/>
      <c r="E21" s="0"/>
      <c r="F21" s="0"/>
      <c r="G21" s="0"/>
    </row>
    <row r="22" customFormat="false" ht="15" hidden="false" customHeight="false" outlineLevel="0" collapsed="false">
      <c r="B22" s="93" t="n">
        <v>265</v>
      </c>
      <c r="C22" s="59" t="n">
        <f aca="false">ROUND((($B22-'1.1 Formula Sheet'!$E$127)*'1.1 Formula Sheet'!$F$127)+'1.1 Formula Sheet'!$G$127,3)</f>
        <v>40.091</v>
      </c>
      <c r="D22" s="0"/>
      <c r="E22" s="0"/>
      <c r="F22" s="0"/>
      <c r="G22" s="0"/>
    </row>
    <row r="23" customFormat="false" ht="15" hidden="false" customHeight="false" outlineLevel="0" collapsed="false">
      <c r="B23" s="94" t="n">
        <v>266</v>
      </c>
      <c r="C23" s="95" t="n">
        <f aca="false">ROUND((($B23-'1.1 Formula Sheet'!$E$127)*'1.1 Formula Sheet'!$F$127)+'1.1 Formula Sheet'!$G$127,3)</f>
        <v>40.197</v>
      </c>
      <c r="D23" s="0"/>
      <c r="E23" s="0"/>
      <c r="F23" s="0"/>
      <c r="G23" s="0"/>
    </row>
    <row r="24" customFormat="false" ht="15" hidden="false" customHeight="false" outlineLevel="0" collapsed="false">
      <c r="B24" s="93" t="n">
        <v>267</v>
      </c>
      <c r="C24" s="59" t="n">
        <f aca="false">ROUND((($B24-'1.1 Formula Sheet'!$E$127)*'1.1 Formula Sheet'!$F$127)+'1.1 Formula Sheet'!$G$127,3)</f>
        <v>40.304</v>
      </c>
      <c r="D24" s="0"/>
      <c r="E24" s="0"/>
      <c r="F24" s="0"/>
      <c r="G24" s="0"/>
    </row>
    <row r="25" customFormat="false" ht="15" hidden="false" customHeight="false" outlineLevel="0" collapsed="false">
      <c r="B25" s="94" t="n">
        <v>268</v>
      </c>
      <c r="C25" s="95" t="n">
        <f aca="false">ROUND((($B25-'1.1 Formula Sheet'!$E$127)*'1.1 Formula Sheet'!$F$127)+'1.1 Formula Sheet'!$G$127,3)</f>
        <v>40.41</v>
      </c>
      <c r="D25" s="0"/>
      <c r="E25" s="0"/>
      <c r="F25" s="0"/>
      <c r="G25" s="0"/>
    </row>
    <row r="26" customFormat="false" ht="15" hidden="false" customHeight="false" outlineLevel="0" collapsed="false">
      <c r="B26" s="93" t="n">
        <v>269</v>
      </c>
      <c r="C26" s="59" t="n">
        <f aca="false">ROUND((($B26-'1.1 Formula Sheet'!$E$127)*'1.1 Formula Sheet'!$F$127)+'1.1 Formula Sheet'!$G$127,3)</f>
        <v>40.517</v>
      </c>
      <c r="D26" s="0"/>
      <c r="E26" s="0"/>
      <c r="F26" s="0"/>
      <c r="G26" s="0"/>
    </row>
    <row r="27" customFormat="false" ht="15" hidden="false" customHeight="false" outlineLevel="0" collapsed="false">
      <c r="B27" s="94" t="n">
        <v>270</v>
      </c>
      <c r="C27" s="95" t="n">
        <f aca="false">ROUND((($B27-'1.1 Formula Sheet'!$E$127)*'1.1 Formula Sheet'!$F$127)+'1.1 Formula Sheet'!$G$127,3)</f>
        <v>40.623</v>
      </c>
      <c r="D27" s="0"/>
      <c r="E27" s="0"/>
      <c r="F27" s="0"/>
      <c r="G27" s="0"/>
    </row>
    <row r="28" customFormat="false" ht="15" hidden="false" customHeight="false" outlineLevel="0" collapsed="false">
      <c r="B28" s="93" t="n">
        <v>271</v>
      </c>
      <c r="C28" s="59" t="n">
        <f aca="false">ROUND((($B28-'1.1 Formula Sheet'!$E$127)*'1.1 Formula Sheet'!$F$127)+'1.1 Formula Sheet'!$G$127,3)</f>
        <v>40.729</v>
      </c>
      <c r="D28" s="0"/>
      <c r="E28" s="0"/>
      <c r="F28" s="0"/>
      <c r="G28" s="0"/>
    </row>
    <row r="29" customFormat="false" ht="15" hidden="false" customHeight="false" outlineLevel="0" collapsed="false">
      <c r="B29" s="94" t="n">
        <v>272</v>
      </c>
      <c r="C29" s="95" t="n">
        <f aca="false">ROUND((($B29-'1.1 Formula Sheet'!$E$127)*'1.1 Formula Sheet'!$F$127)+'1.1 Formula Sheet'!$G$127,3)</f>
        <v>40.836</v>
      </c>
      <c r="D29" s="0"/>
      <c r="E29" s="0"/>
      <c r="F29" s="0"/>
      <c r="G29" s="0"/>
    </row>
    <row r="30" customFormat="false" ht="15" hidden="false" customHeight="false" outlineLevel="0" collapsed="false">
      <c r="B30" s="93" t="n">
        <v>273</v>
      </c>
      <c r="C30" s="59" t="n">
        <f aca="false">ROUND((($B30-'1.1 Formula Sheet'!$E$127)*'1.1 Formula Sheet'!$F$127)+'1.1 Formula Sheet'!$G$127,3)</f>
        <v>40.942</v>
      </c>
      <c r="D30" s="0"/>
      <c r="E30" s="0"/>
      <c r="F30" s="0"/>
      <c r="G30" s="0"/>
    </row>
    <row r="31" customFormat="false" ht="15" hidden="false" customHeight="false" outlineLevel="0" collapsed="false">
      <c r="B31" s="94" t="n">
        <v>274</v>
      </c>
      <c r="C31" s="95" t="n">
        <f aca="false">ROUND((($B31-'1.1 Formula Sheet'!$E$127)*'1.1 Formula Sheet'!$F$127)+'1.1 Formula Sheet'!$G$127,3)</f>
        <v>41.049</v>
      </c>
      <c r="D31" s="0"/>
      <c r="E31" s="0"/>
      <c r="F31" s="0"/>
      <c r="G31" s="0"/>
    </row>
    <row r="32" customFormat="false" ht="15" hidden="false" customHeight="false" outlineLevel="0" collapsed="false">
      <c r="B32" s="93" t="n">
        <v>275</v>
      </c>
      <c r="C32" s="59" t="n">
        <f aca="false">ROUND((($B32-'1.1 Formula Sheet'!$E$127)*'1.1 Formula Sheet'!$F$127)+'1.1 Formula Sheet'!$G$127,3)</f>
        <v>41.155</v>
      </c>
      <c r="D32" s="0"/>
      <c r="E32" s="0"/>
      <c r="F32" s="0"/>
      <c r="G32" s="0"/>
    </row>
    <row r="33" customFormat="false" ht="15" hidden="false" customHeight="false" outlineLevel="0" collapsed="false">
      <c r="B33" s="94" t="n">
        <v>276</v>
      </c>
      <c r="C33" s="95" t="n">
        <f aca="false">ROUND((($B33-'1.1 Formula Sheet'!$E$127)*'1.1 Formula Sheet'!$F$127)+'1.1 Formula Sheet'!$G$127,3)</f>
        <v>41.261</v>
      </c>
      <c r="D33" s="0"/>
      <c r="E33" s="0"/>
      <c r="F33" s="0"/>
      <c r="G33" s="0"/>
    </row>
    <row r="34" customFormat="false" ht="15" hidden="false" customHeight="false" outlineLevel="0" collapsed="false">
      <c r="B34" s="93" t="n">
        <v>277</v>
      </c>
      <c r="C34" s="59" t="n">
        <f aca="false">ROUND((($B34-'1.1 Formula Sheet'!$E$127)*'1.1 Formula Sheet'!$F$127)+'1.1 Formula Sheet'!$G$127,3)</f>
        <v>41.368</v>
      </c>
      <c r="D34" s="0"/>
      <c r="E34" s="0"/>
      <c r="F34" s="0"/>
      <c r="G34" s="0"/>
    </row>
    <row r="35" customFormat="false" ht="15" hidden="false" customHeight="false" outlineLevel="0" collapsed="false">
      <c r="B35" s="94" t="n">
        <v>278</v>
      </c>
      <c r="C35" s="95" t="n">
        <f aca="false">ROUND((($B35-'1.1 Formula Sheet'!$E$127)*'1.1 Formula Sheet'!$F$127)+'1.1 Formula Sheet'!$G$127,3)</f>
        <v>41.474</v>
      </c>
      <c r="D35" s="0"/>
      <c r="E35" s="0"/>
      <c r="F35" s="0"/>
      <c r="G35" s="0"/>
    </row>
    <row r="36" customFormat="false" ht="15" hidden="false" customHeight="false" outlineLevel="0" collapsed="false">
      <c r="B36" s="93" t="n">
        <v>279</v>
      </c>
      <c r="C36" s="59" t="n">
        <f aca="false">ROUND((($B36-'1.1 Formula Sheet'!$E$127)*'1.1 Formula Sheet'!$F$127)+'1.1 Formula Sheet'!$G$127,3)</f>
        <v>41.581</v>
      </c>
      <c r="D36" s="0"/>
      <c r="E36" s="0"/>
      <c r="F36" s="0"/>
      <c r="G36" s="0"/>
    </row>
    <row r="37" customFormat="false" ht="15" hidden="false" customHeight="false" outlineLevel="0" collapsed="false">
      <c r="B37" s="94" t="n">
        <v>280</v>
      </c>
      <c r="C37" s="95" t="n">
        <f aca="false">ROUND((($B37-'1.1 Formula Sheet'!$E$127)*'1.1 Formula Sheet'!$F$127)+'1.1 Formula Sheet'!$G$127,3)</f>
        <v>41.687</v>
      </c>
      <c r="D37" s="0"/>
      <c r="E37" s="0"/>
      <c r="F37" s="0"/>
      <c r="G37" s="0"/>
    </row>
    <row r="38" customFormat="false" ht="15" hidden="false" customHeight="false" outlineLevel="0" collapsed="false">
      <c r="B38" s="93" t="n">
        <v>281</v>
      </c>
      <c r="C38" s="59" t="n">
        <f aca="false">ROUND((($B38-'1.1 Formula Sheet'!$E$127)*'1.1 Formula Sheet'!$F$127)+'1.1 Formula Sheet'!$G$127,3)</f>
        <v>41.793</v>
      </c>
      <c r="D38" s="0"/>
      <c r="E38" s="0"/>
      <c r="F38" s="0"/>
      <c r="G38" s="0"/>
    </row>
    <row r="39" customFormat="false" ht="15" hidden="false" customHeight="false" outlineLevel="0" collapsed="false">
      <c r="B39" s="94" t="n">
        <v>282</v>
      </c>
      <c r="C39" s="95" t="n">
        <f aca="false">ROUND((($B39-'1.1 Formula Sheet'!$E$127)*'1.1 Formula Sheet'!$F$127)+'1.1 Formula Sheet'!$G$127,3)</f>
        <v>41.9</v>
      </c>
      <c r="D39" s="0"/>
      <c r="E39" s="0"/>
      <c r="F39" s="0"/>
      <c r="G39" s="0"/>
    </row>
    <row r="40" customFormat="false" ht="15" hidden="false" customHeight="false" outlineLevel="0" collapsed="false">
      <c r="B40" s="93" t="n">
        <v>283</v>
      </c>
      <c r="C40" s="59" t="n">
        <f aca="false">ROUND((($B40-'1.1 Formula Sheet'!$E$127)*'1.1 Formula Sheet'!$F$127)+'1.1 Formula Sheet'!$G$127,3)</f>
        <v>42.006</v>
      </c>
      <c r="D40" s="0"/>
      <c r="E40" s="0"/>
      <c r="F40" s="0"/>
      <c r="G40" s="0"/>
    </row>
    <row r="41" customFormat="false" ht="15" hidden="false" customHeight="false" outlineLevel="0" collapsed="false">
      <c r="B41" s="94" t="n">
        <v>284</v>
      </c>
      <c r="C41" s="95" t="n">
        <f aca="false">ROUND((($B41-'1.1 Formula Sheet'!$E$127)*'1.1 Formula Sheet'!$F$127)+'1.1 Formula Sheet'!$G$127,3)</f>
        <v>42.113</v>
      </c>
      <c r="D41" s="0"/>
      <c r="E41" s="0"/>
      <c r="F41" s="0"/>
      <c r="G41" s="0"/>
    </row>
    <row r="42" customFormat="false" ht="15" hidden="false" customHeight="false" outlineLevel="0" collapsed="false">
      <c r="B42" s="93" t="n">
        <v>285</v>
      </c>
      <c r="C42" s="59" t="n">
        <f aca="false">ROUND((($B42-'1.1 Formula Sheet'!$E$127)*'1.1 Formula Sheet'!$F$127)+'1.1 Formula Sheet'!$G$127,3)</f>
        <v>42.219</v>
      </c>
      <c r="D42" s="0"/>
      <c r="E42" s="0"/>
      <c r="F42" s="0"/>
      <c r="G42" s="0"/>
    </row>
    <row r="43" customFormat="false" ht="15" hidden="false" customHeight="false" outlineLevel="0" collapsed="false">
      <c r="B43" s="94" t="n">
        <v>286</v>
      </c>
      <c r="C43" s="95" t="n">
        <f aca="false">ROUND((($B43-'1.1 Formula Sheet'!$E$127)*'1.1 Formula Sheet'!$F$127)+'1.1 Formula Sheet'!$G$127,3)</f>
        <v>42.325</v>
      </c>
      <c r="D43" s="0"/>
      <c r="E43" s="0"/>
      <c r="F43" s="0"/>
      <c r="G43" s="0"/>
    </row>
    <row r="44" customFormat="false" ht="15" hidden="false" customHeight="false" outlineLevel="0" collapsed="false">
      <c r="B44" s="93" t="n">
        <v>287</v>
      </c>
      <c r="C44" s="59" t="n">
        <f aca="false">ROUND((($B44-'1.1 Formula Sheet'!$E$127)*'1.1 Formula Sheet'!$F$127)+'1.1 Formula Sheet'!$G$127,3)</f>
        <v>42.432</v>
      </c>
      <c r="D44" s="0"/>
      <c r="E44" s="0"/>
      <c r="F44" s="0"/>
      <c r="G44" s="0"/>
    </row>
    <row r="45" customFormat="false" ht="15" hidden="false" customHeight="false" outlineLevel="0" collapsed="false">
      <c r="B45" s="94" t="n">
        <v>288</v>
      </c>
      <c r="C45" s="95" t="n">
        <f aca="false">ROUND((($B45-'1.1 Formula Sheet'!$E$127)*'1.1 Formula Sheet'!$F$127)+'1.1 Formula Sheet'!$G$127,3)</f>
        <v>42.538</v>
      </c>
      <c r="D45" s="0"/>
      <c r="E45" s="0"/>
      <c r="F45" s="0"/>
      <c r="G45" s="0"/>
    </row>
    <row r="46" customFormat="false" ht="15" hidden="false" customHeight="false" outlineLevel="0" collapsed="false">
      <c r="B46" s="93" t="n">
        <v>289</v>
      </c>
      <c r="C46" s="59" t="n">
        <f aca="false">ROUND((($B46-'1.1 Formula Sheet'!$E$127)*'1.1 Formula Sheet'!$F$127)+'1.1 Formula Sheet'!$G$127,3)</f>
        <v>42.645</v>
      </c>
      <c r="D46" s="0"/>
      <c r="E46" s="0"/>
      <c r="F46" s="0"/>
      <c r="G46" s="0"/>
    </row>
    <row r="47" customFormat="false" ht="15" hidden="false" customHeight="false" outlineLevel="0" collapsed="false">
      <c r="B47" s="94" t="n">
        <v>290</v>
      </c>
      <c r="C47" s="95" t="n">
        <f aca="false">ROUND((($B47-'1.1 Formula Sheet'!$E$127)*'1.1 Formula Sheet'!$F$127)+'1.1 Formula Sheet'!$G$127,3)</f>
        <v>42.751</v>
      </c>
      <c r="D47" s="0"/>
      <c r="E47" s="0"/>
      <c r="F47" s="0"/>
      <c r="G47" s="0"/>
    </row>
    <row r="48" customFormat="false" ht="15" hidden="false" customHeight="false" outlineLevel="0" collapsed="false">
      <c r="B48" s="93" t="n">
        <v>291</v>
      </c>
      <c r="C48" s="59" t="n">
        <f aca="false">ROUND((($B48-'1.1 Formula Sheet'!$E$127)*'1.1 Formula Sheet'!$F$127)+'1.1 Formula Sheet'!$G$127,3)</f>
        <v>42.857</v>
      </c>
      <c r="D48" s="0"/>
      <c r="E48" s="0"/>
      <c r="F48" s="0"/>
      <c r="G48" s="0"/>
    </row>
    <row r="49" customFormat="false" ht="15" hidden="false" customHeight="false" outlineLevel="0" collapsed="false">
      <c r="B49" s="94" t="n">
        <v>292</v>
      </c>
      <c r="C49" s="95" t="n">
        <f aca="false">ROUND((($B49-'1.1 Formula Sheet'!$E$127)*'1.1 Formula Sheet'!$F$127)+'1.1 Formula Sheet'!$G$127,3)</f>
        <v>42.964</v>
      </c>
      <c r="D49" s="0"/>
      <c r="E49" s="0"/>
      <c r="F49" s="0"/>
      <c r="G49" s="0"/>
    </row>
    <row r="50" customFormat="false" ht="15" hidden="false" customHeight="false" outlineLevel="0" collapsed="false">
      <c r="B50" s="93" t="n">
        <v>293</v>
      </c>
      <c r="C50" s="59" t="n">
        <f aca="false">ROUND((($B50-'1.1 Formula Sheet'!$E$127)*'1.1 Formula Sheet'!$F$127)+'1.1 Formula Sheet'!$G$127,3)</f>
        <v>43.07</v>
      </c>
      <c r="D50" s="0"/>
      <c r="E50" s="0"/>
      <c r="F50" s="0"/>
      <c r="G50" s="0"/>
    </row>
    <row r="51" customFormat="false" ht="15" hidden="false" customHeight="false" outlineLevel="0" collapsed="false">
      <c r="B51" s="94" t="n">
        <v>294</v>
      </c>
      <c r="C51" s="95" t="n">
        <f aca="false">ROUND((($B51-'1.1 Formula Sheet'!$E$127)*'1.1 Formula Sheet'!$F$127)+'1.1 Formula Sheet'!$G$127,3)</f>
        <v>43.177</v>
      </c>
      <c r="D51" s="0"/>
      <c r="E51" s="0"/>
      <c r="F51" s="0"/>
      <c r="G51" s="0"/>
    </row>
    <row r="52" customFormat="false" ht="15" hidden="false" customHeight="false" outlineLevel="0" collapsed="false">
      <c r="B52" s="93" t="n">
        <v>295</v>
      </c>
      <c r="C52" s="59" t="n">
        <f aca="false">ROUND((($B52-'1.1 Formula Sheet'!$E$127)*'1.1 Formula Sheet'!$F$127)+'1.1 Formula Sheet'!$G$127,3)</f>
        <v>43.283</v>
      </c>
      <c r="D52" s="0"/>
      <c r="E52" s="0"/>
      <c r="F52" s="0"/>
      <c r="G52" s="0"/>
    </row>
    <row r="53" customFormat="false" ht="15" hidden="false" customHeight="false" outlineLevel="0" collapsed="false">
      <c r="B53" s="94" t="n">
        <v>296</v>
      </c>
      <c r="C53" s="95" t="n">
        <f aca="false">ROUND((($B53-'1.1 Formula Sheet'!$E$127)*'1.1 Formula Sheet'!$F$127)+'1.1 Formula Sheet'!$G$127,3)</f>
        <v>43.389</v>
      </c>
      <c r="D53" s="0"/>
      <c r="E53" s="0"/>
      <c r="F53" s="0"/>
      <c r="G53" s="0"/>
    </row>
    <row r="54" customFormat="false" ht="15" hidden="false" customHeight="false" outlineLevel="0" collapsed="false">
      <c r="B54" s="93" t="n">
        <v>297</v>
      </c>
      <c r="C54" s="59" t="n">
        <f aca="false">ROUND((($B54-'1.1 Formula Sheet'!$E$127)*'1.1 Formula Sheet'!$F$127)+'1.1 Formula Sheet'!$G$127,3)</f>
        <v>43.496</v>
      </c>
      <c r="D54" s="0"/>
      <c r="E54" s="0"/>
      <c r="F54" s="0"/>
      <c r="G54" s="0"/>
    </row>
    <row r="55" customFormat="false" ht="15" hidden="false" customHeight="false" outlineLevel="0" collapsed="false">
      <c r="B55" s="94" t="n">
        <v>298</v>
      </c>
      <c r="C55" s="95" t="n">
        <f aca="false">ROUND((($B55-'1.1 Formula Sheet'!$E$127)*'1.1 Formula Sheet'!$F$127)+'1.1 Formula Sheet'!$G$127,3)</f>
        <v>43.602</v>
      </c>
      <c r="D55" s="0"/>
      <c r="E55" s="0"/>
      <c r="F55" s="0"/>
      <c r="G55" s="0"/>
    </row>
    <row r="56" customFormat="false" ht="15" hidden="false" customHeight="false" outlineLevel="0" collapsed="false">
      <c r="B56" s="93" t="n">
        <v>299</v>
      </c>
      <c r="C56" s="59" t="n">
        <f aca="false">ROUND((($B56-'1.1 Formula Sheet'!$E$127)*'1.1 Formula Sheet'!$F$127)+'1.1 Formula Sheet'!$G$127,3)</f>
        <v>43.709</v>
      </c>
      <c r="D56" s="0"/>
      <c r="E56" s="0"/>
      <c r="F56" s="0"/>
      <c r="G56" s="0"/>
    </row>
    <row r="57" customFormat="false" ht="15" hidden="false" customHeight="false" outlineLevel="0" collapsed="false">
      <c r="B57" s="94" t="n">
        <v>300</v>
      </c>
      <c r="C57" s="95" t="n">
        <f aca="false">ROUND((($B57-'1.1 Formula Sheet'!$E$127)*'1.1 Formula Sheet'!$F$127)+'1.1 Formula Sheet'!$G$127,3)</f>
        <v>43.815</v>
      </c>
      <c r="D57" s="0"/>
      <c r="E57" s="0"/>
      <c r="F57" s="0"/>
      <c r="G57" s="0"/>
    </row>
    <row r="58" customFormat="false" ht="15" hidden="false" customHeight="false" outlineLevel="0" collapsed="false">
      <c r="B58" s="93" t="n">
        <v>301</v>
      </c>
      <c r="C58" s="59" t="n">
        <f aca="false">ROUND((($B58-'1.1 Formula Sheet'!$E$127)*'1.1 Formula Sheet'!$F$127)+'1.1 Formula Sheet'!$G$127,3)</f>
        <v>43.921</v>
      </c>
      <c r="D58" s="0"/>
      <c r="E58" s="0"/>
      <c r="F58" s="0"/>
      <c r="G58" s="0"/>
    </row>
    <row r="59" customFormat="false" ht="15" hidden="false" customHeight="false" outlineLevel="0" collapsed="false">
      <c r="B59" s="94" t="n">
        <v>302</v>
      </c>
      <c r="C59" s="95" t="n">
        <f aca="false">ROUND((($B59-'1.1 Formula Sheet'!$E$127)*'1.1 Formula Sheet'!$F$127)+'1.1 Formula Sheet'!$G$127,3)</f>
        <v>44.028</v>
      </c>
      <c r="D59" s="0"/>
      <c r="E59" s="0"/>
      <c r="F59" s="0"/>
      <c r="G59" s="0"/>
    </row>
    <row r="60" customFormat="false" ht="15" hidden="false" customHeight="false" outlineLevel="0" collapsed="false">
      <c r="B60" s="93" t="n">
        <v>303</v>
      </c>
      <c r="C60" s="59" t="n">
        <f aca="false">ROUND((($B60-'1.1 Formula Sheet'!$E$127)*'1.1 Formula Sheet'!$F$127)+'1.1 Formula Sheet'!$G$127,3)</f>
        <v>44.134</v>
      </c>
      <c r="D60" s="0"/>
      <c r="E60" s="0"/>
      <c r="F60" s="0"/>
      <c r="G60" s="0"/>
    </row>
    <row r="61" customFormat="false" ht="15" hidden="false" customHeight="false" outlineLevel="0" collapsed="false">
      <c r="B61" s="94" t="n">
        <v>304</v>
      </c>
      <c r="C61" s="95" t="n">
        <f aca="false">ROUND((($B61-'1.1 Formula Sheet'!$E$127)*'1.1 Formula Sheet'!$F$127)+'1.1 Formula Sheet'!$G$127,3)</f>
        <v>44.241</v>
      </c>
      <c r="D61" s="0"/>
      <c r="E61" s="0"/>
      <c r="F61" s="0"/>
      <c r="G61" s="0"/>
    </row>
    <row r="62" customFormat="false" ht="15" hidden="false" customHeight="false" outlineLevel="0" collapsed="false">
      <c r="B62" s="93" t="n">
        <v>305</v>
      </c>
      <c r="C62" s="59" t="n">
        <f aca="false">ROUND((($B62-'1.1 Formula Sheet'!$E$127)*'1.1 Formula Sheet'!$F$127)+'1.1 Formula Sheet'!$G$127,3)</f>
        <v>44.347</v>
      </c>
      <c r="D62" s="0"/>
      <c r="E62" s="0"/>
      <c r="F62" s="0"/>
      <c r="G62" s="0"/>
    </row>
    <row r="63" customFormat="false" ht="15" hidden="false" customHeight="false" outlineLevel="0" collapsed="false">
      <c r="B63" s="94" t="n">
        <v>306</v>
      </c>
      <c r="C63" s="95" t="n">
        <f aca="false">ROUND((($B63-'1.1 Formula Sheet'!$E$127)*'1.1 Formula Sheet'!$F$127)+'1.1 Formula Sheet'!$G$127,3)</f>
        <v>44.453</v>
      </c>
      <c r="D63" s="0"/>
      <c r="E63" s="0"/>
      <c r="F63" s="0"/>
      <c r="G63" s="0"/>
    </row>
    <row r="64" customFormat="false" ht="15" hidden="false" customHeight="false" outlineLevel="0" collapsed="false">
      <c r="B64" s="93" t="n">
        <v>307</v>
      </c>
      <c r="C64" s="59" t="n">
        <f aca="false">ROUND((($B64-'1.1 Formula Sheet'!$E$127)*'1.1 Formula Sheet'!$F$127)+'1.1 Formula Sheet'!$G$127,3)</f>
        <v>44.56</v>
      </c>
      <c r="D64" s="0"/>
      <c r="E64" s="0"/>
      <c r="F64" s="0"/>
      <c r="G64" s="0"/>
    </row>
    <row r="65" customFormat="false" ht="15" hidden="false" customHeight="false" outlineLevel="0" collapsed="false">
      <c r="B65" s="94" t="n">
        <v>308</v>
      </c>
      <c r="C65" s="95" t="n">
        <f aca="false">ROUND((($B65-'1.1 Formula Sheet'!$E$127)*'1.1 Formula Sheet'!$F$127)+'1.1 Formula Sheet'!$G$127,3)</f>
        <v>44.666</v>
      </c>
      <c r="D65" s="0"/>
      <c r="E65" s="0"/>
      <c r="F65" s="0"/>
      <c r="G65" s="0"/>
    </row>
    <row r="66" customFormat="false" ht="15" hidden="false" customHeight="false" outlineLevel="0" collapsed="false">
      <c r="B66" s="93" t="n">
        <v>309</v>
      </c>
      <c r="C66" s="59" t="n">
        <f aca="false">ROUND((($B66-'1.1 Formula Sheet'!$E$127)*'1.1 Formula Sheet'!$F$127)+'1.1 Formula Sheet'!$G$127,3)</f>
        <v>44.773</v>
      </c>
      <c r="D66" s="0"/>
      <c r="E66" s="0"/>
      <c r="F66" s="0"/>
      <c r="G66" s="0"/>
    </row>
    <row r="67" customFormat="false" ht="15" hidden="false" customHeight="false" outlineLevel="0" collapsed="false">
      <c r="B67" s="94" t="n">
        <v>310</v>
      </c>
      <c r="C67" s="95" t="n">
        <f aca="false">ROUND((($B67-'1.1 Formula Sheet'!$E$127)*'1.1 Formula Sheet'!$F$127)+'1.1 Formula Sheet'!$G$127,3)</f>
        <v>44.879</v>
      </c>
      <c r="D67" s="0"/>
      <c r="E67" s="0"/>
      <c r="F67" s="0"/>
      <c r="G67" s="0"/>
    </row>
    <row r="68" customFormat="false" ht="15" hidden="false" customHeight="false" outlineLevel="0" collapsed="false">
      <c r="B68" s="93" t="n">
        <v>311</v>
      </c>
      <c r="C68" s="59" t="n">
        <f aca="false">ROUND((($B68-'1.1 Formula Sheet'!$E$127)*'1.1 Formula Sheet'!$F$127)+'1.1 Formula Sheet'!$G$127,3)</f>
        <v>44.985</v>
      </c>
      <c r="D68" s="0"/>
      <c r="E68" s="0"/>
      <c r="F68" s="0"/>
      <c r="G68" s="0"/>
    </row>
    <row r="69" customFormat="false" ht="15" hidden="false" customHeight="false" outlineLevel="0" collapsed="false">
      <c r="B69" s="94" t="n">
        <v>312</v>
      </c>
      <c r="C69" s="95" t="n">
        <f aca="false">ROUND((($B69-'1.1 Formula Sheet'!$E$127)*'1.1 Formula Sheet'!$F$127)+'1.1 Formula Sheet'!$G$127,3)</f>
        <v>45.092</v>
      </c>
      <c r="D69" s="0"/>
      <c r="E69" s="0"/>
      <c r="F69" s="0"/>
      <c r="G69" s="0"/>
    </row>
    <row r="70" customFormat="false" ht="15" hidden="false" customHeight="false" outlineLevel="0" collapsed="false">
      <c r="B70" s="93" t="n">
        <v>313</v>
      </c>
      <c r="C70" s="59" t="n">
        <f aca="false">ROUND((($B70-'1.1 Formula Sheet'!$E$127)*'1.1 Formula Sheet'!$F$127)+'1.1 Formula Sheet'!$G$127,3)</f>
        <v>45.198</v>
      </c>
      <c r="D70" s="0"/>
      <c r="E70" s="0"/>
      <c r="F70" s="0"/>
      <c r="G70" s="0"/>
    </row>
    <row r="71" customFormat="false" ht="15" hidden="false" customHeight="false" outlineLevel="0" collapsed="false">
      <c r="B71" s="94" t="n">
        <v>314</v>
      </c>
      <c r="C71" s="95" t="n">
        <f aca="false">ROUND((($B71-'1.1 Formula Sheet'!$E$127)*'1.1 Formula Sheet'!$F$127)+'1.1 Formula Sheet'!$G$127,3)</f>
        <v>45.305</v>
      </c>
      <c r="D71" s="0"/>
      <c r="E71" s="0"/>
      <c r="F71" s="0"/>
      <c r="G71" s="0"/>
    </row>
    <row r="72" customFormat="false" ht="15" hidden="false" customHeight="false" outlineLevel="0" collapsed="false">
      <c r="B72" s="93" t="n">
        <v>315</v>
      </c>
      <c r="C72" s="59" t="n">
        <f aca="false">ROUND((($B72-'1.1 Formula Sheet'!$E$127)*'1.1 Formula Sheet'!$F$127)+'1.1 Formula Sheet'!$G$127,3)</f>
        <v>45.411</v>
      </c>
      <c r="D72" s="0"/>
      <c r="E72" s="0"/>
      <c r="F72" s="0"/>
      <c r="G72" s="0"/>
    </row>
    <row r="73" customFormat="false" ht="15" hidden="false" customHeight="false" outlineLevel="0" collapsed="false">
      <c r="B73" s="94" t="n">
        <v>316</v>
      </c>
      <c r="C73" s="95" t="n">
        <f aca="false">ROUND((($B73-'1.1 Formula Sheet'!$E$127)*'1.1 Formula Sheet'!$F$127)+'1.1 Formula Sheet'!$G$127,3)</f>
        <v>45.517</v>
      </c>
      <c r="D73" s="0"/>
      <c r="E73" s="0"/>
      <c r="F73" s="0"/>
      <c r="G73" s="0"/>
    </row>
    <row r="74" customFormat="false" ht="15" hidden="false" customHeight="false" outlineLevel="0" collapsed="false">
      <c r="B74" s="93" t="n">
        <v>317</v>
      </c>
      <c r="C74" s="59" t="n">
        <f aca="false">ROUND((($B74-'1.1 Formula Sheet'!$E$127)*'1.1 Formula Sheet'!$F$127)+'1.1 Formula Sheet'!$G$127,3)</f>
        <v>45.624</v>
      </c>
      <c r="D74" s="0"/>
      <c r="E74" s="0"/>
      <c r="F74" s="0"/>
      <c r="G74" s="0"/>
    </row>
    <row r="75" customFormat="false" ht="15" hidden="false" customHeight="false" outlineLevel="0" collapsed="false">
      <c r="B75" s="94" t="n">
        <v>318</v>
      </c>
      <c r="C75" s="95" t="n">
        <f aca="false">ROUND((($B75-'1.1 Formula Sheet'!$E$127)*'1.1 Formula Sheet'!$F$127)+'1.1 Formula Sheet'!$G$127,3)</f>
        <v>45.73</v>
      </c>
      <c r="D75" s="0"/>
      <c r="E75" s="0"/>
      <c r="F75" s="0"/>
      <c r="G75" s="0"/>
    </row>
    <row r="76" customFormat="false" ht="15" hidden="false" customHeight="false" outlineLevel="0" collapsed="false">
      <c r="B76" s="93" t="n">
        <v>319</v>
      </c>
      <c r="C76" s="59" t="n">
        <f aca="false">ROUND((($B76-'1.1 Formula Sheet'!$E$127)*'1.1 Formula Sheet'!$F$127)+'1.1 Formula Sheet'!$G$127,3)</f>
        <v>45.837</v>
      </c>
      <c r="D76" s="0"/>
      <c r="E76" s="0"/>
      <c r="F76" s="0"/>
      <c r="G76" s="0"/>
    </row>
    <row r="77" customFormat="false" ht="15" hidden="false" customHeight="false" outlineLevel="0" collapsed="false">
      <c r="B77" s="94" t="n">
        <v>320</v>
      </c>
      <c r="C77" s="95" t="n">
        <f aca="false">ROUND((($B77-'1.1 Formula Sheet'!$E$127)*'1.1 Formula Sheet'!$F$127)+'1.1 Formula Sheet'!$G$127,3)</f>
        <v>45.943</v>
      </c>
      <c r="D77" s="0"/>
      <c r="E77" s="0"/>
      <c r="F77" s="0"/>
      <c r="G77" s="0"/>
    </row>
    <row r="78" customFormat="false" ht="15" hidden="false" customHeight="false" outlineLevel="0" collapsed="false">
      <c r="B78" s="93" t="n">
        <v>321</v>
      </c>
      <c r="C78" s="59" t="n">
        <f aca="false">ROUND((($B78-'1.1 Formula Sheet'!$E$127)*'1.1 Formula Sheet'!$F$127)+'1.1 Formula Sheet'!$G$127,3)</f>
        <v>46.049</v>
      </c>
      <c r="D78" s="0"/>
      <c r="E78" s="0"/>
      <c r="F78" s="0"/>
      <c r="G78" s="0"/>
    </row>
    <row r="79" customFormat="false" ht="15" hidden="false" customHeight="false" outlineLevel="0" collapsed="false">
      <c r="B79" s="94" t="n">
        <v>322</v>
      </c>
      <c r="C79" s="95" t="n">
        <f aca="false">ROUND((($B79-'1.1 Formula Sheet'!$E$127)*'1.1 Formula Sheet'!$F$127)+'1.1 Formula Sheet'!$G$127,3)</f>
        <v>46.156</v>
      </c>
      <c r="D79" s="0"/>
      <c r="E79" s="0"/>
      <c r="F79" s="0"/>
      <c r="G79" s="0"/>
    </row>
    <row r="80" customFormat="false" ht="15" hidden="false" customHeight="false" outlineLevel="0" collapsed="false">
      <c r="B80" s="93" t="n">
        <v>323</v>
      </c>
      <c r="C80" s="59" t="n">
        <f aca="false">ROUND((($B80-'1.1 Formula Sheet'!$E$127)*'1.1 Formula Sheet'!$F$127)+'1.1 Formula Sheet'!$G$127,3)</f>
        <v>46.262</v>
      </c>
      <c r="D80" s="0"/>
      <c r="E80" s="0"/>
      <c r="F80" s="0"/>
      <c r="G80" s="0"/>
    </row>
    <row r="81" customFormat="false" ht="15" hidden="false" customHeight="false" outlineLevel="0" collapsed="false">
      <c r="B81" s="94" t="n">
        <v>324</v>
      </c>
      <c r="C81" s="95" t="n">
        <f aca="false">ROUND((($B81-'1.1 Formula Sheet'!$E$127)*'1.1 Formula Sheet'!$F$127)+'1.1 Formula Sheet'!$G$127,3)</f>
        <v>46.369</v>
      </c>
      <c r="D81" s="0"/>
      <c r="E81" s="0"/>
      <c r="F81" s="0"/>
      <c r="G81" s="0"/>
    </row>
    <row r="82" customFormat="false" ht="15" hidden="false" customHeight="false" outlineLevel="0" collapsed="false">
      <c r="B82" s="93" t="n">
        <v>325</v>
      </c>
      <c r="C82" s="59" t="n">
        <f aca="false">ROUND((($B82-'1.1 Formula Sheet'!$E$127)*'1.1 Formula Sheet'!$F$127)+'1.1 Formula Sheet'!$G$127,3)</f>
        <v>46.475</v>
      </c>
      <c r="D82" s="0"/>
      <c r="E82" s="0"/>
      <c r="F82" s="0"/>
      <c r="G82" s="0"/>
    </row>
    <row r="83" customFormat="false" ht="15" hidden="false" customHeight="false" outlineLevel="0" collapsed="false">
      <c r="B83" s="94" t="n">
        <v>326</v>
      </c>
      <c r="C83" s="95" t="n">
        <f aca="false">ROUND((($B83-'1.1 Formula Sheet'!$E$127)*'1.1 Formula Sheet'!$F$127)+'1.1 Formula Sheet'!$G$127,3)</f>
        <v>46.581</v>
      </c>
      <c r="D83" s="0"/>
      <c r="E83" s="0"/>
      <c r="F83" s="0"/>
      <c r="G83" s="0"/>
    </row>
    <row r="84" customFormat="false" ht="15" hidden="false" customHeight="false" outlineLevel="0" collapsed="false">
      <c r="B84" s="93" t="n">
        <v>327</v>
      </c>
      <c r="C84" s="59" t="n">
        <f aca="false">ROUND((($B84-'1.1 Formula Sheet'!$E$127)*'1.1 Formula Sheet'!$F$127)+'1.1 Formula Sheet'!$G$127,3)</f>
        <v>46.688</v>
      </c>
      <c r="D84" s="0"/>
      <c r="E84" s="0"/>
      <c r="F84" s="0"/>
      <c r="G84" s="0"/>
    </row>
    <row r="85" customFormat="false" ht="15" hidden="false" customHeight="false" outlineLevel="0" collapsed="false">
      <c r="B85" s="94" t="n">
        <v>328</v>
      </c>
      <c r="C85" s="95" t="n">
        <f aca="false">ROUND((($B85-'1.1 Formula Sheet'!$E$127)*'1.1 Formula Sheet'!$F$127)+'1.1 Formula Sheet'!$G$127,3)</f>
        <v>46.794</v>
      </c>
      <c r="D85" s="0"/>
      <c r="E85" s="0"/>
      <c r="F85" s="0"/>
      <c r="G85" s="0"/>
    </row>
    <row r="86" customFormat="false" ht="15" hidden="false" customHeight="false" outlineLevel="0" collapsed="false">
      <c r="B86" s="93" t="n">
        <v>329</v>
      </c>
      <c r="C86" s="59" t="n">
        <f aca="false">ROUND((($B86-'1.1 Formula Sheet'!$E$127)*'1.1 Formula Sheet'!$F$127)+'1.1 Formula Sheet'!$G$127,3)</f>
        <v>46.901</v>
      </c>
      <c r="D86" s="0"/>
      <c r="E86" s="0"/>
      <c r="F86" s="0"/>
      <c r="G86" s="0"/>
    </row>
    <row r="87" customFormat="false" ht="15" hidden="false" customHeight="false" outlineLevel="0" collapsed="false">
      <c r="B87" s="94" t="n">
        <v>330</v>
      </c>
      <c r="C87" s="95" t="n">
        <f aca="false">ROUND((($B87-'1.1 Formula Sheet'!$E$127)*'1.1 Formula Sheet'!$F$127)+'1.1 Formula Sheet'!$G$127,3)</f>
        <v>47.007</v>
      </c>
      <c r="D87" s="0"/>
      <c r="E87" s="0"/>
      <c r="F87" s="0"/>
      <c r="G87" s="0"/>
    </row>
    <row r="88" customFormat="false" ht="15" hidden="false" customHeight="false" outlineLevel="0" collapsed="false">
      <c r="B88" s="93" t="n">
        <v>331</v>
      </c>
      <c r="C88" s="59" t="n">
        <f aca="false">ROUND((($B88-'1.1 Formula Sheet'!$E$127)*'1.1 Formula Sheet'!$F$127)+'1.1 Formula Sheet'!$G$127,3)</f>
        <v>47.113</v>
      </c>
      <c r="D88" s="0"/>
      <c r="E88" s="0"/>
      <c r="F88" s="0"/>
      <c r="G88" s="0"/>
    </row>
    <row r="89" customFormat="false" ht="15" hidden="false" customHeight="false" outlineLevel="0" collapsed="false">
      <c r="B89" s="94" t="n">
        <v>332</v>
      </c>
      <c r="C89" s="95" t="n">
        <f aca="false">ROUND((($B89-'1.1 Formula Sheet'!$E$127)*'1.1 Formula Sheet'!$F$127)+'1.1 Formula Sheet'!$G$127,3)</f>
        <v>47.22</v>
      </c>
      <c r="D89" s="0"/>
      <c r="E89" s="0"/>
      <c r="F89" s="0"/>
      <c r="G89" s="0"/>
    </row>
    <row r="90" customFormat="false" ht="15" hidden="false" customHeight="false" outlineLevel="0" collapsed="false">
      <c r="B90" s="93" t="n">
        <v>333</v>
      </c>
      <c r="C90" s="59" t="n">
        <f aca="false">ROUND((($B90-'1.1 Formula Sheet'!$E$127)*'1.1 Formula Sheet'!$F$127)+'1.1 Formula Sheet'!$G$127,3)</f>
        <v>47.326</v>
      </c>
      <c r="D90" s="0"/>
      <c r="E90" s="0"/>
      <c r="F90" s="0"/>
      <c r="G90" s="0"/>
    </row>
    <row r="91" customFormat="false" ht="15" hidden="false" customHeight="false" outlineLevel="0" collapsed="false">
      <c r="B91" s="94" t="n">
        <v>334</v>
      </c>
      <c r="C91" s="95" t="n">
        <f aca="false">ROUND((($B91-'1.1 Formula Sheet'!$E$127)*'1.1 Formula Sheet'!$F$127)+'1.1 Formula Sheet'!$G$127,3)</f>
        <v>47.433</v>
      </c>
      <c r="D91" s="0"/>
      <c r="E91" s="0"/>
      <c r="F91" s="0"/>
      <c r="G91" s="0"/>
    </row>
    <row r="92" customFormat="false" ht="15" hidden="false" customHeight="false" outlineLevel="0" collapsed="false">
      <c r="B92" s="93" t="n">
        <v>335</v>
      </c>
      <c r="C92" s="59" t="n">
        <f aca="false">ROUND((($B92-'1.1 Formula Sheet'!$E$127)*'1.1 Formula Sheet'!$F$127)+'1.1 Formula Sheet'!$G$127,3)</f>
        <v>47.539</v>
      </c>
      <c r="D92" s="0"/>
      <c r="E92" s="0"/>
      <c r="F92" s="0"/>
      <c r="G92" s="0"/>
    </row>
    <row r="93" customFormat="false" ht="15" hidden="false" customHeight="false" outlineLevel="0" collapsed="false">
      <c r="B93" s="94" t="n">
        <v>336</v>
      </c>
      <c r="C93" s="95" t="n">
        <f aca="false">ROUND((($B93-'1.1 Formula Sheet'!$E$127)*'1.1 Formula Sheet'!$F$127)+'1.1 Formula Sheet'!$G$127,3)</f>
        <v>47.645</v>
      </c>
      <c r="D93" s="0"/>
      <c r="E93" s="0"/>
      <c r="F93" s="0"/>
      <c r="G93" s="0"/>
    </row>
    <row r="94" customFormat="false" ht="15" hidden="false" customHeight="false" outlineLevel="0" collapsed="false">
      <c r="B94" s="93" t="n">
        <v>337</v>
      </c>
      <c r="C94" s="59" t="n">
        <f aca="false">ROUND((($B94-'1.1 Formula Sheet'!$E$127)*'1.1 Formula Sheet'!$F$127)+'1.1 Formula Sheet'!$G$127,3)</f>
        <v>47.752</v>
      </c>
      <c r="D94" s="0"/>
      <c r="E94" s="0"/>
      <c r="F94" s="0"/>
      <c r="G94" s="0"/>
    </row>
    <row r="95" customFormat="false" ht="15" hidden="false" customHeight="false" outlineLevel="0" collapsed="false">
      <c r="B95" s="94" t="n">
        <v>338</v>
      </c>
      <c r="C95" s="95" t="n">
        <f aca="false">ROUND((($B95-'1.1 Formula Sheet'!$E$127)*'1.1 Formula Sheet'!$F$127)+'1.1 Formula Sheet'!$G$127,3)</f>
        <v>47.858</v>
      </c>
      <c r="D95" s="0"/>
      <c r="E95" s="0"/>
      <c r="F95" s="0"/>
      <c r="G95" s="0"/>
    </row>
    <row r="96" customFormat="false" ht="15" hidden="false" customHeight="false" outlineLevel="0" collapsed="false">
      <c r="B96" s="93" t="n">
        <v>339</v>
      </c>
      <c r="C96" s="59" t="n">
        <f aca="false">ROUND((($B96-'1.1 Formula Sheet'!$E$127)*'1.1 Formula Sheet'!$F$127)+'1.1 Formula Sheet'!$G$127,3)</f>
        <v>47.965</v>
      </c>
      <c r="D96" s="0"/>
      <c r="E96" s="0"/>
      <c r="F96" s="0"/>
      <c r="G96" s="0"/>
    </row>
    <row r="97" customFormat="false" ht="15" hidden="false" customHeight="false" outlineLevel="0" collapsed="false">
      <c r="B97" s="94" t="n">
        <v>340</v>
      </c>
      <c r="C97" s="95" t="n">
        <f aca="false">ROUND((($B97-'1.1 Formula Sheet'!$E$127)*'1.1 Formula Sheet'!$F$127)+'1.1 Formula Sheet'!$G$127,3)</f>
        <v>48.071</v>
      </c>
      <c r="D97" s="0"/>
      <c r="E97" s="0"/>
      <c r="F97" s="0"/>
      <c r="G97" s="0"/>
    </row>
    <row r="98" customFormat="false" ht="15" hidden="false" customHeight="false" outlineLevel="0" collapsed="false">
      <c r="B98" s="93" t="n">
        <v>341</v>
      </c>
      <c r="C98" s="59" t="n">
        <f aca="false">ROUND((($B98-'1.1 Formula Sheet'!$E$127)*'1.1 Formula Sheet'!$F$127)+'1.1 Formula Sheet'!$G$127,3)</f>
        <v>48.177</v>
      </c>
      <c r="D98" s="0"/>
      <c r="E98" s="0"/>
      <c r="F98" s="0"/>
      <c r="G98" s="0"/>
    </row>
    <row r="99" customFormat="false" ht="15" hidden="false" customHeight="false" outlineLevel="0" collapsed="false">
      <c r="B99" s="94" t="n">
        <v>342</v>
      </c>
      <c r="C99" s="95" t="n">
        <f aca="false">ROUND((($B99-'1.1 Formula Sheet'!$E$127)*'1.1 Formula Sheet'!$F$127)+'1.1 Formula Sheet'!$G$127,3)</f>
        <v>48.284</v>
      </c>
      <c r="D99" s="0"/>
      <c r="E99" s="0"/>
      <c r="F99" s="0"/>
      <c r="G99" s="0"/>
    </row>
    <row r="100" customFormat="false" ht="15" hidden="false" customHeight="false" outlineLevel="0" collapsed="false">
      <c r="B100" s="93" t="n">
        <v>343</v>
      </c>
      <c r="C100" s="59" t="n">
        <f aca="false">ROUND((($B100-'1.1 Formula Sheet'!$E$127)*'1.1 Formula Sheet'!$F$127)+'1.1 Formula Sheet'!$G$127,3)</f>
        <v>48.39</v>
      </c>
      <c r="D100" s="0"/>
      <c r="E100" s="0"/>
      <c r="F100" s="0"/>
      <c r="G100" s="0"/>
    </row>
    <row r="101" customFormat="false" ht="15" hidden="false" customHeight="false" outlineLevel="0" collapsed="false">
      <c r="B101" s="94" t="n">
        <v>344</v>
      </c>
      <c r="C101" s="95" t="n">
        <f aca="false">ROUND((($B101-'1.1 Formula Sheet'!$E$127)*'1.1 Formula Sheet'!$F$127)+'1.1 Formula Sheet'!$G$127,3)</f>
        <v>48.497</v>
      </c>
      <c r="D101" s="0"/>
      <c r="E101" s="0"/>
      <c r="F101" s="0"/>
      <c r="G101" s="0"/>
    </row>
    <row r="102" customFormat="false" ht="15" hidden="false" customHeight="false" outlineLevel="0" collapsed="false">
      <c r="B102" s="93" t="n">
        <v>345</v>
      </c>
      <c r="C102" s="59" t="n">
        <f aca="false">ROUND((($B102-'1.1 Formula Sheet'!$E$127)*'1.1 Formula Sheet'!$F$127)+'1.1 Formula Sheet'!$G$127,3)</f>
        <v>48.603</v>
      </c>
      <c r="D102" s="0"/>
      <c r="E102" s="0"/>
      <c r="F102" s="0"/>
      <c r="G102" s="0"/>
    </row>
    <row r="103" customFormat="false" ht="15" hidden="false" customHeight="false" outlineLevel="0" collapsed="false">
      <c r="B103" s="94" t="n">
        <v>346</v>
      </c>
      <c r="C103" s="95" t="n">
        <f aca="false">ROUND((($B103-'1.1 Formula Sheet'!$E$127)*'1.1 Formula Sheet'!$F$127)+'1.1 Formula Sheet'!$G$127,3)</f>
        <v>48.709</v>
      </c>
      <c r="D103" s="0"/>
      <c r="E103" s="0"/>
      <c r="F103" s="0"/>
      <c r="G103" s="0"/>
    </row>
    <row r="104" customFormat="false" ht="15" hidden="false" customHeight="false" outlineLevel="0" collapsed="false">
      <c r="B104" s="93" t="n">
        <v>347</v>
      </c>
      <c r="C104" s="59" t="n">
        <f aca="false">ROUND((($B104-'1.1 Formula Sheet'!$E$127)*'1.1 Formula Sheet'!$F$127)+'1.1 Formula Sheet'!$G$127,3)</f>
        <v>48.816</v>
      </c>
      <c r="D104" s="0"/>
      <c r="E104" s="0"/>
      <c r="F104" s="0"/>
      <c r="G104" s="0"/>
    </row>
    <row r="105" customFormat="false" ht="15" hidden="false" customHeight="false" outlineLevel="0" collapsed="false">
      <c r="B105" s="94" t="n">
        <v>348</v>
      </c>
      <c r="C105" s="95" t="n">
        <f aca="false">ROUND((($B105-'1.1 Formula Sheet'!$E$127)*'1.1 Formula Sheet'!$F$127)+'1.1 Formula Sheet'!$G$127,3)</f>
        <v>48.922</v>
      </c>
      <c r="D105" s="0"/>
      <c r="E105" s="0"/>
      <c r="F105" s="0"/>
      <c r="G105" s="0"/>
    </row>
    <row r="106" customFormat="false" ht="15" hidden="false" customHeight="false" outlineLevel="0" collapsed="false">
      <c r="B106" s="93" t="n">
        <v>349</v>
      </c>
      <c r="C106" s="59" t="n">
        <f aca="false">ROUND((($B106-'1.1 Formula Sheet'!$E$127)*'1.1 Formula Sheet'!$F$127)+'1.1 Formula Sheet'!$G$127,3)</f>
        <v>49.029</v>
      </c>
      <c r="D106" s="0"/>
      <c r="E106" s="0"/>
      <c r="F106" s="0"/>
      <c r="G106" s="0"/>
    </row>
    <row r="107" customFormat="false" ht="15" hidden="false" customHeight="false" outlineLevel="0" collapsed="false">
      <c r="B107" s="94" t="n">
        <v>350</v>
      </c>
      <c r="C107" s="95" t="n">
        <f aca="false">ROUND((($B107-'1.1 Formula Sheet'!$E$127)*'1.1 Formula Sheet'!$F$127)+'1.1 Formula Sheet'!$G$127,3)</f>
        <v>49.135</v>
      </c>
      <c r="D107" s="0"/>
      <c r="E107" s="0"/>
      <c r="F107" s="0"/>
      <c r="G107" s="0"/>
    </row>
    <row r="108" customFormat="false" ht="15" hidden="false" customHeight="false" outlineLevel="0" collapsed="false">
      <c r="B108" s="93" t="n">
        <v>351</v>
      </c>
      <c r="C108" s="59" t="n">
        <f aca="false">ROUND((($B108-'1.1 Formula Sheet'!$E$127)*'1.1 Formula Sheet'!$F$127)+'1.1 Formula Sheet'!$G$127,3)</f>
        <v>49.241</v>
      </c>
      <c r="D108" s="0"/>
      <c r="E108" s="0"/>
      <c r="F108" s="0"/>
      <c r="G108" s="0"/>
    </row>
    <row r="109" customFormat="false" ht="15" hidden="false" customHeight="false" outlineLevel="0" collapsed="false">
      <c r="B109" s="94" t="n">
        <v>352</v>
      </c>
      <c r="C109" s="95" t="n">
        <f aca="false">ROUND((($B109-'1.1 Formula Sheet'!$E$127)*'1.1 Formula Sheet'!$F$127)+'1.1 Formula Sheet'!$G$127,3)</f>
        <v>49.348</v>
      </c>
      <c r="D109" s="0"/>
      <c r="E109" s="0"/>
      <c r="F109" s="0"/>
      <c r="G109" s="0"/>
    </row>
    <row r="110" customFormat="false" ht="15" hidden="false" customHeight="false" outlineLevel="0" collapsed="false">
      <c r="B110" s="93" t="n">
        <v>353</v>
      </c>
      <c r="C110" s="59" t="n">
        <f aca="false">ROUND((($B110-'1.1 Formula Sheet'!$E$127)*'1.1 Formula Sheet'!$F$127)+'1.1 Formula Sheet'!$G$127,3)</f>
        <v>49.454</v>
      </c>
      <c r="D110" s="0"/>
      <c r="E110" s="0"/>
      <c r="F110" s="0"/>
      <c r="G110" s="0"/>
    </row>
    <row r="111" customFormat="false" ht="15" hidden="false" customHeight="false" outlineLevel="0" collapsed="false">
      <c r="B111" s="94" t="n">
        <v>354</v>
      </c>
      <c r="C111" s="95" t="n">
        <f aca="false">ROUND((($B111-'1.1 Formula Sheet'!$E$127)*'1.1 Formula Sheet'!$F$127)+'1.1 Formula Sheet'!$G$127,3)</f>
        <v>49.561</v>
      </c>
      <c r="D111" s="0"/>
      <c r="E111" s="0"/>
      <c r="F111" s="0"/>
      <c r="G111" s="0"/>
    </row>
    <row r="112" customFormat="false" ht="15" hidden="false" customHeight="false" outlineLevel="0" collapsed="false">
      <c r="B112" s="93" t="n">
        <v>355</v>
      </c>
      <c r="C112" s="59" t="n">
        <f aca="false">ROUND((($B112-'1.1 Formula Sheet'!$E$127)*'1.1 Formula Sheet'!$F$127)+'1.1 Formula Sheet'!$G$127,3)</f>
        <v>49.667</v>
      </c>
      <c r="D112" s="0"/>
      <c r="E112" s="0"/>
      <c r="F112" s="0"/>
      <c r="G112" s="0"/>
    </row>
    <row r="113" customFormat="false" ht="15" hidden="false" customHeight="false" outlineLevel="0" collapsed="false">
      <c r="B113" s="94" t="n">
        <v>356</v>
      </c>
      <c r="C113" s="95" t="n">
        <f aca="false">ROUND((($B113-'1.1 Formula Sheet'!$E$127)*'1.1 Formula Sheet'!$F$127)+'1.1 Formula Sheet'!$G$127,3)</f>
        <v>49.773</v>
      </c>
      <c r="D113" s="0"/>
      <c r="E113" s="0"/>
      <c r="F113" s="0"/>
      <c r="G113" s="0"/>
    </row>
    <row r="114" customFormat="false" ht="15" hidden="false" customHeight="false" outlineLevel="0" collapsed="false">
      <c r="B114" s="93" t="n">
        <v>357</v>
      </c>
      <c r="C114" s="59" t="n">
        <f aca="false">ROUND((($B114-'1.1 Formula Sheet'!$E$127)*'1.1 Formula Sheet'!$F$127)+'1.1 Formula Sheet'!$G$127,3)</f>
        <v>49.88</v>
      </c>
      <c r="D114" s="0"/>
      <c r="E114" s="0"/>
      <c r="F114" s="0"/>
      <c r="G114" s="0"/>
    </row>
    <row r="115" customFormat="false" ht="15" hidden="false" customHeight="false" outlineLevel="0" collapsed="false">
      <c r="B115" s="94" t="n">
        <v>358</v>
      </c>
      <c r="C115" s="95" t="n">
        <f aca="false">ROUND((($B115-'1.1 Formula Sheet'!$E$127)*'1.1 Formula Sheet'!$F$127)+'1.1 Formula Sheet'!$G$127,3)</f>
        <v>49.986</v>
      </c>
      <c r="D115" s="0"/>
      <c r="E115" s="0"/>
      <c r="F115" s="0"/>
      <c r="G115" s="0"/>
    </row>
    <row r="116" customFormat="false" ht="15" hidden="false" customHeight="false" outlineLevel="0" collapsed="false">
      <c r="B116" s="93" t="n">
        <v>359</v>
      </c>
      <c r="C116" s="59" t="n">
        <f aca="false">ROUND((($B116-'1.1 Formula Sheet'!$E$127)*'1.1 Formula Sheet'!$F$127)+'1.1 Formula Sheet'!$G$127,3)</f>
        <v>50.093</v>
      </c>
      <c r="D116" s="0"/>
      <c r="E116" s="0"/>
      <c r="F116" s="0"/>
      <c r="G116" s="0"/>
    </row>
    <row r="117" customFormat="false" ht="15" hidden="false" customHeight="false" outlineLevel="0" collapsed="false">
      <c r="B117" s="94" t="n">
        <v>360</v>
      </c>
      <c r="C117" s="95" t="n">
        <f aca="false">ROUND((($B117-'1.1 Formula Sheet'!$E$127)*'1.1 Formula Sheet'!$F$127)+'1.1 Formula Sheet'!$G$127,3)</f>
        <v>50.199</v>
      </c>
      <c r="D117" s="0"/>
      <c r="E117" s="0"/>
      <c r="F117" s="0"/>
      <c r="G117" s="0"/>
    </row>
    <row r="118" customFormat="false" ht="15" hidden="false" customHeight="false" outlineLevel="0" collapsed="false">
      <c r="B118" s="93" t="n">
        <v>361</v>
      </c>
      <c r="C118" s="59" t="n">
        <f aca="false">ROUND((($B118-'1.1 Formula Sheet'!$E$127)*'1.1 Formula Sheet'!$F$127)+'1.1 Formula Sheet'!$G$127,3)</f>
        <v>50.305</v>
      </c>
      <c r="D118" s="0"/>
      <c r="E118" s="0"/>
      <c r="F118" s="0"/>
      <c r="G118" s="0"/>
    </row>
    <row r="119" customFormat="false" ht="15" hidden="false" customHeight="false" outlineLevel="0" collapsed="false">
      <c r="B119" s="94" t="n">
        <v>362</v>
      </c>
      <c r="C119" s="95" t="n">
        <f aca="false">ROUND((($B119-'1.1 Formula Sheet'!$E$127)*'1.1 Formula Sheet'!$F$127)+'1.1 Formula Sheet'!$G$127,3)</f>
        <v>50.412</v>
      </c>
      <c r="D119" s="0"/>
      <c r="E119" s="0"/>
      <c r="F119" s="0"/>
      <c r="G119" s="0"/>
    </row>
    <row r="120" customFormat="false" ht="15" hidden="false" customHeight="false" outlineLevel="0" collapsed="false">
      <c r="B120" s="93" t="n">
        <v>363</v>
      </c>
      <c r="C120" s="59" t="n">
        <f aca="false">ROUND((($B120-'1.1 Formula Sheet'!$E$127)*'1.1 Formula Sheet'!$F$127)+'1.1 Formula Sheet'!$G$127,3)</f>
        <v>50.518</v>
      </c>
      <c r="D120" s="0"/>
      <c r="E120" s="0"/>
      <c r="F120" s="0"/>
      <c r="G120" s="0"/>
    </row>
    <row r="121" customFormat="false" ht="15" hidden="false" customHeight="false" outlineLevel="0" collapsed="false">
      <c r="B121" s="94" t="n">
        <v>364</v>
      </c>
      <c r="C121" s="95" t="n">
        <f aca="false">ROUND((($B121-'1.1 Formula Sheet'!$E$127)*'1.1 Formula Sheet'!$F$127)+'1.1 Formula Sheet'!$G$127,3)</f>
        <v>50.625</v>
      </c>
      <c r="D121" s="0"/>
      <c r="E121" s="0"/>
      <c r="F121" s="0"/>
      <c r="G121" s="0"/>
    </row>
    <row r="122" customFormat="false" ht="15" hidden="false" customHeight="false" outlineLevel="0" collapsed="false">
      <c r="B122" s="93" t="n">
        <v>365</v>
      </c>
      <c r="C122" s="59" t="n">
        <f aca="false">ROUND((($B122-'1.1 Formula Sheet'!$E$127)*'1.1 Formula Sheet'!$F$127)+'1.1 Formula Sheet'!$G$127,3)</f>
        <v>50.731</v>
      </c>
      <c r="D122" s="0"/>
      <c r="E122" s="0"/>
      <c r="F122" s="0"/>
      <c r="G122" s="0"/>
    </row>
    <row r="123" customFormat="false" ht="15" hidden="false" customHeight="false" outlineLevel="0" collapsed="false">
      <c r="B123" s="94" t="n">
        <v>366</v>
      </c>
      <c r="C123" s="95" t="n">
        <f aca="false">ROUND((($B123-'1.1 Formula Sheet'!$E$127)*'1.1 Formula Sheet'!$F$127)+'1.1 Formula Sheet'!$G$127,3)</f>
        <v>50.837</v>
      </c>
      <c r="D123" s="0"/>
      <c r="E123" s="0"/>
      <c r="F123" s="0"/>
      <c r="G123" s="0"/>
    </row>
    <row r="124" customFormat="false" ht="15" hidden="false" customHeight="false" outlineLevel="0" collapsed="false">
      <c r="B124" s="93" t="n">
        <v>367</v>
      </c>
      <c r="C124" s="59" t="n">
        <f aca="false">ROUND((($B124-'1.1 Formula Sheet'!$E$127)*'1.1 Formula Sheet'!$F$127)+'1.1 Formula Sheet'!$G$127,3)</f>
        <v>50.944</v>
      </c>
      <c r="D124" s="0"/>
      <c r="E124" s="0"/>
      <c r="F124" s="0"/>
      <c r="G124" s="0"/>
    </row>
    <row r="125" customFormat="false" ht="15" hidden="false" customHeight="false" outlineLevel="0" collapsed="false">
      <c r="B125" s="94" t="n">
        <v>368</v>
      </c>
      <c r="C125" s="95" t="n">
        <f aca="false">ROUND((($B125-'1.1 Formula Sheet'!$E$127)*'1.1 Formula Sheet'!$F$127)+'1.1 Formula Sheet'!$G$127,3)</f>
        <v>51.05</v>
      </c>
      <c r="D125" s="0"/>
      <c r="E125" s="0"/>
      <c r="F125" s="0"/>
      <c r="G125" s="0"/>
    </row>
    <row r="126" customFormat="false" ht="15" hidden="false" customHeight="false" outlineLevel="0" collapsed="false">
      <c r="B126" s="93" t="n">
        <v>369</v>
      </c>
      <c r="C126" s="59" t="n">
        <f aca="false">ROUND((($B126-'1.1 Formula Sheet'!$E$127)*'1.1 Formula Sheet'!$F$127)+'1.1 Formula Sheet'!$G$127,3)</f>
        <v>51.157</v>
      </c>
      <c r="D126" s="0"/>
      <c r="E126" s="0"/>
      <c r="F126" s="0"/>
      <c r="G126" s="0"/>
    </row>
    <row r="127" customFormat="false" ht="15" hidden="false" customHeight="false" outlineLevel="0" collapsed="false">
      <c r="B127" s="94" t="n">
        <v>370</v>
      </c>
      <c r="C127" s="95" t="n">
        <f aca="false">ROUND((($B127-'1.1 Formula Sheet'!$E$127)*'1.1 Formula Sheet'!$F$127)+'1.1 Formula Sheet'!$G$127,3)</f>
        <v>51.263</v>
      </c>
      <c r="D127" s="0"/>
      <c r="E127" s="0"/>
      <c r="F127" s="0"/>
      <c r="G127" s="0"/>
    </row>
    <row r="128" customFormat="false" ht="15" hidden="false" customHeight="false" outlineLevel="0" collapsed="false">
      <c r="B128" s="93" t="n">
        <v>371</v>
      </c>
      <c r="C128" s="59" t="n">
        <f aca="false">ROUND((($B128-'1.1 Formula Sheet'!$E$127)*'1.1 Formula Sheet'!$F$127)+'1.1 Formula Sheet'!$G$127,3)</f>
        <v>51.369</v>
      </c>
      <c r="D128" s="0"/>
      <c r="E128" s="0"/>
      <c r="F128" s="0"/>
      <c r="G128" s="0"/>
    </row>
    <row r="129" customFormat="false" ht="15" hidden="false" customHeight="false" outlineLevel="0" collapsed="false">
      <c r="B129" s="94" t="n">
        <v>372</v>
      </c>
      <c r="C129" s="95" t="n">
        <f aca="false">ROUND((($B129-'1.1 Formula Sheet'!$E$127)*'1.1 Formula Sheet'!$F$127)+'1.1 Formula Sheet'!$G$127,3)</f>
        <v>51.476</v>
      </c>
      <c r="D129" s="0"/>
      <c r="E129" s="0"/>
      <c r="F129" s="0"/>
      <c r="G129" s="0"/>
    </row>
    <row r="130" customFormat="false" ht="15" hidden="false" customHeight="false" outlineLevel="0" collapsed="false">
      <c r="B130" s="93" t="n">
        <v>373</v>
      </c>
      <c r="C130" s="59" t="n">
        <f aca="false">ROUND((($B130-'1.1 Formula Sheet'!$E$127)*'1.1 Formula Sheet'!$F$127)+'1.1 Formula Sheet'!$G$127,3)</f>
        <v>51.582</v>
      </c>
      <c r="D130" s="0"/>
      <c r="E130" s="0"/>
      <c r="F130" s="0"/>
      <c r="G130" s="0"/>
    </row>
    <row r="131" customFormat="false" ht="15" hidden="false" customHeight="false" outlineLevel="0" collapsed="false">
      <c r="B131" s="94" t="n">
        <v>374</v>
      </c>
      <c r="C131" s="95" t="n">
        <f aca="false">ROUND((($B131-'1.1 Formula Sheet'!$E$127)*'1.1 Formula Sheet'!$F$127)+'1.1 Formula Sheet'!$G$127,3)</f>
        <v>51.689</v>
      </c>
      <c r="D131" s="0"/>
      <c r="E131" s="0"/>
      <c r="F131" s="0"/>
      <c r="G131" s="0"/>
    </row>
    <row r="132" customFormat="false" ht="15" hidden="false" customHeight="false" outlineLevel="0" collapsed="false">
      <c r="B132" s="93" t="n">
        <v>375</v>
      </c>
      <c r="C132" s="59" t="n">
        <f aca="false">ROUND((($B132-'1.1 Formula Sheet'!$E$127)*'1.1 Formula Sheet'!$F$127)+'1.1 Formula Sheet'!$G$127,3)</f>
        <v>51.795</v>
      </c>
      <c r="D132" s="0"/>
      <c r="E132" s="0"/>
      <c r="F132" s="0"/>
      <c r="G132" s="0"/>
    </row>
    <row r="133" customFormat="false" ht="15" hidden="false" customHeight="false" outlineLevel="0" collapsed="false">
      <c r="B133" s="94" t="n">
        <v>376</v>
      </c>
      <c r="C133" s="95" t="n">
        <f aca="false">ROUND((($B133-'1.1 Formula Sheet'!$E$127)*'1.1 Formula Sheet'!$F$127)+'1.1 Formula Sheet'!$G$127,3)</f>
        <v>51.901</v>
      </c>
      <c r="D133" s="0"/>
      <c r="E133" s="0"/>
      <c r="F133" s="0"/>
      <c r="G133" s="0"/>
    </row>
    <row r="134" customFormat="false" ht="15" hidden="false" customHeight="false" outlineLevel="0" collapsed="false">
      <c r="B134" s="93" t="n">
        <v>377</v>
      </c>
      <c r="C134" s="59" t="n">
        <f aca="false">ROUND((($B134-'1.1 Formula Sheet'!$E$127)*'1.1 Formula Sheet'!$F$127)+'1.1 Formula Sheet'!$G$127,3)</f>
        <v>52.008</v>
      </c>
      <c r="D134" s="0"/>
      <c r="E134" s="0"/>
      <c r="F134" s="0"/>
      <c r="G134" s="0"/>
    </row>
    <row r="135" customFormat="false" ht="15" hidden="false" customHeight="false" outlineLevel="0" collapsed="false">
      <c r="B135" s="94" t="n">
        <v>378</v>
      </c>
      <c r="C135" s="95" t="n">
        <f aca="false">ROUND((($B135-'1.1 Formula Sheet'!$E$127)*'1.1 Formula Sheet'!$F$127)+'1.1 Formula Sheet'!$G$127,3)</f>
        <v>52.114</v>
      </c>
      <c r="D135" s="0"/>
      <c r="E135" s="0"/>
      <c r="F135" s="0"/>
      <c r="G135" s="0"/>
    </row>
    <row r="136" customFormat="false" ht="15" hidden="false" customHeight="false" outlineLevel="0" collapsed="false">
      <c r="B136" s="93" t="n">
        <v>379</v>
      </c>
      <c r="C136" s="59" t="n">
        <f aca="false">ROUND((($B136-'1.1 Formula Sheet'!$E$127)*'1.1 Formula Sheet'!$F$127)+'1.1 Formula Sheet'!$G$127,3)</f>
        <v>52.221</v>
      </c>
      <c r="D136" s="0"/>
      <c r="E136" s="0"/>
      <c r="F136" s="0"/>
      <c r="G136" s="0"/>
    </row>
    <row r="137" customFormat="false" ht="15" hidden="false" customHeight="false" outlineLevel="0" collapsed="false">
      <c r="B137" s="94" t="n">
        <v>380</v>
      </c>
      <c r="C137" s="95" t="n">
        <f aca="false">ROUND((($B137-'1.1 Formula Sheet'!$E$127)*'1.1 Formula Sheet'!$F$127)+'1.1 Formula Sheet'!$G$127,3)</f>
        <v>52.327</v>
      </c>
      <c r="D137" s="0"/>
      <c r="E137" s="0"/>
      <c r="F137" s="0"/>
      <c r="G137" s="0"/>
    </row>
    <row r="138" customFormat="false" ht="15" hidden="false" customHeight="false" outlineLevel="0" collapsed="false">
      <c r="B138" s="93" t="n">
        <v>381</v>
      </c>
      <c r="C138" s="59" t="n">
        <f aca="false">ROUND((($B138-'1.1 Formula Sheet'!$E$127)*'1.1 Formula Sheet'!$F$127)+'1.1 Formula Sheet'!$G$127,3)</f>
        <v>52.433</v>
      </c>
      <c r="D138" s="0"/>
      <c r="E138" s="0"/>
      <c r="F138" s="0"/>
      <c r="G138" s="0"/>
    </row>
    <row r="139" customFormat="false" ht="15" hidden="false" customHeight="false" outlineLevel="0" collapsed="false">
      <c r="B139" s="94" t="n">
        <v>382</v>
      </c>
      <c r="C139" s="95" t="n">
        <f aca="false">ROUND((($B139-'1.1 Formula Sheet'!$E$127)*'1.1 Formula Sheet'!$F$127)+'1.1 Formula Sheet'!$G$127,3)</f>
        <v>52.54</v>
      </c>
      <c r="D139" s="0"/>
      <c r="E139" s="0"/>
      <c r="F139" s="0"/>
      <c r="G139" s="0"/>
    </row>
    <row r="140" customFormat="false" ht="15" hidden="false" customHeight="false" outlineLevel="0" collapsed="false">
      <c r="B140" s="93" t="n">
        <v>383</v>
      </c>
      <c r="C140" s="59" t="n">
        <f aca="false">ROUND((($B140-'1.1 Formula Sheet'!$E$127)*'1.1 Formula Sheet'!$F$127)+'1.1 Formula Sheet'!$G$127,3)</f>
        <v>52.646</v>
      </c>
      <c r="D140" s="0"/>
      <c r="E140" s="0"/>
      <c r="F140" s="0"/>
      <c r="G140" s="0"/>
    </row>
    <row r="141" customFormat="false" ht="15" hidden="false" customHeight="false" outlineLevel="0" collapsed="false">
      <c r="B141" s="94" t="n">
        <v>384</v>
      </c>
      <c r="C141" s="95" t="n">
        <f aca="false">ROUND((($B141-'1.1 Formula Sheet'!$E$127)*'1.1 Formula Sheet'!$F$127)+'1.1 Formula Sheet'!$G$127,3)</f>
        <v>52.753</v>
      </c>
      <c r="D141" s="0"/>
      <c r="E141" s="0"/>
      <c r="F141" s="0"/>
      <c r="G141" s="0"/>
    </row>
    <row r="142" customFormat="false" ht="15" hidden="false" customHeight="false" outlineLevel="0" collapsed="false">
      <c r="B142" s="93" t="n">
        <v>385</v>
      </c>
      <c r="C142" s="59" t="n">
        <f aca="false">ROUND((($B142-'1.1 Formula Sheet'!$E$127)*'1.1 Formula Sheet'!$F$127)+'1.1 Formula Sheet'!$G$127,3)</f>
        <v>52.859</v>
      </c>
      <c r="D142" s="0"/>
      <c r="E142" s="0"/>
      <c r="F142" s="0"/>
      <c r="G142" s="0"/>
    </row>
    <row r="143" customFormat="false" ht="15" hidden="false" customHeight="false" outlineLevel="0" collapsed="false">
      <c r="B143" s="94" t="n">
        <v>386</v>
      </c>
      <c r="C143" s="95" t="n">
        <f aca="false">ROUND((($B143-'1.1 Formula Sheet'!$E$127)*'1.1 Formula Sheet'!$F$127)+'1.1 Formula Sheet'!$G$127,3)</f>
        <v>52.965</v>
      </c>
      <c r="D143" s="0"/>
      <c r="E143" s="0"/>
      <c r="F143" s="0"/>
      <c r="G143" s="0"/>
    </row>
    <row r="144" customFormat="false" ht="15" hidden="false" customHeight="false" outlineLevel="0" collapsed="false">
      <c r="B144" s="93" t="n">
        <v>387</v>
      </c>
      <c r="C144" s="59" t="n">
        <f aca="false">ROUND((($B144-'1.1 Formula Sheet'!$E$127)*'1.1 Formula Sheet'!$F$127)+'1.1 Formula Sheet'!$G$127,3)</f>
        <v>53.072</v>
      </c>
      <c r="D144" s="0"/>
      <c r="E144" s="0"/>
      <c r="F144" s="0"/>
      <c r="G144" s="0"/>
    </row>
    <row r="145" customFormat="false" ht="15" hidden="false" customHeight="false" outlineLevel="0" collapsed="false">
      <c r="B145" s="94" t="n">
        <v>388</v>
      </c>
      <c r="C145" s="95" t="n">
        <f aca="false">ROUND((($B145-'1.1 Formula Sheet'!$E$127)*'1.1 Formula Sheet'!$F$127)+'1.1 Formula Sheet'!$G$127,3)</f>
        <v>53.178</v>
      </c>
      <c r="D145" s="0"/>
      <c r="E145" s="0"/>
      <c r="F145" s="0"/>
      <c r="G145" s="0"/>
    </row>
    <row r="146" customFormat="false" ht="15" hidden="false" customHeight="false" outlineLevel="0" collapsed="false">
      <c r="B146" s="93" t="n">
        <v>389</v>
      </c>
      <c r="C146" s="59" t="n">
        <f aca="false">ROUND((($B146-'1.1 Formula Sheet'!$E$127)*'1.1 Formula Sheet'!$F$127)+'1.1 Formula Sheet'!$G$127,3)</f>
        <v>53.285</v>
      </c>
      <c r="D146" s="0"/>
      <c r="E146" s="0"/>
      <c r="F146" s="0"/>
      <c r="G146" s="0"/>
    </row>
    <row r="147" customFormat="false" ht="15" hidden="false" customHeight="false" outlineLevel="0" collapsed="false">
      <c r="B147" s="94" t="n">
        <v>390</v>
      </c>
      <c r="C147" s="95" t="n">
        <f aca="false">ROUND((($B147-'1.1 Formula Sheet'!$E$127)*'1.1 Formula Sheet'!$F$127)+'1.1 Formula Sheet'!$G$127,3)</f>
        <v>53.391</v>
      </c>
      <c r="D147" s="0"/>
      <c r="E147" s="0"/>
      <c r="F147" s="0"/>
      <c r="G147" s="0"/>
    </row>
    <row r="148" customFormat="false" ht="15" hidden="false" customHeight="false" outlineLevel="0" collapsed="false">
      <c r="B148" s="93" t="n">
        <v>391</v>
      </c>
      <c r="C148" s="59" t="n">
        <f aca="false">ROUND((($B148-'1.1 Formula Sheet'!$E$127)*'1.1 Formula Sheet'!$F$127)+'1.1 Formula Sheet'!$G$127,3)</f>
        <v>53.497</v>
      </c>
      <c r="D148" s="0"/>
      <c r="E148" s="0"/>
      <c r="F148" s="0"/>
      <c r="G148" s="0"/>
    </row>
    <row r="149" customFormat="false" ht="15" hidden="false" customHeight="false" outlineLevel="0" collapsed="false">
      <c r="B149" s="94" t="n">
        <v>392</v>
      </c>
      <c r="C149" s="95" t="n">
        <f aca="false">ROUND((($B149-'1.1 Formula Sheet'!$E$127)*'1.1 Formula Sheet'!$F$127)+'1.1 Formula Sheet'!$G$127,3)</f>
        <v>53.604</v>
      </c>
      <c r="D149" s="0"/>
      <c r="E149" s="0"/>
      <c r="F149" s="0"/>
      <c r="G149" s="0"/>
    </row>
    <row r="150" customFormat="false" ht="15" hidden="false" customHeight="false" outlineLevel="0" collapsed="false">
      <c r="B150" s="93" t="n">
        <v>393</v>
      </c>
      <c r="C150" s="59" t="n">
        <f aca="false">ROUND((($B150-'1.1 Formula Sheet'!$E$127)*'1.1 Formula Sheet'!$F$127)+'1.1 Formula Sheet'!$G$127,3)</f>
        <v>53.71</v>
      </c>
      <c r="D150" s="0"/>
      <c r="E150" s="0"/>
      <c r="F150" s="0"/>
      <c r="G150" s="0"/>
    </row>
    <row r="151" customFormat="false" ht="15" hidden="false" customHeight="false" outlineLevel="0" collapsed="false">
      <c r="B151" s="94" t="n">
        <v>394</v>
      </c>
      <c r="C151" s="95" t="n">
        <f aca="false">ROUND((($B151-'1.1 Formula Sheet'!$E$127)*'1.1 Formula Sheet'!$F$127)+'1.1 Formula Sheet'!$G$127,3)</f>
        <v>53.817</v>
      </c>
      <c r="D151" s="0"/>
      <c r="E151" s="0"/>
      <c r="F151" s="0"/>
      <c r="G151" s="0"/>
    </row>
    <row r="152" customFormat="false" ht="15" hidden="false" customHeight="false" outlineLevel="0" collapsed="false">
      <c r="B152" s="93" t="n">
        <v>395</v>
      </c>
      <c r="C152" s="59" t="n">
        <f aca="false">ROUND((($B152-'1.1 Formula Sheet'!$E$127)*'1.1 Formula Sheet'!$F$127)+'1.1 Formula Sheet'!$G$127,3)</f>
        <v>53.923</v>
      </c>
      <c r="D152" s="0"/>
      <c r="E152" s="0"/>
      <c r="F152" s="0"/>
      <c r="G152" s="0"/>
    </row>
    <row r="153" customFormat="false" ht="15" hidden="false" customHeight="false" outlineLevel="0" collapsed="false">
      <c r="B153" s="94" t="n">
        <v>396</v>
      </c>
      <c r="C153" s="95" t="n">
        <f aca="false">ROUND((($B153-'1.1 Formula Sheet'!$E$127)*'1.1 Formula Sheet'!$F$127)+'1.1 Formula Sheet'!$G$127,3)</f>
        <v>54.029</v>
      </c>
      <c r="D153" s="0"/>
      <c r="E153" s="0"/>
      <c r="F153" s="0"/>
      <c r="G153" s="0"/>
    </row>
    <row r="154" customFormat="false" ht="15" hidden="false" customHeight="false" outlineLevel="0" collapsed="false">
      <c r="B154" s="93" t="n">
        <v>397</v>
      </c>
      <c r="C154" s="59" t="n">
        <f aca="false">ROUND((($B154-'1.1 Formula Sheet'!$E$127)*'1.1 Formula Sheet'!$F$127)+'1.1 Formula Sheet'!$G$127,3)</f>
        <v>54.136</v>
      </c>
      <c r="D154" s="0"/>
      <c r="E154" s="0"/>
      <c r="F154" s="0"/>
      <c r="G154" s="0"/>
    </row>
    <row r="155" customFormat="false" ht="15" hidden="false" customHeight="false" outlineLevel="0" collapsed="false">
      <c r="B155" s="94" t="n">
        <v>398</v>
      </c>
      <c r="C155" s="95" t="n">
        <f aca="false">ROUND((($B155-'1.1 Formula Sheet'!$E$127)*'1.1 Formula Sheet'!$F$127)+'1.1 Formula Sheet'!$G$127,3)</f>
        <v>54.242</v>
      </c>
      <c r="D155" s="0"/>
      <c r="E155" s="0"/>
      <c r="F155" s="0"/>
      <c r="G155" s="0"/>
    </row>
    <row r="156" customFormat="false" ht="15" hidden="false" customHeight="false" outlineLevel="0" collapsed="false">
      <c r="B156" s="93" t="n">
        <v>399</v>
      </c>
      <c r="C156" s="59" t="n">
        <f aca="false">ROUND((($B156-'1.1 Formula Sheet'!$E$127)*'1.1 Formula Sheet'!$F$127)+'1.1 Formula Sheet'!$G$127,3)</f>
        <v>54.349</v>
      </c>
      <c r="D156" s="0"/>
      <c r="E156" s="0"/>
      <c r="F156" s="0"/>
      <c r="G156" s="0"/>
    </row>
    <row r="157" customFormat="false" ht="15" hidden="false" customHeight="false" outlineLevel="0" collapsed="false">
      <c r="B157" s="94" t="n">
        <v>400</v>
      </c>
      <c r="C157" s="95" t="n">
        <f aca="false">ROUND((($B157-'1.1 Formula Sheet'!$E$127)*'1.1 Formula Sheet'!$F$127)+'1.1 Formula Sheet'!$G$127,3)</f>
        <v>54.455</v>
      </c>
      <c r="D157" s="0"/>
      <c r="E157" s="0"/>
      <c r="F157" s="0"/>
      <c r="G157" s="0"/>
    </row>
    <row r="158" customFormat="false" ht="15" hidden="false" customHeight="false" outlineLevel="0" collapsed="false">
      <c r="B158" s="93" t="n">
        <v>401</v>
      </c>
      <c r="C158" s="59" t="n">
        <f aca="false">ROUND((($B158-'1.1 Formula Sheet'!$E$127)*'1.1 Formula Sheet'!$F$127)+'1.1 Formula Sheet'!$G$127,3)</f>
        <v>54.561</v>
      </c>
      <c r="D158" s="0"/>
      <c r="E158" s="0"/>
      <c r="F158" s="0"/>
      <c r="G158" s="0"/>
    </row>
    <row r="159" customFormat="false" ht="15" hidden="false" customHeight="false" outlineLevel="0" collapsed="false">
      <c r="B159" s="94" t="n">
        <v>402</v>
      </c>
      <c r="C159" s="95" t="n">
        <f aca="false">ROUND((($B159-'1.1 Formula Sheet'!$E$127)*'1.1 Formula Sheet'!$F$127)+'1.1 Formula Sheet'!$G$127,3)</f>
        <v>54.668</v>
      </c>
      <c r="D159" s="0"/>
      <c r="E159" s="0"/>
      <c r="F159" s="0"/>
      <c r="G159" s="0"/>
    </row>
    <row r="160" customFormat="false" ht="15" hidden="false" customHeight="false" outlineLevel="0" collapsed="false">
      <c r="B160" s="93" t="n">
        <v>403</v>
      </c>
      <c r="C160" s="59" t="n">
        <f aca="false">ROUND((($B160-'1.1 Formula Sheet'!$E$127)*'1.1 Formula Sheet'!$F$127)+'1.1 Formula Sheet'!$G$127,3)</f>
        <v>54.774</v>
      </c>
      <c r="D160" s="0"/>
      <c r="E160" s="0"/>
      <c r="F160" s="0"/>
      <c r="G160" s="0"/>
    </row>
    <row r="161" customFormat="false" ht="15" hidden="false" customHeight="false" outlineLevel="0" collapsed="false">
      <c r="B161" s="94" t="n">
        <v>404</v>
      </c>
      <c r="C161" s="95" t="n">
        <f aca="false">ROUND((($B161-'1.1 Formula Sheet'!$E$127)*'1.1 Formula Sheet'!$F$127)+'1.1 Formula Sheet'!$G$127,3)</f>
        <v>54.881</v>
      </c>
      <c r="D161" s="0"/>
      <c r="E161" s="0"/>
      <c r="F161" s="0"/>
      <c r="G161" s="0"/>
    </row>
    <row r="162" customFormat="false" ht="15" hidden="false" customHeight="false" outlineLevel="0" collapsed="false">
      <c r="B162" s="93" t="n">
        <v>405</v>
      </c>
      <c r="C162" s="59" t="n">
        <f aca="false">ROUND((($B162-'1.1 Formula Sheet'!$E$127)*'1.1 Formula Sheet'!$F$127)+'1.1 Formula Sheet'!$G$127,3)</f>
        <v>54.987</v>
      </c>
      <c r="D162" s="0"/>
      <c r="E162" s="0"/>
      <c r="F162" s="0"/>
      <c r="G162" s="0"/>
    </row>
    <row r="163" customFormat="false" ht="15" hidden="false" customHeight="false" outlineLevel="0" collapsed="false">
      <c r="B163" s="94" t="n">
        <v>406</v>
      </c>
      <c r="C163" s="95" t="n">
        <f aca="false">ROUND((($B163-'1.1 Formula Sheet'!$E$127)*'1.1 Formula Sheet'!$F$127)+'1.1 Formula Sheet'!$G$127,3)</f>
        <v>55.093</v>
      </c>
      <c r="D163" s="0"/>
      <c r="E163" s="0"/>
      <c r="F163" s="0"/>
      <c r="G163" s="0"/>
    </row>
    <row r="164" customFormat="false" ht="15" hidden="false" customHeight="false" outlineLevel="0" collapsed="false">
      <c r="B164" s="93" t="n">
        <v>407</v>
      </c>
      <c r="C164" s="59" t="n">
        <f aca="false">ROUND((($B164-'1.1 Formula Sheet'!$E$127)*'1.1 Formula Sheet'!$F$127)+'1.1 Formula Sheet'!$G$127,3)</f>
        <v>55.2</v>
      </c>
      <c r="D164" s="0"/>
      <c r="E164" s="0"/>
      <c r="F164" s="0"/>
      <c r="G164" s="0"/>
    </row>
    <row r="165" customFormat="false" ht="15" hidden="false" customHeight="false" outlineLevel="0" collapsed="false">
      <c r="B165" s="94" t="n">
        <v>408</v>
      </c>
      <c r="C165" s="95" t="n">
        <f aca="false">ROUND((($B165-'1.1 Formula Sheet'!$E$127)*'1.1 Formula Sheet'!$F$127)+'1.1 Formula Sheet'!$G$127,3)</f>
        <v>55.306</v>
      </c>
      <c r="D165" s="0"/>
      <c r="E165" s="0"/>
      <c r="F165" s="0"/>
      <c r="G165" s="0"/>
    </row>
    <row r="166" customFormat="false" ht="15" hidden="false" customHeight="false" outlineLevel="0" collapsed="false">
      <c r="B166" s="93" t="n">
        <v>409</v>
      </c>
      <c r="C166" s="59" t="n">
        <f aca="false">ROUND((($B166-'1.1 Formula Sheet'!$E$127)*'1.1 Formula Sheet'!$F$127)+'1.1 Formula Sheet'!$G$127,3)</f>
        <v>55.413</v>
      </c>
      <c r="D166" s="0"/>
      <c r="E166" s="0"/>
      <c r="F166" s="0"/>
      <c r="G166" s="0"/>
    </row>
    <row r="167" customFormat="false" ht="15" hidden="false" customHeight="false" outlineLevel="0" collapsed="false">
      <c r="B167" s="94" t="n">
        <v>410</v>
      </c>
      <c r="C167" s="95" t="n">
        <f aca="false">ROUND((($B167-'1.1 Formula Sheet'!$E$127)*'1.1 Formula Sheet'!$F$127)+'1.1 Formula Sheet'!$G$127,3)</f>
        <v>55.519</v>
      </c>
      <c r="D167" s="0"/>
      <c r="E167" s="0"/>
      <c r="F167" s="0"/>
      <c r="G167" s="0"/>
    </row>
    <row r="168" customFormat="false" ht="15" hidden="false" customHeight="false" outlineLevel="0" collapsed="false">
      <c r="B168" s="93" t="n">
        <v>411</v>
      </c>
      <c r="C168" s="59" t="n">
        <f aca="false">ROUND((($B168-'1.1 Formula Sheet'!$E$127)*'1.1 Formula Sheet'!$F$127)+'1.1 Formula Sheet'!$G$127,3)</f>
        <v>55.625</v>
      </c>
      <c r="D168" s="0"/>
      <c r="E168" s="0"/>
      <c r="F168" s="0"/>
      <c r="G168" s="0"/>
    </row>
    <row r="169" customFormat="false" ht="15" hidden="false" customHeight="false" outlineLevel="0" collapsed="false">
      <c r="B169" s="94" t="n">
        <v>412</v>
      </c>
      <c r="C169" s="95" t="n">
        <f aca="false">ROUND((($B169-'1.1 Formula Sheet'!$E$127)*'1.1 Formula Sheet'!$F$127)+'1.1 Formula Sheet'!$G$127,3)</f>
        <v>55.732</v>
      </c>
      <c r="D169" s="0"/>
      <c r="E169" s="0"/>
      <c r="F169" s="0"/>
      <c r="G169" s="0"/>
    </row>
    <row r="170" customFormat="false" ht="15" hidden="false" customHeight="false" outlineLevel="0" collapsed="false">
      <c r="B170" s="93" t="n">
        <v>413</v>
      </c>
      <c r="C170" s="59" t="n">
        <f aca="false">ROUND((($B170-'1.1 Formula Sheet'!$E$127)*'1.1 Formula Sheet'!$F$127)+'1.1 Formula Sheet'!$G$127,3)</f>
        <v>55.838</v>
      </c>
      <c r="D170" s="0"/>
      <c r="E170" s="0"/>
      <c r="F170" s="0"/>
      <c r="G170" s="0"/>
    </row>
    <row r="171" customFormat="false" ht="15" hidden="false" customHeight="false" outlineLevel="0" collapsed="false">
      <c r="B171" s="94" t="n">
        <v>414</v>
      </c>
      <c r="C171" s="95" t="n">
        <f aca="false">ROUND((($B171-'1.1 Formula Sheet'!$E$127)*'1.1 Formula Sheet'!$F$127)+'1.1 Formula Sheet'!$G$127,3)</f>
        <v>55.945</v>
      </c>
      <c r="D171" s="0"/>
      <c r="E171" s="0"/>
      <c r="F171" s="0"/>
      <c r="G171" s="0"/>
    </row>
    <row r="172" customFormat="false" ht="15" hidden="false" customHeight="false" outlineLevel="0" collapsed="false">
      <c r="B172" s="93" t="n">
        <v>415</v>
      </c>
      <c r="C172" s="59" t="n">
        <f aca="false">ROUND((($B172-'1.1 Formula Sheet'!$E$127)*'1.1 Formula Sheet'!$F$127)+'1.1 Formula Sheet'!$G$127,3)</f>
        <v>56.051</v>
      </c>
      <c r="D172" s="0"/>
      <c r="E172" s="0"/>
      <c r="F172" s="0"/>
      <c r="G172" s="0"/>
    </row>
    <row r="173" customFormat="false" ht="15" hidden="false" customHeight="false" outlineLevel="0" collapsed="false">
      <c r="B173" s="94" t="n">
        <v>416</v>
      </c>
      <c r="C173" s="95" t="n">
        <f aca="false">ROUND((($B173-'1.1 Formula Sheet'!$E$127)*'1.1 Formula Sheet'!$F$127)+'1.1 Formula Sheet'!$G$127,3)</f>
        <v>56.157</v>
      </c>
      <c r="D173" s="0"/>
      <c r="E173" s="0"/>
      <c r="F173" s="0"/>
      <c r="G173" s="0"/>
    </row>
    <row r="174" customFormat="false" ht="15" hidden="false" customHeight="false" outlineLevel="0" collapsed="false">
      <c r="B174" s="93" t="n">
        <v>417</v>
      </c>
      <c r="C174" s="59" t="n">
        <f aca="false">ROUND((($B174-'1.1 Formula Sheet'!$E$127)*'1.1 Formula Sheet'!$F$127)+'1.1 Formula Sheet'!$G$127,3)</f>
        <v>56.264</v>
      </c>
      <c r="D174" s="0"/>
      <c r="E174" s="0"/>
      <c r="F174" s="0"/>
      <c r="G174" s="0"/>
    </row>
    <row r="175" customFormat="false" ht="15" hidden="false" customHeight="false" outlineLevel="0" collapsed="false">
      <c r="B175" s="94" t="n">
        <v>418</v>
      </c>
      <c r="C175" s="95" t="n">
        <f aca="false">ROUND((($B175-'1.1 Formula Sheet'!$E$127)*'1.1 Formula Sheet'!$F$127)+'1.1 Formula Sheet'!$G$127,3)</f>
        <v>56.37</v>
      </c>
      <c r="D175" s="0"/>
      <c r="E175" s="0"/>
      <c r="F175" s="0"/>
      <c r="G175" s="0"/>
    </row>
    <row r="176" customFormat="false" ht="15" hidden="false" customHeight="false" outlineLevel="0" collapsed="false">
      <c r="B176" s="93" t="n">
        <v>419</v>
      </c>
      <c r="C176" s="59" t="n">
        <f aca="false">ROUND((($B176-'1.1 Formula Sheet'!$E$127)*'1.1 Formula Sheet'!$F$127)+'1.1 Formula Sheet'!$G$127,3)</f>
        <v>56.477</v>
      </c>
      <c r="D176" s="0"/>
      <c r="E176" s="0"/>
      <c r="F176" s="0"/>
      <c r="G176" s="0"/>
    </row>
    <row r="177" customFormat="false" ht="15" hidden="false" customHeight="false" outlineLevel="0" collapsed="false">
      <c r="B177" s="94" t="n">
        <v>420</v>
      </c>
      <c r="C177" s="95" t="n">
        <f aca="false">ROUND((($B177-'1.1 Formula Sheet'!$E$127)*'1.1 Formula Sheet'!$F$127)+'1.1 Formula Sheet'!$G$127,3)</f>
        <v>56.583</v>
      </c>
      <c r="D177" s="0"/>
      <c r="E177" s="0"/>
      <c r="F177" s="0"/>
      <c r="G177" s="0"/>
    </row>
    <row r="178" customFormat="false" ht="15" hidden="false" customHeight="false" outlineLevel="0" collapsed="false">
      <c r="B178" s="93" t="n">
        <v>421</v>
      </c>
      <c r="C178" s="59" t="n">
        <f aca="false">ROUND((($B178-'1.1 Formula Sheet'!$E$127)*'1.1 Formula Sheet'!$F$127)+'1.1 Formula Sheet'!$G$127,3)</f>
        <v>56.689</v>
      </c>
      <c r="D178" s="0"/>
      <c r="E178" s="0"/>
      <c r="F178" s="0"/>
      <c r="G178" s="0"/>
    </row>
    <row r="179" customFormat="false" ht="15" hidden="false" customHeight="false" outlineLevel="0" collapsed="false">
      <c r="B179" s="94" t="n">
        <v>422</v>
      </c>
      <c r="C179" s="95" t="n">
        <f aca="false">ROUND((($B179-'1.1 Formula Sheet'!$E$127)*'1.1 Formula Sheet'!$F$127)+'1.1 Formula Sheet'!$G$127,3)</f>
        <v>56.796</v>
      </c>
      <c r="D179" s="0"/>
      <c r="E179" s="0"/>
      <c r="F179" s="0"/>
      <c r="G179" s="0"/>
    </row>
    <row r="180" customFormat="false" ht="15" hidden="false" customHeight="false" outlineLevel="0" collapsed="false">
      <c r="B180" s="93" t="n">
        <v>423</v>
      </c>
      <c r="C180" s="59" t="n">
        <f aca="false">ROUND((($B180-'1.1 Formula Sheet'!$E$127)*'1.1 Formula Sheet'!$F$127)+'1.1 Formula Sheet'!$G$127,3)</f>
        <v>56.902</v>
      </c>
      <c r="D180" s="0"/>
      <c r="E180" s="0"/>
      <c r="F180" s="0"/>
      <c r="G180" s="0"/>
    </row>
    <row r="181" customFormat="false" ht="15" hidden="false" customHeight="false" outlineLevel="0" collapsed="false">
      <c r="B181" s="94" t="n">
        <v>424</v>
      </c>
      <c r="C181" s="95" t="n">
        <f aca="false">ROUND((($B181-'1.1 Formula Sheet'!$E$127)*'1.1 Formula Sheet'!$F$127)+'1.1 Formula Sheet'!$G$127,3)</f>
        <v>57.009</v>
      </c>
      <c r="D181" s="0"/>
      <c r="E181" s="0"/>
      <c r="F181" s="0"/>
      <c r="G181" s="0"/>
    </row>
    <row r="182" customFormat="false" ht="15" hidden="false" customHeight="false" outlineLevel="0" collapsed="false">
      <c r="B182" s="93" t="n">
        <v>425</v>
      </c>
      <c r="C182" s="59" t="n">
        <f aca="false">ROUND((($B182-'1.1 Formula Sheet'!$E$127)*'1.1 Formula Sheet'!$F$127)+'1.1 Formula Sheet'!$G$127,3)</f>
        <v>57.115</v>
      </c>
      <c r="D182" s="0"/>
      <c r="E182" s="0"/>
      <c r="F182" s="0"/>
      <c r="G182" s="0"/>
    </row>
    <row r="183" customFormat="false" ht="15" hidden="false" customHeight="false" outlineLevel="0" collapsed="false">
      <c r="B183" s="94" t="n">
        <v>426</v>
      </c>
      <c r="C183" s="95" t="n">
        <f aca="false">ROUND((($B183-'1.1 Formula Sheet'!$E$127)*'1.1 Formula Sheet'!$F$127)+'1.1 Formula Sheet'!$G$127,3)</f>
        <v>57.221</v>
      </c>
      <c r="D183" s="0"/>
      <c r="E183" s="0"/>
      <c r="F183" s="0"/>
      <c r="G183" s="0"/>
    </row>
    <row r="184" customFormat="false" ht="15" hidden="false" customHeight="false" outlineLevel="0" collapsed="false">
      <c r="B184" s="93" t="n">
        <v>427</v>
      </c>
      <c r="C184" s="59" t="n">
        <f aca="false">ROUND((($B184-'1.1 Formula Sheet'!$E$127)*'1.1 Formula Sheet'!$F$127)+'1.1 Formula Sheet'!$G$127,3)</f>
        <v>57.328</v>
      </c>
      <c r="D184" s="0"/>
      <c r="E184" s="0"/>
      <c r="F184" s="0"/>
      <c r="G184" s="0"/>
    </row>
    <row r="185" customFormat="false" ht="15" hidden="false" customHeight="false" outlineLevel="0" collapsed="false">
      <c r="B185" s="94" t="n">
        <v>428</v>
      </c>
      <c r="C185" s="95" t="n">
        <f aca="false">ROUND((($B185-'1.1 Formula Sheet'!$E$127)*'1.1 Formula Sheet'!$F$127)+'1.1 Formula Sheet'!$G$127,3)</f>
        <v>57.434</v>
      </c>
      <c r="D185" s="0"/>
      <c r="E185" s="0"/>
      <c r="F185" s="0"/>
      <c r="G185" s="0"/>
    </row>
    <row r="186" customFormat="false" ht="15" hidden="false" customHeight="false" outlineLevel="0" collapsed="false">
      <c r="B186" s="93" t="n">
        <v>429</v>
      </c>
      <c r="C186" s="59" t="n">
        <f aca="false">ROUND((($B186-'1.1 Formula Sheet'!$E$127)*'1.1 Formula Sheet'!$F$127)+'1.1 Formula Sheet'!$G$127,3)</f>
        <v>57.541</v>
      </c>
      <c r="D186" s="0"/>
      <c r="E186" s="0"/>
      <c r="F186" s="0"/>
      <c r="G186" s="0"/>
    </row>
    <row r="187" customFormat="false" ht="15" hidden="false" customHeight="false" outlineLevel="0" collapsed="false">
      <c r="B187" s="94" t="n">
        <v>430</v>
      </c>
      <c r="C187" s="95" t="n">
        <f aca="false">ROUND((($B187-'1.1 Formula Sheet'!$E$127)*'1.1 Formula Sheet'!$F$127)+'1.1 Formula Sheet'!$G$127,3)</f>
        <v>57.647</v>
      </c>
      <c r="D187" s="0"/>
      <c r="E187" s="0"/>
      <c r="F187" s="0"/>
      <c r="G187" s="0"/>
    </row>
    <row r="188" customFormat="false" ht="15" hidden="false" customHeight="false" outlineLevel="0" collapsed="false">
      <c r="B188" s="93" t="n">
        <v>431</v>
      </c>
      <c r="C188" s="59" t="n">
        <f aca="false">ROUND((($B188-'1.1 Formula Sheet'!$E$127)*'1.1 Formula Sheet'!$F$127)+'1.1 Formula Sheet'!$G$127,3)</f>
        <v>57.753</v>
      </c>
      <c r="D188" s="0"/>
      <c r="E188" s="0"/>
      <c r="F188" s="0"/>
      <c r="G188" s="0"/>
    </row>
    <row r="189" customFormat="false" ht="15" hidden="false" customHeight="false" outlineLevel="0" collapsed="false">
      <c r="B189" s="94" t="n">
        <v>432</v>
      </c>
      <c r="C189" s="95" t="n">
        <f aca="false">ROUND((($B189-'1.1 Formula Sheet'!$E$127)*'1.1 Formula Sheet'!$F$127)+'1.1 Formula Sheet'!$G$127,3)</f>
        <v>57.86</v>
      </c>
      <c r="D189" s="0"/>
      <c r="E189" s="0"/>
      <c r="F189" s="0"/>
      <c r="G189" s="0"/>
    </row>
    <row r="190" customFormat="false" ht="15" hidden="false" customHeight="false" outlineLevel="0" collapsed="false">
      <c r="B190" s="93" t="n">
        <v>433</v>
      </c>
      <c r="C190" s="59" t="n">
        <f aca="false">ROUND((($B190-'1.1 Formula Sheet'!$E$127)*'1.1 Formula Sheet'!$F$127)+'1.1 Formula Sheet'!$G$127,3)</f>
        <v>57.966</v>
      </c>
      <c r="D190" s="0"/>
      <c r="E190" s="0"/>
      <c r="F190" s="0"/>
      <c r="G190" s="0"/>
    </row>
    <row r="191" customFormat="false" ht="15" hidden="false" customHeight="false" outlineLevel="0" collapsed="false">
      <c r="B191" s="94" t="n">
        <v>434</v>
      </c>
      <c r="C191" s="95" t="n">
        <f aca="false">ROUND((($B191-'1.1 Formula Sheet'!$E$127)*'1.1 Formula Sheet'!$F$127)+'1.1 Formula Sheet'!$G$127,3)</f>
        <v>58.073</v>
      </c>
      <c r="D191" s="0"/>
      <c r="E191" s="0"/>
      <c r="F191" s="0"/>
      <c r="G191" s="0"/>
    </row>
    <row r="192" customFormat="false" ht="15" hidden="false" customHeight="false" outlineLevel="0" collapsed="false">
      <c r="B192" s="93" t="n">
        <v>435</v>
      </c>
      <c r="C192" s="59" t="n">
        <f aca="false">ROUND((($B192-'1.1 Formula Sheet'!$E$127)*'1.1 Formula Sheet'!$F$127)+'1.1 Formula Sheet'!$G$127,3)</f>
        <v>58.179</v>
      </c>
      <c r="D192" s="0"/>
      <c r="E192" s="0"/>
      <c r="F192" s="0"/>
      <c r="G192" s="0"/>
    </row>
    <row r="193" customFormat="false" ht="15" hidden="false" customHeight="false" outlineLevel="0" collapsed="false">
      <c r="B193" s="94" t="n">
        <v>436</v>
      </c>
      <c r="C193" s="95" t="n">
        <f aca="false">ROUND((($B193-'1.1 Formula Sheet'!$E$127)*'1.1 Formula Sheet'!$F$127)+'1.1 Formula Sheet'!$G$127,3)</f>
        <v>58.285</v>
      </c>
      <c r="D193" s="0"/>
      <c r="E193" s="0"/>
      <c r="F193" s="0"/>
      <c r="G193" s="0"/>
    </row>
    <row r="194" customFormat="false" ht="15" hidden="false" customHeight="false" outlineLevel="0" collapsed="false">
      <c r="B194" s="93" t="n">
        <v>437</v>
      </c>
      <c r="C194" s="59" t="n">
        <f aca="false">ROUND((($B194-'1.1 Formula Sheet'!$E$127)*'1.1 Formula Sheet'!$F$127)+'1.1 Formula Sheet'!$G$127,3)</f>
        <v>58.392</v>
      </c>
      <c r="D194" s="0"/>
      <c r="E194" s="0"/>
      <c r="F194" s="0"/>
      <c r="G194" s="0"/>
    </row>
    <row r="195" customFormat="false" ht="15" hidden="false" customHeight="false" outlineLevel="0" collapsed="false">
      <c r="B195" s="94" t="n">
        <v>438</v>
      </c>
      <c r="C195" s="95" t="n">
        <f aca="false">ROUND((($B195-'1.1 Formula Sheet'!$E$127)*'1.1 Formula Sheet'!$F$127)+'1.1 Formula Sheet'!$G$127,3)</f>
        <v>58.498</v>
      </c>
      <c r="D195" s="0"/>
      <c r="E195" s="0"/>
      <c r="F195" s="0"/>
      <c r="G195" s="0"/>
    </row>
    <row r="196" customFormat="false" ht="15" hidden="false" customHeight="false" outlineLevel="0" collapsed="false">
      <c r="B196" s="93" t="n">
        <v>439</v>
      </c>
      <c r="C196" s="59" t="n">
        <f aca="false">ROUND((($B196-'1.1 Formula Sheet'!$E$127)*'1.1 Formula Sheet'!$F$127)+'1.1 Formula Sheet'!$G$127,3)</f>
        <v>58.605</v>
      </c>
      <c r="D196" s="0"/>
      <c r="E196" s="0"/>
      <c r="F196" s="0"/>
      <c r="G196" s="0"/>
    </row>
    <row r="197" customFormat="false" ht="15" hidden="false" customHeight="false" outlineLevel="0" collapsed="false">
      <c r="B197" s="94" t="n">
        <v>440</v>
      </c>
      <c r="C197" s="95" t="n">
        <f aca="false">ROUND((($B197-'1.1 Formula Sheet'!$E$127)*'1.1 Formula Sheet'!$F$127)+'1.1 Formula Sheet'!$G$127,3)</f>
        <v>58.711</v>
      </c>
      <c r="D197" s="0"/>
      <c r="E197" s="0"/>
      <c r="F197" s="0"/>
      <c r="G197" s="0"/>
    </row>
    <row r="198" customFormat="false" ht="15" hidden="false" customHeight="false" outlineLevel="0" collapsed="false">
      <c r="B198" s="93" t="n">
        <v>441</v>
      </c>
      <c r="C198" s="59" t="n">
        <f aca="false">ROUND((($B198-'1.1 Formula Sheet'!$E$127)*'1.1 Formula Sheet'!$F$127)+'1.1 Formula Sheet'!$G$127,3)</f>
        <v>58.817</v>
      </c>
      <c r="D198" s="0"/>
      <c r="E198" s="0"/>
      <c r="F198" s="0"/>
      <c r="G198" s="0"/>
    </row>
    <row r="199" customFormat="false" ht="15" hidden="false" customHeight="false" outlineLevel="0" collapsed="false">
      <c r="B199" s="94" t="n">
        <v>442</v>
      </c>
      <c r="C199" s="95" t="n">
        <f aca="false">ROUND((($B199-'1.1 Formula Sheet'!$E$127)*'1.1 Formula Sheet'!$F$127)+'1.1 Formula Sheet'!$G$127,3)</f>
        <v>58.924</v>
      </c>
      <c r="D199" s="0"/>
      <c r="E199" s="0"/>
      <c r="F199" s="0"/>
      <c r="G199" s="0"/>
    </row>
    <row r="200" customFormat="false" ht="15" hidden="false" customHeight="false" outlineLevel="0" collapsed="false">
      <c r="B200" s="93" t="n">
        <v>443</v>
      </c>
      <c r="C200" s="59" t="n">
        <f aca="false">ROUND((($B200-'1.1 Formula Sheet'!$E$127)*'1.1 Formula Sheet'!$F$127)+'1.1 Formula Sheet'!$G$127,3)</f>
        <v>59.03</v>
      </c>
      <c r="D200" s="0"/>
      <c r="E200" s="0"/>
      <c r="F200" s="0"/>
      <c r="G200" s="0"/>
    </row>
    <row r="201" customFormat="false" ht="15" hidden="false" customHeight="false" outlineLevel="0" collapsed="false">
      <c r="B201" s="94" t="n">
        <v>444</v>
      </c>
      <c r="C201" s="95" t="n">
        <f aca="false">ROUND((($B201-'1.1 Formula Sheet'!$E$127)*'1.1 Formula Sheet'!$F$127)+'1.1 Formula Sheet'!$G$127,3)</f>
        <v>59.137</v>
      </c>
      <c r="D201" s="0"/>
      <c r="E201" s="0"/>
      <c r="F201" s="0"/>
      <c r="G201" s="0"/>
    </row>
    <row r="202" customFormat="false" ht="15" hidden="false" customHeight="false" outlineLevel="0" collapsed="false">
      <c r="B202" s="93" t="n">
        <v>445</v>
      </c>
      <c r="C202" s="59" t="n">
        <f aca="false">ROUND((($B202-'1.1 Formula Sheet'!$E$127)*'1.1 Formula Sheet'!$F$127)+'1.1 Formula Sheet'!$G$127,3)</f>
        <v>59.243</v>
      </c>
      <c r="D202" s="0"/>
      <c r="E202" s="0"/>
      <c r="F202" s="0"/>
      <c r="G202" s="0"/>
    </row>
    <row r="203" customFormat="false" ht="15" hidden="false" customHeight="false" outlineLevel="0" collapsed="false">
      <c r="B203" s="94" t="n">
        <v>446</v>
      </c>
      <c r="C203" s="95" t="n">
        <f aca="false">ROUND((($B203-'1.1 Formula Sheet'!$E$127)*'1.1 Formula Sheet'!$F$127)+'1.1 Formula Sheet'!$G$127,3)</f>
        <v>59.349</v>
      </c>
      <c r="D203" s="0"/>
      <c r="E203" s="0"/>
      <c r="F203" s="0"/>
      <c r="G203" s="0"/>
    </row>
    <row r="204" customFormat="false" ht="15" hidden="false" customHeight="false" outlineLevel="0" collapsed="false">
      <c r="B204" s="93" t="n">
        <v>447</v>
      </c>
      <c r="C204" s="59" t="n">
        <f aca="false">ROUND((($B204-'1.1 Formula Sheet'!$E$127)*'1.1 Formula Sheet'!$F$127)+'1.1 Formula Sheet'!$G$127,3)</f>
        <v>59.456</v>
      </c>
      <c r="D204" s="0"/>
      <c r="E204" s="0"/>
      <c r="F204" s="0"/>
      <c r="G204" s="0"/>
    </row>
    <row r="205" customFormat="false" ht="15" hidden="false" customHeight="false" outlineLevel="0" collapsed="false">
      <c r="B205" s="94" t="n">
        <v>448</v>
      </c>
      <c r="C205" s="95" t="n">
        <f aca="false">ROUND((($B205-'1.1 Formula Sheet'!$E$127)*'1.1 Formula Sheet'!$F$127)+'1.1 Formula Sheet'!$G$127,3)</f>
        <v>59.562</v>
      </c>
      <c r="D205" s="0"/>
      <c r="E205" s="0"/>
      <c r="F205" s="0"/>
      <c r="G205" s="0"/>
    </row>
    <row r="206" customFormat="false" ht="15" hidden="false" customHeight="false" outlineLevel="0" collapsed="false">
      <c r="B206" s="93" t="n">
        <v>449</v>
      </c>
      <c r="C206" s="59" t="n">
        <f aca="false">ROUND((($B206-'1.1 Formula Sheet'!$E$127)*'1.1 Formula Sheet'!$F$127)+'1.1 Formula Sheet'!$G$127,3)</f>
        <v>59.669</v>
      </c>
      <c r="D206" s="0"/>
      <c r="E206" s="0"/>
      <c r="F206" s="0"/>
      <c r="G206" s="0"/>
    </row>
    <row r="207" customFormat="false" ht="15" hidden="false" customHeight="false" outlineLevel="0" collapsed="false">
      <c r="B207" s="94" t="n">
        <v>450</v>
      </c>
      <c r="C207" s="95" t="n">
        <f aca="false">ROUND((($B207-'1.1 Formula Sheet'!$E$127)*'1.1 Formula Sheet'!$F$127)+'1.1 Formula Sheet'!$G$127,3)</f>
        <v>59.775</v>
      </c>
      <c r="D207" s="0"/>
      <c r="E207" s="0"/>
      <c r="F207" s="0"/>
      <c r="G207" s="0"/>
    </row>
    <row r="208" customFormat="false" ht="15" hidden="false" customHeight="false" outlineLevel="0" collapsed="false">
      <c r="B208" s="93" t="n">
        <v>451</v>
      </c>
      <c r="C208" s="59" t="n">
        <f aca="false">ROUND((($B208-'1.1 Formula Sheet'!$E$127)*'1.1 Formula Sheet'!$F$127)+'1.1 Formula Sheet'!$G$127,3)</f>
        <v>59.881</v>
      </c>
      <c r="D208" s="0"/>
      <c r="E208" s="0"/>
      <c r="F208" s="0"/>
      <c r="G208" s="0"/>
    </row>
    <row r="209" customFormat="false" ht="15" hidden="false" customHeight="false" outlineLevel="0" collapsed="false">
      <c r="B209" s="94" t="n">
        <v>452</v>
      </c>
      <c r="C209" s="95" t="n">
        <f aca="false">ROUND((($B209-'1.1 Formula Sheet'!$E$127)*'1.1 Formula Sheet'!$F$127)+'1.1 Formula Sheet'!$G$127,3)</f>
        <v>59.988</v>
      </c>
      <c r="D209" s="0"/>
      <c r="E209" s="0"/>
      <c r="F209" s="0"/>
      <c r="G209" s="0"/>
    </row>
    <row r="210" customFormat="false" ht="15" hidden="false" customHeight="false" outlineLevel="0" collapsed="false">
      <c r="B210" s="93" t="n">
        <v>453</v>
      </c>
      <c r="C210" s="59" t="n">
        <f aca="false">ROUND((($B210-'1.1 Formula Sheet'!$E$127)*'1.1 Formula Sheet'!$F$127)+'1.1 Formula Sheet'!$G$127,3)</f>
        <v>60.094</v>
      </c>
      <c r="D210" s="0"/>
      <c r="E210" s="0"/>
      <c r="F210" s="0"/>
      <c r="G210" s="0"/>
    </row>
    <row r="211" customFormat="false" ht="15" hidden="false" customHeight="false" outlineLevel="0" collapsed="false">
      <c r="B211" s="94" t="n">
        <v>454</v>
      </c>
      <c r="C211" s="95" t="n">
        <f aca="false">ROUND((($B211-'1.1 Formula Sheet'!$E$127)*'1.1 Formula Sheet'!$F$127)+'1.1 Formula Sheet'!$G$127,3)</f>
        <v>60.201</v>
      </c>
      <c r="D211" s="0"/>
      <c r="E211" s="0"/>
      <c r="F211" s="0"/>
      <c r="G211" s="0"/>
    </row>
    <row r="212" customFormat="false" ht="15" hidden="false" customHeight="false" outlineLevel="0" collapsed="false">
      <c r="B212" s="93" t="n">
        <v>455</v>
      </c>
      <c r="C212" s="59" t="n">
        <f aca="false">ROUND((($B212-'1.1 Formula Sheet'!$E$127)*'1.1 Formula Sheet'!$F$127)+'1.1 Formula Sheet'!$G$127,3)</f>
        <v>60.307</v>
      </c>
      <c r="D212" s="0"/>
      <c r="E212" s="0"/>
      <c r="F212" s="0"/>
      <c r="G212" s="0"/>
    </row>
    <row r="213" customFormat="false" ht="15" hidden="false" customHeight="false" outlineLevel="0" collapsed="false">
      <c r="B213" s="94" t="n">
        <v>456</v>
      </c>
      <c r="C213" s="95" t="n">
        <f aca="false">ROUND((($B213-'1.1 Formula Sheet'!$E$127)*'1.1 Formula Sheet'!$F$127)+'1.1 Formula Sheet'!$G$127,3)</f>
        <v>60.413</v>
      </c>
      <c r="D213" s="0"/>
      <c r="E213" s="0"/>
      <c r="F213" s="0"/>
      <c r="G213" s="0"/>
    </row>
    <row r="214" customFormat="false" ht="15" hidden="false" customHeight="false" outlineLevel="0" collapsed="false">
      <c r="B214" s="93" t="n">
        <v>457</v>
      </c>
      <c r="C214" s="59" t="n">
        <f aca="false">ROUND((($B214-'1.1 Formula Sheet'!$E$127)*'1.1 Formula Sheet'!$F$127)+'1.1 Formula Sheet'!$G$127,3)</f>
        <v>60.52</v>
      </c>
      <c r="D214" s="0"/>
      <c r="E214" s="0"/>
      <c r="F214" s="0"/>
      <c r="G214" s="0"/>
    </row>
    <row r="215" customFormat="false" ht="15" hidden="false" customHeight="false" outlineLevel="0" collapsed="false">
      <c r="B215" s="94" t="n">
        <v>458</v>
      </c>
      <c r="C215" s="95" t="n">
        <f aca="false">ROUND((($B215-'1.1 Formula Sheet'!$E$127)*'1.1 Formula Sheet'!$F$127)+'1.1 Formula Sheet'!$G$127,3)</f>
        <v>60.626</v>
      </c>
      <c r="D215" s="0"/>
      <c r="E215" s="0"/>
      <c r="F215" s="0"/>
      <c r="G215" s="0"/>
    </row>
    <row r="216" customFormat="false" ht="15" hidden="false" customHeight="false" outlineLevel="0" collapsed="false">
      <c r="B216" s="93" t="n">
        <v>459</v>
      </c>
      <c r="C216" s="59" t="n">
        <f aca="false">ROUND((($B216-'1.1 Formula Sheet'!$E$127)*'1.1 Formula Sheet'!$F$127)+'1.1 Formula Sheet'!$G$127,3)</f>
        <v>60.733</v>
      </c>
      <c r="D216" s="0"/>
      <c r="E216" s="0"/>
      <c r="F216" s="0"/>
      <c r="G216" s="0"/>
    </row>
    <row r="217" customFormat="false" ht="15" hidden="false" customHeight="false" outlineLevel="0" collapsed="false">
      <c r="B217" s="94" t="n">
        <v>460</v>
      </c>
      <c r="C217" s="95" t="n">
        <f aca="false">ROUND((($B217-'1.1 Formula Sheet'!$E$127)*'1.1 Formula Sheet'!$F$127)+'1.1 Formula Sheet'!$G$127,3)</f>
        <v>60.839</v>
      </c>
      <c r="D217" s="0"/>
      <c r="E217" s="0"/>
      <c r="F217" s="0"/>
      <c r="G217" s="0"/>
    </row>
    <row r="218" customFormat="false" ht="15" hidden="false" customHeight="false" outlineLevel="0" collapsed="false">
      <c r="B218" s="93" t="n">
        <v>461</v>
      </c>
      <c r="C218" s="59" t="n">
        <f aca="false">ROUND((($B218-'1.1 Formula Sheet'!$E$127)*'1.1 Formula Sheet'!$F$127)+'1.1 Formula Sheet'!$G$127,3)</f>
        <v>60.945</v>
      </c>
      <c r="D218" s="0"/>
      <c r="E218" s="0"/>
      <c r="F218" s="0"/>
      <c r="G218" s="0"/>
    </row>
    <row r="219" customFormat="false" ht="15" hidden="false" customHeight="false" outlineLevel="0" collapsed="false">
      <c r="B219" s="94" t="n">
        <v>462</v>
      </c>
      <c r="C219" s="95" t="n">
        <f aca="false">ROUND((($B219-'1.1 Formula Sheet'!$E$127)*'1.1 Formula Sheet'!$F$127)+'1.1 Formula Sheet'!$G$127,3)</f>
        <v>61.052</v>
      </c>
      <c r="D219" s="0"/>
      <c r="E219" s="0"/>
      <c r="F219" s="0"/>
      <c r="G219" s="0"/>
    </row>
    <row r="220" customFormat="false" ht="15" hidden="false" customHeight="false" outlineLevel="0" collapsed="false">
      <c r="B220" s="93" t="n">
        <v>463</v>
      </c>
      <c r="C220" s="59" t="n">
        <f aca="false">ROUND((($B220-'1.1 Formula Sheet'!$E$127)*'1.1 Formula Sheet'!$F$127)+'1.1 Formula Sheet'!$G$127,3)</f>
        <v>61.158</v>
      </c>
      <c r="D220" s="0"/>
      <c r="E220" s="0"/>
      <c r="F220" s="0"/>
      <c r="G220" s="0"/>
    </row>
    <row r="221" customFormat="false" ht="15" hidden="false" customHeight="false" outlineLevel="0" collapsed="false">
      <c r="B221" s="94" t="n">
        <v>464</v>
      </c>
      <c r="C221" s="95" t="n">
        <f aca="false">ROUND((($B221-'1.1 Formula Sheet'!$E$127)*'1.1 Formula Sheet'!$F$127)+'1.1 Formula Sheet'!$G$127,3)</f>
        <v>61.265</v>
      </c>
      <c r="D221" s="0"/>
      <c r="E221" s="0"/>
      <c r="F221" s="0"/>
      <c r="G221" s="0"/>
    </row>
    <row r="222" customFormat="false" ht="15" hidden="false" customHeight="false" outlineLevel="0" collapsed="false">
      <c r="B222" s="93" t="n">
        <v>465</v>
      </c>
      <c r="C222" s="59" t="n">
        <f aca="false">ROUND((($B222-'1.1 Formula Sheet'!$E$127)*'1.1 Formula Sheet'!$F$127)+'1.1 Formula Sheet'!$G$127,3)</f>
        <v>61.371</v>
      </c>
      <c r="D222" s="0"/>
      <c r="E222" s="0"/>
      <c r="F222" s="0"/>
      <c r="G222" s="0"/>
    </row>
    <row r="223" customFormat="false" ht="15" hidden="false" customHeight="false" outlineLevel="0" collapsed="false">
      <c r="B223" s="94" t="n">
        <v>466</v>
      </c>
      <c r="C223" s="95" t="n">
        <f aca="false">ROUND((($B223-'1.1 Formula Sheet'!$E$127)*'1.1 Formula Sheet'!$F$127)+'1.1 Formula Sheet'!$G$127,3)</f>
        <v>61.477</v>
      </c>
      <c r="D223" s="0"/>
      <c r="E223" s="0"/>
      <c r="F223" s="0"/>
      <c r="G223" s="0"/>
    </row>
    <row r="224" customFormat="false" ht="15" hidden="false" customHeight="false" outlineLevel="0" collapsed="false">
      <c r="B224" s="93" t="n">
        <v>467</v>
      </c>
      <c r="C224" s="59" t="n">
        <f aca="false">ROUND((($B224-'1.1 Formula Sheet'!$E$127)*'1.1 Formula Sheet'!$F$127)+'1.1 Formula Sheet'!$G$127,3)</f>
        <v>61.584</v>
      </c>
      <c r="D224" s="0"/>
      <c r="E224" s="0"/>
      <c r="F224" s="0"/>
      <c r="G224" s="0"/>
    </row>
    <row r="225" customFormat="false" ht="15" hidden="false" customHeight="false" outlineLevel="0" collapsed="false">
      <c r="B225" s="94" t="n">
        <v>468</v>
      </c>
      <c r="C225" s="95" t="n">
        <f aca="false">ROUND((($B225-'1.1 Formula Sheet'!$E$127)*'1.1 Formula Sheet'!$F$127)+'1.1 Formula Sheet'!$G$127,3)</f>
        <v>61.69</v>
      </c>
      <c r="D225" s="0"/>
      <c r="E225" s="0"/>
      <c r="F225" s="0"/>
      <c r="G225" s="0"/>
    </row>
    <row r="226" customFormat="false" ht="15" hidden="false" customHeight="false" outlineLevel="0" collapsed="false">
      <c r="B226" s="93" t="n">
        <v>469</v>
      </c>
      <c r="C226" s="59" t="n">
        <f aca="false">ROUND((($B226-'1.1 Formula Sheet'!$E$127)*'1.1 Formula Sheet'!$F$127)+'1.1 Formula Sheet'!$G$127,3)</f>
        <v>61.797</v>
      </c>
      <c r="D226" s="0"/>
      <c r="E226" s="0"/>
      <c r="F226" s="0"/>
      <c r="G226" s="0"/>
    </row>
    <row r="227" customFormat="false" ht="15" hidden="false" customHeight="false" outlineLevel="0" collapsed="false">
      <c r="B227" s="94" t="n">
        <v>470</v>
      </c>
      <c r="C227" s="95" t="n">
        <f aca="false">ROUND((($B227-'1.1 Formula Sheet'!$E$127)*'1.1 Formula Sheet'!$F$127)+'1.1 Formula Sheet'!$G$127,3)</f>
        <v>61.903</v>
      </c>
      <c r="D227" s="0"/>
      <c r="E227" s="0"/>
      <c r="F227" s="0"/>
      <c r="G227" s="0"/>
    </row>
    <row r="228" customFormat="false" ht="15" hidden="false" customHeight="false" outlineLevel="0" collapsed="false">
      <c r="B228" s="93" t="n">
        <v>471</v>
      </c>
      <c r="C228" s="59" t="n">
        <f aca="false">ROUND((($B228-'1.1 Formula Sheet'!$E$127)*'1.1 Formula Sheet'!$F$127)+'1.1 Formula Sheet'!$G$127,3)</f>
        <v>62.009</v>
      </c>
      <c r="D228" s="0"/>
      <c r="E228" s="0"/>
      <c r="F228" s="0"/>
      <c r="G228" s="0"/>
    </row>
    <row r="229" customFormat="false" ht="15" hidden="false" customHeight="false" outlineLevel="0" collapsed="false">
      <c r="B229" s="94" t="n">
        <v>472</v>
      </c>
      <c r="C229" s="95" t="n">
        <f aca="false">ROUND((($B229-'1.1 Formula Sheet'!$E$127)*'1.1 Formula Sheet'!$F$127)+'1.1 Formula Sheet'!$G$127,3)</f>
        <v>62.116</v>
      </c>
      <c r="D229" s="0"/>
      <c r="E229" s="0"/>
      <c r="F229" s="0"/>
      <c r="G229" s="0"/>
    </row>
    <row r="230" customFormat="false" ht="15" hidden="false" customHeight="false" outlineLevel="0" collapsed="false">
      <c r="B230" s="93" t="n">
        <v>473</v>
      </c>
      <c r="C230" s="59" t="n">
        <f aca="false">ROUND((($B230-'1.1 Formula Sheet'!$E$127)*'1.1 Formula Sheet'!$F$127)+'1.1 Formula Sheet'!$G$127,3)</f>
        <v>62.222</v>
      </c>
      <c r="D230" s="0"/>
      <c r="E230" s="0"/>
      <c r="F230" s="0"/>
      <c r="G230" s="0"/>
    </row>
    <row r="231" customFormat="false" ht="15" hidden="false" customHeight="false" outlineLevel="0" collapsed="false">
      <c r="B231" s="94" t="n">
        <v>474</v>
      </c>
      <c r="C231" s="95" t="n">
        <f aca="false">ROUND((($B231-'1.1 Formula Sheet'!$E$127)*'1.1 Formula Sheet'!$F$127)+'1.1 Formula Sheet'!$G$127,3)</f>
        <v>62.329</v>
      </c>
      <c r="D231" s="0"/>
      <c r="E231" s="0"/>
      <c r="F231" s="0"/>
      <c r="G231" s="0"/>
    </row>
    <row r="232" customFormat="false" ht="15" hidden="false" customHeight="false" outlineLevel="0" collapsed="false">
      <c r="B232" s="93" t="n">
        <v>475</v>
      </c>
      <c r="C232" s="59" t="n">
        <f aca="false">ROUND((($B232-'1.1 Formula Sheet'!$E$127)*'1.1 Formula Sheet'!$F$127)+'1.1 Formula Sheet'!$G$127,3)</f>
        <v>62.435</v>
      </c>
      <c r="D232" s="0"/>
      <c r="E232" s="0"/>
      <c r="F232" s="0"/>
      <c r="G232" s="0"/>
    </row>
    <row r="233" customFormat="false" ht="15" hidden="false" customHeight="false" outlineLevel="0" collapsed="false">
      <c r="B233" s="94" t="n">
        <v>476</v>
      </c>
      <c r="C233" s="95" t="n">
        <f aca="false">ROUND((($B233-'1.1 Formula Sheet'!$E$127)*'1.1 Formula Sheet'!$F$127)+'1.1 Formula Sheet'!$G$127,3)</f>
        <v>62.541</v>
      </c>
      <c r="D233" s="0"/>
      <c r="E233" s="0"/>
      <c r="F233" s="0"/>
      <c r="G233" s="0"/>
    </row>
    <row r="234" customFormat="false" ht="15" hidden="false" customHeight="false" outlineLevel="0" collapsed="false">
      <c r="B234" s="93" t="n">
        <v>477</v>
      </c>
      <c r="C234" s="59" t="n">
        <f aca="false">ROUND((($B234-'1.1 Formula Sheet'!$E$127)*'1.1 Formula Sheet'!$F$127)+'1.1 Formula Sheet'!$G$127,3)</f>
        <v>62.648</v>
      </c>
      <c r="D234" s="0"/>
      <c r="E234" s="0"/>
      <c r="F234" s="0"/>
      <c r="G234" s="0"/>
    </row>
    <row r="235" customFormat="false" ht="15" hidden="false" customHeight="false" outlineLevel="0" collapsed="false">
      <c r="B235" s="94" t="n">
        <v>478</v>
      </c>
      <c r="C235" s="95" t="n">
        <f aca="false">ROUND((($B235-'1.1 Formula Sheet'!$E$127)*'1.1 Formula Sheet'!$F$127)+'1.1 Formula Sheet'!$G$127,3)</f>
        <v>62.754</v>
      </c>
      <c r="D235" s="0"/>
      <c r="E235" s="0"/>
      <c r="F235" s="0"/>
      <c r="G235" s="0"/>
    </row>
    <row r="236" customFormat="false" ht="15" hidden="false" customHeight="false" outlineLevel="0" collapsed="false">
      <c r="B236" s="93" t="n">
        <v>479</v>
      </c>
      <c r="C236" s="59" t="n">
        <f aca="false">ROUND((($B236-'1.1 Formula Sheet'!$E$127)*'1.1 Formula Sheet'!$F$127)+'1.1 Formula Sheet'!$G$127,3)</f>
        <v>62.861</v>
      </c>
      <c r="D236" s="0"/>
      <c r="E236" s="0"/>
      <c r="F236" s="0"/>
      <c r="G236" s="0"/>
    </row>
    <row r="237" customFormat="false" ht="15" hidden="false" customHeight="false" outlineLevel="0" collapsed="false">
      <c r="B237" s="94" t="n">
        <v>480</v>
      </c>
      <c r="C237" s="95" t="n">
        <f aca="false">ROUND((($B237-'1.1 Formula Sheet'!$E$127)*'1.1 Formula Sheet'!$F$127)+'1.1 Formula Sheet'!$G$127,3)</f>
        <v>62.967</v>
      </c>
      <c r="D237" s="0"/>
      <c r="E237" s="0"/>
      <c r="F237" s="0"/>
      <c r="G237" s="0"/>
    </row>
    <row r="238" customFormat="false" ht="15" hidden="false" customHeight="false" outlineLevel="0" collapsed="false">
      <c r="B238" s="93" t="n">
        <v>481</v>
      </c>
      <c r="C238" s="59" t="n">
        <f aca="false">ROUND((($B238-'1.1 Formula Sheet'!$E$127)*'1.1 Formula Sheet'!$F$127)+'1.1 Formula Sheet'!$G$127,3)</f>
        <v>63.073</v>
      </c>
      <c r="D238" s="0"/>
      <c r="E238" s="0"/>
      <c r="F238" s="0"/>
      <c r="G238" s="0"/>
    </row>
    <row r="239" customFormat="false" ht="15" hidden="false" customHeight="false" outlineLevel="0" collapsed="false">
      <c r="B239" s="94" t="n">
        <v>482</v>
      </c>
      <c r="C239" s="95" t="n">
        <f aca="false">ROUND((($B239-'1.1 Formula Sheet'!$E$127)*'1.1 Formula Sheet'!$F$127)+'1.1 Formula Sheet'!$G$127,3)</f>
        <v>63.18</v>
      </c>
      <c r="D239" s="0"/>
      <c r="E239" s="0"/>
      <c r="F239" s="0"/>
      <c r="G239" s="0"/>
    </row>
    <row r="240" customFormat="false" ht="15" hidden="false" customHeight="false" outlineLevel="0" collapsed="false">
      <c r="B240" s="93" t="n">
        <v>483</v>
      </c>
      <c r="C240" s="59" t="n">
        <f aca="false">ROUND((($B240-'1.1 Formula Sheet'!$E$127)*'1.1 Formula Sheet'!$F$127)+'1.1 Formula Sheet'!$G$127,3)</f>
        <v>63.286</v>
      </c>
      <c r="D240" s="0"/>
      <c r="E240" s="0"/>
      <c r="F240" s="0"/>
      <c r="G240" s="0"/>
    </row>
    <row r="241" customFormat="false" ht="15" hidden="false" customHeight="false" outlineLevel="0" collapsed="false">
      <c r="B241" s="94" t="n">
        <v>484</v>
      </c>
      <c r="C241" s="95" t="n">
        <f aca="false">ROUND((($B241-'1.1 Formula Sheet'!$E$127)*'1.1 Formula Sheet'!$F$127)+'1.1 Formula Sheet'!$G$127,3)</f>
        <v>63.393</v>
      </c>
      <c r="D241" s="0"/>
      <c r="E241" s="0"/>
      <c r="F241" s="0"/>
      <c r="G241" s="0"/>
    </row>
    <row r="242" customFormat="false" ht="15" hidden="false" customHeight="false" outlineLevel="0" collapsed="false">
      <c r="B242" s="93" t="n">
        <v>485</v>
      </c>
      <c r="C242" s="59" t="n">
        <f aca="false">ROUND((($B242-'1.1 Formula Sheet'!$E$127)*'1.1 Formula Sheet'!$F$127)+'1.1 Formula Sheet'!$G$127,3)</f>
        <v>63.499</v>
      </c>
      <c r="D242" s="0"/>
      <c r="E242" s="0"/>
      <c r="F242" s="0"/>
      <c r="G242" s="0"/>
    </row>
    <row r="243" customFormat="false" ht="15" hidden="false" customHeight="false" outlineLevel="0" collapsed="false">
      <c r="B243" s="94" t="n">
        <v>486</v>
      </c>
      <c r="C243" s="95" t="n">
        <f aca="false">ROUND((($B243-'1.1 Formula Sheet'!$E$127)*'1.1 Formula Sheet'!$F$127)+'1.1 Formula Sheet'!$G$127,3)</f>
        <v>63.605</v>
      </c>
      <c r="D243" s="0"/>
      <c r="E243" s="0"/>
      <c r="F243" s="0"/>
      <c r="G243" s="0"/>
    </row>
    <row r="244" customFormat="false" ht="15" hidden="false" customHeight="false" outlineLevel="0" collapsed="false">
      <c r="B244" s="93" t="n">
        <v>487</v>
      </c>
      <c r="C244" s="59" t="n">
        <f aca="false">ROUND((($B244-'1.1 Formula Sheet'!$E$127)*'1.1 Formula Sheet'!$F$127)+'1.1 Formula Sheet'!$G$127,3)</f>
        <v>63.712</v>
      </c>
      <c r="D244" s="0"/>
      <c r="E244" s="0"/>
      <c r="F244" s="0"/>
      <c r="G244" s="0"/>
    </row>
    <row r="245" customFormat="false" ht="15" hidden="false" customHeight="false" outlineLevel="0" collapsed="false">
      <c r="B245" s="94" t="n">
        <v>488</v>
      </c>
      <c r="C245" s="95" t="n">
        <f aca="false">ROUND((($B245-'1.1 Formula Sheet'!$E$127)*'1.1 Formula Sheet'!$F$127)+'1.1 Formula Sheet'!$G$127,3)</f>
        <v>63.818</v>
      </c>
      <c r="D245" s="0"/>
      <c r="E245" s="0"/>
      <c r="F245" s="0"/>
      <c r="G245" s="0"/>
    </row>
    <row r="246" customFormat="false" ht="15" hidden="false" customHeight="false" outlineLevel="0" collapsed="false">
      <c r="B246" s="93" t="n">
        <v>489</v>
      </c>
      <c r="C246" s="59" t="n">
        <f aca="false">ROUND((($B246-'1.1 Formula Sheet'!$E$127)*'1.1 Formula Sheet'!$F$127)+'1.1 Formula Sheet'!$G$127,3)</f>
        <v>63.925</v>
      </c>
      <c r="D246" s="0"/>
      <c r="E246" s="0"/>
      <c r="F246" s="0"/>
      <c r="G246" s="0"/>
    </row>
    <row r="247" customFormat="false" ht="15" hidden="false" customHeight="false" outlineLevel="0" collapsed="false">
      <c r="B247" s="94" t="n">
        <v>490</v>
      </c>
      <c r="C247" s="95" t="n">
        <f aca="false">ROUND((($B247-'1.1 Formula Sheet'!$E$127)*'1.1 Formula Sheet'!$F$127)+'1.1 Formula Sheet'!$G$127,3)</f>
        <v>64.031</v>
      </c>
      <c r="D247" s="0"/>
      <c r="E247" s="0"/>
      <c r="F247" s="0"/>
      <c r="G247" s="0"/>
    </row>
    <row r="248" customFormat="false" ht="15" hidden="false" customHeight="false" outlineLevel="0" collapsed="false">
      <c r="B248" s="93" t="n">
        <v>491</v>
      </c>
      <c r="C248" s="59" t="n">
        <f aca="false">ROUND((($B248-'1.1 Formula Sheet'!$E$127)*'1.1 Formula Sheet'!$F$127)+'1.1 Formula Sheet'!$G$127,3)</f>
        <v>64.137</v>
      </c>
      <c r="D248" s="0"/>
      <c r="E248" s="0"/>
      <c r="F248" s="0"/>
      <c r="G248" s="0"/>
    </row>
    <row r="249" customFormat="false" ht="15" hidden="false" customHeight="false" outlineLevel="0" collapsed="false">
      <c r="B249" s="94" t="n">
        <v>492</v>
      </c>
      <c r="C249" s="95" t="n">
        <f aca="false">ROUND((($B249-'1.1 Formula Sheet'!$E$127)*'1.1 Formula Sheet'!$F$127)+'1.1 Formula Sheet'!$G$127,3)</f>
        <v>64.244</v>
      </c>
      <c r="D249" s="0"/>
      <c r="E249" s="0"/>
      <c r="F249" s="0"/>
      <c r="G249" s="0"/>
    </row>
    <row r="250" customFormat="false" ht="15" hidden="false" customHeight="false" outlineLevel="0" collapsed="false">
      <c r="B250" s="93" t="n">
        <v>493</v>
      </c>
      <c r="C250" s="59" t="n">
        <f aca="false">ROUND((($B250-'1.1 Formula Sheet'!$E$127)*'1.1 Formula Sheet'!$F$127)+'1.1 Formula Sheet'!$G$127,3)</f>
        <v>64.35</v>
      </c>
      <c r="D250" s="0"/>
      <c r="E250" s="0"/>
      <c r="F250" s="0"/>
      <c r="G250" s="0"/>
    </row>
    <row r="251" customFormat="false" ht="15" hidden="false" customHeight="false" outlineLevel="0" collapsed="false">
      <c r="B251" s="94" t="n">
        <v>494</v>
      </c>
      <c r="C251" s="95" t="n">
        <f aca="false">ROUND((($B251-'1.1 Formula Sheet'!$E$127)*'1.1 Formula Sheet'!$F$127)+'1.1 Formula Sheet'!$G$127,3)</f>
        <v>64.457</v>
      </c>
      <c r="D251" s="0"/>
      <c r="E251" s="0"/>
      <c r="F251" s="0"/>
      <c r="G251" s="0"/>
    </row>
    <row r="252" customFormat="false" ht="15" hidden="false" customHeight="false" outlineLevel="0" collapsed="false">
      <c r="B252" s="93" t="n">
        <v>495</v>
      </c>
      <c r="C252" s="59" t="n">
        <f aca="false">ROUND((($B252-'1.1 Formula Sheet'!$E$127)*'1.1 Formula Sheet'!$F$127)+'1.1 Formula Sheet'!$G$127,3)</f>
        <v>64.563</v>
      </c>
      <c r="D252" s="0"/>
      <c r="E252" s="0"/>
      <c r="F252" s="0"/>
      <c r="G252" s="0"/>
    </row>
    <row r="253" customFormat="false" ht="15" hidden="false" customHeight="false" outlineLevel="0" collapsed="false">
      <c r="B253" s="94" t="n">
        <v>496</v>
      </c>
      <c r="C253" s="95" t="n">
        <f aca="false">ROUND((($B253-'1.1 Formula Sheet'!$E$127)*'1.1 Formula Sheet'!$F$127)+'1.1 Formula Sheet'!$G$127,3)</f>
        <v>64.669</v>
      </c>
      <c r="D253" s="0"/>
      <c r="E253" s="0"/>
      <c r="F253" s="0"/>
      <c r="G253" s="0"/>
    </row>
    <row r="254" customFormat="false" ht="15" hidden="false" customHeight="false" outlineLevel="0" collapsed="false">
      <c r="B254" s="93" t="n">
        <v>497</v>
      </c>
      <c r="C254" s="59" t="n">
        <f aca="false">ROUND((($B254-'1.1 Formula Sheet'!$E$127)*'1.1 Formula Sheet'!$F$127)+'1.1 Formula Sheet'!$G$127,3)</f>
        <v>64.776</v>
      </c>
      <c r="D254" s="0"/>
      <c r="E254" s="0"/>
      <c r="F254" s="0"/>
      <c r="G254" s="0"/>
    </row>
    <row r="255" customFormat="false" ht="15" hidden="false" customHeight="false" outlineLevel="0" collapsed="false">
      <c r="B255" s="94" t="n">
        <v>498</v>
      </c>
      <c r="C255" s="95" t="n">
        <f aca="false">ROUND((($B255-'1.1 Formula Sheet'!$E$127)*'1.1 Formula Sheet'!$F$127)+'1.1 Formula Sheet'!$G$127,3)</f>
        <v>64.882</v>
      </c>
      <c r="D255" s="0"/>
      <c r="E255" s="0"/>
      <c r="F255" s="0"/>
      <c r="G255" s="0"/>
    </row>
    <row r="256" customFormat="false" ht="15" hidden="false" customHeight="false" outlineLevel="0" collapsed="false">
      <c r="B256" s="93" t="n">
        <v>499</v>
      </c>
      <c r="C256" s="59" t="n">
        <f aca="false">ROUND((($B256-'1.1 Formula Sheet'!$E$127)*'1.1 Formula Sheet'!$F$127)+'1.1 Formula Sheet'!$G$127,3)</f>
        <v>64.989</v>
      </c>
      <c r="D256" s="0"/>
      <c r="E256" s="0"/>
      <c r="F256" s="0"/>
      <c r="G256" s="0"/>
    </row>
    <row r="257" customFormat="false" ht="15" hidden="false" customHeight="false" outlineLevel="0" collapsed="false">
      <c r="B257" s="94" t="n">
        <v>500</v>
      </c>
      <c r="C257" s="95" t="n">
        <f aca="false">ROUND((($B257-'1.1 Formula Sheet'!$E$127)*'1.1 Formula Sheet'!$F$127)+'1.1 Formula Sheet'!$G$127,3)</f>
        <v>65.095</v>
      </c>
      <c r="D257" s="0"/>
      <c r="E257" s="0"/>
      <c r="F257" s="0"/>
      <c r="G257" s="0"/>
    </row>
    <row r="258" customFormat="false" ht="15" hidden="false" customHeight="false" outlineLevel="0" collapsed="false">
      <c r="B258" s="93" t="n">
        <v>501</v>
      </c>
      <c r="C258" s="59" t="n">
        <f aca="false">ROUND((($B258-'1.1 Formula Sheet'!$E$127)*'1.1 Formula Sheet'!$F$127)+'1.1 Formula Sheet'!$G$127,3)</f>
        <v>65.201</v>
      </c>
      <c r="D258" s="0"/>
      <c r="E258" s="0"/>
      <c r="F258" s="0"/>
      <c r="G258" s="0"/>
    </row>
    <row r="259" customFormat="false" ht="15" hidden="false" customHeight="false" outlineLevel="0" collapsed="false">
      <c r="B259" s="94" t="n">
        <v>502</v>
      </c>
      <c r="C259" s="95" t="n">
        <f aca="false">ROUND((($B259-'1.1 Formula Sheet'!$E$127)*'1.1 Formula Sheet'!$F$127)+'1.1 Formula Sheet'!$G$127,3)</f>
        <v>65.308</v>
      </c>
      <c r="D259" s="0"/>
      <c r="E259" s="0"/>
      <c r="F259" s="0"/>
      <c r="G259" s="0"/>
    </row>
    <row r="260" customFormat="false" ht="15" hidden="false" customHeight="false" outlineLevel="0" collapsed="false">
      <c r="B260" s="93" t="n">
        <v>503</v>
      </c>
      <c r="C260" s="59" t="n">
        <f aca="false">ROUND((($B260-'1.1 Formula Sheet'!$E$127)*'1.1 Formula Sheet'!$F$127)+'1.1 Formula Sheet'!$G$127,3)</f>
        <v>65.414</v>
      </c>
      <c r="D260" s="0"/>
      <c r="E260" s="0"/>
      <c r="F260" s="0"/>
      <c r="G260" s="0"/>
    </row>
    <row r="261" customFormat="false" ht="15" hidden="false" customHeight="false" outlineLevel="0" collapsed="false">
      <c r="B261" s="94" t="n">
        <v>504</v>
      </c>
      <c r="C261" s="95" t="n">
        <f aca="false">ROUND((($B261-'1.1 Formula Sheet'!$E$127)*'1.1 Formula Sheet'!$F$127)+'1.1 Formula Sheet'!$G$127,3)</f>
        <v>65.521</v>
      </c>
      <c r="D261" s="0"/>
      <c r="E261" s="0"/>
      <c r="F261" s="0"/>
      <c r="G261" s="0"/>
    </row>
    <row r="262" customFormat="false" ht="15" hidden="false" customHeight="false" outlineLevel="0" collapsed="false">
      <c r="B262" s="93" t="n">
        <v>505</v>
      </c>
      <c r="C262" s="59" t="n">
        <f aca="false">ROUND((($B262-'1.1 Formula Sheet'!$E$127)*'1.1 Formula Sheet'!$F$127)+'1.1 Formula Sheet'!$G$127,3)</f>
        <v>65.627</v>
      </c>
      <c r="D262" s="0"/>
      <c r="E262" s="0"/>
      <c r="F262" s="0"/>
      <c r="G262" s="0"/>
    </row>
    <row r="263" customFormat="false" ht="15" hidden="false" customHeight="false" outlineLevel="0" collapsed="false">
      <c r="B263" s="94" t="n">
        <v>506</v>
      </c>
      <c r="C263" s="95" t="n">
        <f aca="false">ROUND((($B263-'1.1 Formula Sheet'!$E$127)*'1.1 Formula Sheet'!$F$127)+'1.1 Formula Sheet'!$G$127,3)</f>
        <v>65.733</v>
      </c>
      <c r="D263" s="0"/>
      <c r="E263" s="0"/>
      <c r="F263" s="0"/>
      <c r="G263" s="0"/>
    </row>
    <row r="264" customFormat="false" ht="15" hidden="false" customHeight="false" outlineLevel="0" collapsed="false">
      <c r="B264" s="93" t="n">
        <v>507</v>
      </c>
      <c r="C264" s="59" t="n">
        <f aca="false">ROUND((($B264-'1.1 Formula Sheet'!$E$127)*'1.1 Formula Sheet'!$F$127)+'1.1 Formula Sheet'!$G$127,3)</f>
        <v>65.84</v>
      </c>
      <c r="D264" s="0"/>
      <c r="E264" s="0"/>
      <c r="F264" s="0"/>
      <c r="G264" s="0"/>
    </row>
    <row r="265" customFormat="false" ht="15" hidden="false" customHeight="false" outlineLevel="0" collapsed="false">
      <c r="B265" s="94" t="n">
        <v>508</v>
      </c>
      <c r="C265" s="95" t="n">
        <f aca="false">ROUND((($B265-'1.1 Formula Sheet'!$E$127)*'1.1 Formula Sheet'!$F$127)+'1.1 Formula Sheet'!$G$127,3)</f>
        <v>65.946</v>
      </c>
      <c r="D265" s="0"/>
      <c r="E265" s="0"/>
      <c r="F265" s="0"/>
      <c r="G265" s="0"/>
    </row>
    <row r="266" customFormat="false" ht="15" hidden="false" customHeight="false" outlineLevel="0" collapsed="false">
      <c r="B266" s="93" t="n">
        <v>509</v>
      </c>
      <c r="C266" s="59" t="n">
        <f aca="false">ROUND((($B266-'1.1 Formula Sheet'!$E$127)*'1.1 Formula Sheet'!$F$127)+'1.1 Formula Sheet'!$G$127,3)</f>
        <v>66.053</v>
      </c>
      <c r="D266" s="0"/>
      <c r="E266" s="0"/>
      <c r="F266" s="0"/>
      <c r="G266" s="0"/>
    </row>
    <row r="267" customFormat="false" ht="15" hidden="false" customHeight="false" outlineLevel="0" collapsed="false">
      <c r="B267" s="94" t="n">
        <v>510</v>
      </c>
      <c r="C267" s="95" t="n">
        <f aca="false">ROUND((($B267-'1.1 Formula Sheet'!$E$127)*'1.1 Formula Sheet'!$F$127)+'1.1 Formula Sheet'!$G$127,3)</f>
        <v>66.159</v>
      </c>
      <c r="D267" s="0"/>
      <c r="E267" s="0"/>
      <c r="F267" s="0"/>
      <c r="G267" s="0"/>
    </row>
    <row r="268" customFormat="false" ht="15" hidden="false" customHeight="false" outlineLevel="0" collapsed="false">
      <c r="B268" s="93" t="n">
        <v>511</v>
      </c>
      <c r="C268" s="59" t="n">
        <f aca="false">ROUND((($B268-'1.1 Formula Sheet'!$E$127)*'1.1 Formula Sheet'!$F$127)+'1.1 Formula Sheet'!$G$127,3)</f>
        <v>66.265</v>
      </c>
      <c r="D268" s="0"/>
      <c r="E268" s="0"/>
      <c r="F268" s="0"/>
      <c r="G268" s="0"/>
    </row>
    <row r="269" customFormat="false" ht="15" hidden="false" customHeight="false" outlineLevel="0" collapsed="false">
      <c r="B269" s="94" t="n">
        <v>512</v>
      </c>
      <c r="C269" s="95" t="n">
        <f aca="false">ROUND((($B269-'1.1 Formula Sheet'!$E$127)*'1.1 Formula Sheet'!$F$127)+'1.1 Formula Sheet'!$G$127,3)</f>
        <v>66.372</v>
      </c>
      <c r="D269" s="0"/>
      <c r="E269" s="0"/>
      <c r="F269" s="0"/>
      <c r="G269" s="0"/>
    </row>
    <row r="270" customFormat="false" ht="15" hidden="false" customHeight="false" outlineLevel="0" collapsed="false">
      <c r="B270" s="93" t="n">
        <v>513</v>
      </c>
      <c r="C270" s="59" t="n">
        <f aca="false">ROUND((($B270-'1.1 Formula Sheet'!$E$127)*'1.1 Formula Sheet'!$F$127)+'1.1 Formula Sheet'!$G$127,3)</f>
        <v>66.478</v>
      </c>
      <c r="D270" s="0"/>
      <c r="E270" s="0"/>
      <c r="F270" s="0"/>
      <c r="G270" s="0"/>
    </row>
    <row r="271" customFormat="false" ht="15" hidden="false" customHeight="false" outlineLevel="0" collapsed="false">
      <c r="B271" s="94" t="n">
        <v>514</v>
      </c>
      <c r="C271" s="95" t="n">
        <f aca="false">ROUND((($B271-'1.1 Formula Sheet'!$E$127)*'1.1 Formula Sheet'!$F$127)+'1.1 Formula Sheet'!$G$127,3)</f>
        <v>66.585</v>
      </c>
      <c r="D271" s="0"/>
      <c r="E271" s="0"/>
      <c r="F271" s="0"/>
      <c r="G271" s="0"/>
    </row>
    <row r="272" customFormat="false" ht="15" hidden="false" customHeight="false" outlineLevel="0" collapsed="false">
      <c r="B272" s="93" t="n">
        <v>515</v>
      </c>
      <c r="C272" s="59" t="n">
        <f aca="false">ROUND((($B272-'1.1 Formula Sheet'!$E$127)*'1.1 Formula Sheet'!$F$127)+'1.1 Formula Sheet'!$G$127,3)</f>
        <v>66.691</v>
      </c>
      <c r="D272" s="0"/>
      <c r="E272" s="0"/>
      <c r="F272" s="0"/>
      <c r="G272" s="0"/>
    </row>
    <row r="273" customFormat="false" ht="15" hidden="false" customHeight="false" outlineLevel="0" collapsed="false">
      <c r="B273" s="94" t="n">
        <v>516</v>
      </c>
      <c r="C273" s="95" t="n">
        <f aca="false">ROUND((($B273-'1.1 Formula Sheet'!$E$127)*'1.1 Formula Sheet'!$F$127)+'1.1 Formula Sheet'!$G$127,3)</f>
        <v>66.797</v>
      </c>
      <c r="D273" s="0"/>
      <c r="E273" s="0"/>
      <c r="F273" s="0"/>
      <c r="G273" s="0"/>
    </row>
    <row r="274" customFormat="false" ht="15" hidden="false" customHeight="false" outlineLevel="0" collapsed="false">
      <c r="B274" s="93" t="n">
        <v>517</v>
      </c>
      <c r="C274" s="59" t="n">
        <f aca="false">ROUND((($B274-'1.1 Formula Sheet'!$E$127)*'1.1 Formula Sheet'!$F$127)+'1.1 Formula Sheet'!$G$127,3)</f>
        <v>66.904</v>
      </c>
      <c r="D274" s="0"/>
      <c r="E274" s="0"/>
      <c r="F274" s="0"/>
      <c r="G274" s="0"/>
    </row>
    <row r="275" customFormat="false" ht="15" hidden="false" customHeight="false" outlineLevel="0" collapsed="false">
      <c r="B275" s="94" t="n">
        <v>518</v>
      </c>
      <c r="C275" s="95" t="n">
        <f aca="false">ROUND((($B275-'1.1 Formula Sheet'!$E$127)*'1.1 Formula Sheet'!$F$127)+'1.1 Formula Sheet'!$G$127,3)</f>
        <v>67.01</v>
      </c>
      <c r="D275" s="0"/>
      <c r="E275" s="0"/>
      <c r="F275" s="0"/>
      <c r="G275" s="0"/>
    </row>
    <row r="276" customFormat="false" ht="15" hidden="false" customHeight="false" outlineLevel="0" collapsed="false">
      <c r="B276" s="93" t="n">
        <v>519</v>
      </c>
      <c r="C276" s="59" t="n">
        <f aca="false">ROUND((($B276-'1.1 Formula Sheet'!$E$127)*'1.1 Formula Sheet'!$F$127)+'1.1 Formula Sheet'!$G$127,3)</f>
        <v>67.117</v>
      </c>
      <c r="D276" s="0"/>
      <c r="E276" s="0"/>
      <c r="F276" s="0"/>
      <c r="G276" s="0"/>
    </row>
    <row r="277" customFormat="false" ht="15" hidden="false" customHeight="false" outlineLevel="0" collapsed="false">
      <c r="B277" s="94" t="n">
        <v>520</v>
      </c>
      <c r="C277" s="95" t="n">
        <f aca="false">ROUND((($B277-'1.1 Formula Sheet'!$E$127)*'1.1 Formula Sheet'!$F$127)+'1.1 Formula Sheet'!$G$127,3)</f>
        <v>67.223</v>
      </c>
      <c r="D277" s="0"/>
      <c r="E277" s="0"/>
      <c r="F277" s="0"/>
      <c r="G277" s="0"/>
    </row>
    <row r="278" customFormat="false" ht="15" hidden="false" customHeight="false" outlineLevel="0" collapsed="false">
      <c r="B278" s="93" t="n">
        <v>521</v>
      </c>
      <c r="C278" s="59" t="n">
        <f aca="false">ROUND((($B278-'1.1 Formula Sheet'!$E$127)*'1.1 Formula Sheet'!$F$127)+'1.1 Formula Sheet'!$G$127,3)</f>
        <v>67.329</v>
      </c>
      <c r="D278" s="0"/>
      <c r="E278" s="0"/>
      <c r="F278" s="0"/>
      <c r="G278" s="0"/>
    </row>
    <row r="279" customFormat="false" ht="15" hidden="false" customHeight="false" outlineLevel="0" collapsed="false">
      <c r="B279" s="94" t="n">
        <v>522</v>
      </c>
      <c r="C279" s="95" t="n">
        <f aca="false">ROUND((($B279-'1.1 Formula Sheet'!$E$127)*'1.1 Formula Sheet'!$F$127)+'1.1 Formula Sheet'!$G$127,3)</f>
        <v>67.436</v>
      </c>
      <c r="D279" s="0"/>
      <c r="E279" s="0"/>
      <c r="F279" s="0"/>
      <c r="G279" s="0"/>
    </row>
    <row r="280" customFormat="false" ht="15" hidden="false" customHeight="false" outlineLevel="0" collapsed="false">
      <c r="B280" s="93" t="n">
        <v>523</v>
      </c>
      <c r="C280" s="59" t="n">
        <f aca="false">ROUND((($B280-'1.1 Formula Sheet'!$E$127)*'1.1 Formula Sheet'!$F$127)+'1.1 Formula Sheet'!$G$127,3)</f>
        <v>67.542</v>
      </c>
      <c r="D280" s="0"/>
      <c r="E280" s="0"/>
      <c r="F280" s="0"/>
      <c r="G280" s="0"/>
    </row>
    <row r="281" customFormat="false" ht="15" hidden="false" customHeight="false" outlineLevel="0" collapsed="false">
      <c r="B281" s="94" t="n">
        <v>524</v>
      </c>
      <c r="C281" s="95" t="n">
        <f aca="false">ROUND((($B281-'1.1 Formula Sheet'!$E$127)*'1.1 Formula Sheet'!$F$127)+'1.1 Formula Sheet'!$G$127,3)</f>
        <v>67.649</v>
      </c>
      <c r="D281" s="0"/>
      <c r="E281" s="0"/>
      <c r="F281" s="0"/>
      <c r="G281" s="0"/>
    </row>
    <row r="282" customFormat="false" ht="15" hidden="false" customHeight="false" outlineLevel="0" collapsed="false">
      <c r="B282" s="93" t="n">
        <v>525</v>
      </c>
      <c r="C282" s="59" t="n">
        <f aca="false">ROUND((($B282-'1.1 Formula Sheet'!$E$127)*'1.1 Formula Sheet'!$F$127)+'1.1 Formula Sheet'!$G$127,3)</f>
        <v>67.755</v>
      </c>
      <c r="D282" s="0"/>
      <c r="E282" s="0"/>
      <c r="F282" s="0"/>
      <c r="G282" s="0"/>
    </row>
    <row r="283" customFormat="false" ht="15" hidden="false" customHeight="false" outlineLevel="0" collapsed="false">
      <c r="B283" s="94" t="n">
        <v>526</v>
      </c>
      <c r="C283" s="95" t="n">
        <f aca="false">ROUND((($B283-'1.1 Formula Sheet'!$E$127)*'1.1 Formula Sheet'!$F$127)+'1.1 Formula Sheet'!$G$127,3)</f>
        <v>67.861</v>
      </c>
      <c r="D283" s="0"/>
      <c r="E283" s="0"/>
      <c r="F283" s="0"/>
      <c r="G283" s="0"/>
    </row>
    <row r="284" customFormat="false" ht="15" hidden="false" customHeight="false" outlineLevel="0" collapsed="false">
      <c r="B284" s="93" t="n">
        <v>527</v>
      </c>
      <c r="C284" s="59" t="n">
        <f aca="false">ROUND((($B284-'1.1 Formula Sheet'!$E$127)*'1.1 Formula Sheet'!$F$127)+'1.1 Formula Sheet'!$G$127,3)</f>
        <v>67.968</v>
      </c>
      <c r="D284" s="0"/>
      <c r="E284" s="0"/>
      <c r="F284" s="0"/>
      <c r="G284" s="0"/>
    </row>
    <row r="285" customFormat="false" ht="15" hidden="false" customHeight="false" outlineLevel="0" collapsed="false">
      <c r="B285" s="94" t="n">
        <v>528</v>
      </c>
      <c r="C285" s="95" t="n">
        <f aca="false">ROUND((($B285-'1.1 Formula Sheet'!$E$127)*'1.1 Formula Sheet'!$F$127)+'1.1 Formula Sheet'!$G$127,3)</f>
        <v>68.074</v>
      </c>
      <c r="D285" s="0"/>
      <c r="E285" s="0"/>
      <c r="F285" s="0"/>
      <c r="G285" s="0"/>
    </row>
    <row r="286" customFormat="false" ht="15" hidden="false" customHeight="false" outlineLevel="0" collapsed="false">
      <c r="B286" s="93" t="n">
        <v>529</v>
      </c>
      <c r="C286" s="59" t="n">
        <f aca="false">ROUND((($B286-'1.1 Formula Sheet'!$E$127)*'1.1 Formula Sheet'!$F$127)+'1.1 Formula Sheet'!$G$127,3)</f>
        <v>68.181</v>
      </c>
      <c r="D286" s="0"/>
      <c r="E286" s="0"/>
      <c r="F286" s="0"/>
      <c r="G286" s="0"/>
    </row>
    <row r="287" customFormat="false" ht="15" hidden="false" customHeight="false" outlineLevel="0" collapsed="false">
      <c r="B287" s="94" t="n">
        <v>530</v>
      </c>
      <c r="C287" s="95" t="n">
        <f aca="false">ROUND((($B287-'1.1 Formula Sheet'!$E$127)*'1.1 Formula Sheet'!$F$127)+'1.1 Formula Sheet'!$G$127,3)</f>
        <v>68.287</v>
      </c>
      <c r="D287" s="0"/>
      <c r="E287" s="0"/>
      <c r="F287" s="0"/>
      <c r="G287" s="0"/>
    </row>
    <row r="288" customFormat="false" ht="15" hidden="false" customHeight="false" outlineLevel="0" collapsed="false">
      <c r="B288" s="93" t="n">
        <v>531</v>
      </c>
      <c r="C288" s="59" t="n">
        <f aca="false">ROUND((($B288-'1.1 Formula Sheet'!$E$127)*'1.1 Formula Sheet'!$F$127)+'1.1 Formula Sheet'!$G$127,3)</f>
        <v>68.393</v>
      </c>
      <c r="D288" s="0"/>
      <c r="E288" s="0"/>
      <c r="F288" s="0"/>
      <c r="G288" s="0"/>
    </row>
    <row r="289" customFormat="false" ht="15" hidden="false" customHeight="false" outlineLevel="0" collapsed="false">
      <c r="B289" s="94" t="n">
        <v>532</v>
      </c>
      <c r="C289" s="95" t="n">
        <f aca="false">ROUND((($B289-'1.1 Formula Sheet'!$E$127)*'1.1 Formula Sheet'!$F$127)+'1.1 Formula Sheet'!$G$127,3)</f>
        <v>68.5</v>
      </c>
      <c r="D289" s="0"/>
      <c r="E289" s="0"/>
      <c r="F289" s="0"/>
      <c r="G289" s="0"/>
    </row>
    <row r="290" customFormat="false" ht="15" hidden="false" customHeight="false" outlineLevel="0" collapsed="false">
      <c r="B290" s="93" t="n">
        <v>533</v>
      </c>
      <c r="C290" s="59" t="n">
        <f aca="false">ROUND((($B290-'1.1 Formula Sheet'!$E$127)*'1.1 Formula Sheet'!$F$127)+'1.1 Formula Sheet'!$G$127,3)</f>
        <v>68.606</v>
      </c>
      <c r="D290" s="0"/>
      <c r="E290" s="0"/>
      <c r="F290" s="0"/>
      <c r="G290" s="0"/>
    </row>
    <row r="291" customFormat="false" ht="15" hidden="false" customHeight="false" outlineLevel="0" collapsed="false">
      <c r="B291" s="94" t="n">
        <v>534</v>
      </c>
      <c r="C291" s="95" t="n">
        <f aca="false">ROUND((($B291-'1.1 Formula Sheet'!$E$127)*'1.1 Formula Sheet'!$F$127)+'1.1 Formula Sheet'!$G$127,3)</f>
        <v>68.713</v>
      </c>
      <c r="D291" s="0"/>
      <c r="E291" s="0"/>
      <c r="F291" s="0"/>
      <c r="G291" s="0"/>
    </row>
    <row r="292" customFormat="false" ht="15" hidden="false" customHeight="false" outlineLevel="0" collapsed="false">
      <c r="B292" s="93" t="n">
        <v>535</v>
      </c>
      <c r="C292" s="59" t="n">
        <f aca="false">ROUND((($B292-'1.1 Formula Sheet'!$E$127)*'1.1 Formula Sheet'!$F$127)+'1.1 Formula Sheet'!$G$127,3)</f>
        <v>68.819</v>
      </c>
      <c r="D292" s="0"/>
      <c r="E292" s="0"/>
      <c r="F292" s="0"/>
      <c r="G292" s="0"/>
    </row>
    <row r="293" customFormat="false" ht="15" hidden="false" customHeight="false" outlineLevel="0" collapsed="false">
      <c r="B293" s="94" t="n">
        <v>536</v>
      </c>
      <c r="C293" s="95" t="n">
        <f aca="false">ROUND((($B293-'1.1 Formula Sheet'!$E$127)*'1.1 Formula Sheet'!$F$127)+'1.1 Formula Sheet'!$G$127,3)</f>
        <v>68.925</v>
      </c>
      <c r="D293" s="0"/>
      <c r="E293" s="0"/>
      <c r="F293" s="0"/>
      <c r="G293" s="0"/>
    </row>
    <row r="294" customFormat="false" ht="15" hidden="false" customHeight="false" outlineLevel="0" collapsed="false">
      <c r="B294" s="93" t="n">
        <v>537</v>
      </c>
      <c r="C294" s="59" t="n">
        <f aca="false">ROUND((($B294-'1.1 Formula Sheet'!$E$127)*'1.1 Formula Sheet'!$F$127)+'1.1 Formula Sheet'!$G$127,3)</f>
        <v>69.032</v>
      </c>
      <c r="D294" s="0"/>
      <c r="E294" s="0"/>
      <c r="F294" s="0"/>
      <c r="G294" s="0"/>
    </row>
    <row r="295" customFormat="false" ht="15" hidden="false" customHeight="false" outlineLevel="0" collapsed="false">
      <c r="B295" s="94" t="n">
        <v>538</v>
      </c>
      <c r="C295" s="95" t="n">
        <f aca="false">ROUND((($B295-'1.1 Formula Sheet'!$E$127)*'1.1 Formula Sheet'!$F$127)+'1.1 Formula Sheet'!$G$127,3)</f>
        <v>69.138</v>
      </c>
      <c r="D295" s="0"/>
      <c r="E295" s="0"/>
      <c r="F295" s="0"/>
      <c r="G295" s="0"/>
    </row>
    <row r="296" customFormat="false" ht="15" hidden="false" customHeight="false" outlineLevel="0" collapsed="false">
      <c r="B296" s="93" t="n">
        <v>539</v>
      </c>
      <c r="C296" s="59" t="n">
        <f aca="false">ROUND((($B296-'1.1 Formula Sheet'!$E$127)*'1.1 Formula Sheet'!$F$127)+'1.1 Formula Sheet'!$G$127,3)</f>
        <v>69.245</v>
      </c>
      <c r="D296" s="0"/>
      <c r="E296" s="0"/>
      <c r="F296" s="0"/>
      <c r="G296" s="0"/>
    </row>
    <row r="297" customFormat="false" ht="15" hidden="false" customHeight="false" outlineLevel="0" collapsed="false">
      <c r="B297" s="94" t="n">
        <v>540</v>
      </c>
      <c r="C297" s="95" t="n">
        <f aca="false">ROUND((($B297-'1.1 Formula Sheet'!$E$127)*'1.1 Formula Sheet'!$F$127)+'1.1 Formula Sheet'!$G$127,3)</f>
        <v>69.351</v>
      </c>
      <c r="D297" s="0"/>
      <c r="E297" s="0"/>
      <c r="F297" s="0"/>
      <c r="G297" s="0"/>
    </row>
    <row r="298" customFormat="false" ht="15" hidden="false" customHeight="false" outlineLevel="0" collapsed="false">
      <c r="B298" s="93" t="n">
        <v>541</v>
      </c>
      <c r="C298" s="59" t="n">
        <f aca="false">ROUND((($B298-'1.1 Formula Sheet'!$E$127)*'1.1 Formula Sheet'!$F$127)+'1.1 Formula Sheet'!$G$127,3)</f>
        <v>69.457</v>
      </c>
      <c r="D298" s="0"/>
      <c r="E298" s="0"/>
      <c r="F298" s="0"/>
      <c r="G298" s="0"/>
    </row>
    <row r="299" customFormat="false" ht="15" hidden="false" customHeight="false" outlineLevel="0" collapsed="false">
      <c r="B299" s="94" t="n">
        <v>542</v>
      </c>
      <c r="C299" s="95" t="n">
        <f aca="false">ROUND((($B299-'1.1 Formula Sheet'!$E$127)*'1.1 Formula Sheet'!$F$127)+'1.1 Formula Sheet'!$G$127,3)</f>
        <v>69.564</v>
      </c>
      <c r="D299" s="0"/>
      <c r="E299" s="0"/>
      <c r="F299" s="0"/>
      <c r="G299" s="0"/>
    </row>
    <row r="300" customFormat="false" ht="15" hidden="false" customHeight="false" outlineLevel="0" collapsed="false">
      <c r="B300" s="93" t="n">
        <v>543</v>
      </c>
      <c r="C300" s="59" t="n">
        <f aca="false">ROUND((($B300-'1.1 Formula Sheet'!$E$127)*'1.1 Formula Sheet'!$F$127)+'1.1 Formula Sheet'!$G$127,3)</f>
        <v>69.67</v>
      </c>
      <c r="D300" s="0"/>
      <c r="E300" s="0"/>
      <c r="F300" s="0"/>
      <c r="G300" s="0"/>
    </row>
    <row r="301" customFormat="false" ht="15" hidden="false" customHeight="false" outlineLevel="0" collapsed="false">
      <c r="B301" s="94" t="n">
        <v>544</v>
      </c>
      <c r="C301" s="95" t="n">
        <f aca="false">ROUND((($B301-'1.1 Formula Sheet'!$E$127)*'1.1 Formula Sheet'!$F$127)+'1.1 Formula Sheet'!$G$127,3)</f>
        <v>69.777</v>
      </c>
      <c r="D301" s="0"/>
      <c r="E301" s="0"/>
      <c r="F301" s="0"/>
      <c r="G301" s="0"/>
    </row>
    <row r="302" customFormat="false" ht="15" hidden="false" customHeight="false" outlineLevel="0" collapsed="false">
      <c r="B302" s="93" t="n">
        <v>545</v>
      </c>
      <c r="C302" s="59" t="n">
        <f aca="false">ROUND((($B302-'1.1 Formula Sheet'!$E$127)*'1.1 Formula Sheet'!$F$127)+'1.1 Formula Sheet'!$G$127,3)</f>
        <v>69.883</v>
      </c>
      <c r="D302" s="0"/>
      <c r="E302" s="0"/>
      <c r="F302" s="0"/>
      <c r="G302" s="0"/>
    </row>
    <row r="303" customFormat="false" ht="15" hidden="false" customHeight="false" outlineLevel="0" collapsed="false">
      <c r="B303" s="94" t="n">
        <v>546</v>
      </c>
      <c r="C303" s="95" t="n">
        <f aca="false">ROUND((($B303-'1.1 Formula Sheet'!$E$127)*'1.1 Formula Sheet'!$F$127)+'1.1 Formula Sheet'!$G$127,3)</f>
        <v>69.989</v>
      </c>
      <c r="D303" s="0"/>
      <c r="E303" s="0"/>
      <c r="F303" s="0"/>
      <c r="G303" s="0"/>
    </row>
    <row r="304" customFormat="false" ht="15" hidden="false" customHeight="false" outlineLevel="0" collapsed="false">
      <c r="B304" s="93" t="n">
        <v>547</v>
      </c>
      <c r="C304" s="59" t="n">
        <f aca="false">ROUND((($B304-'1.1 Formula Sheet'!$E$127)*'1.1 Formula Sheet'!$F$127)+'1.1 Formula Sheet'!$G$127,3)</f>
        <v>70.096</v>
      </c>
      <c r="D304" s="0"/>
      <c r="E304" s="0"/>
      <c r="F304" s="0"/>
      <c r="G304" s="0"/>
    </row>
    <row r="305" customFormat="false" ht="15" hidden="false" customHeight="false" outlineLevel="0" collapsed="false">
      <c r="B305" s="94" t="n">
        <v>548</v>
      </c>
      <c r="C305" s="95" t="n">
        <f aca="false">ROUND((($B305-'1.1 Formula Sheet'!$E$127)*'1.1 Formula Sheet'!$F$127)+'1.1 Formula Sheet'!$G$127,3)</f>
        <v>70.202</v>
      </c>
      <c r="D305" s="0"/>
      <c r="E305" s="0"/>
      <c r="F305" s="0"/>
      <c r="G305" s="0"/>
    </row>
    <row r="306" customFormat="false" ht="15" hidden="false" customHeight="false" outlineLevel="0" collapsed="false">
      <c r="B306" s="93" t="n">
        <v>549</v>
      </c>
      <c r="C306" s="59" t="n">
        <f aca="false">ROUND((($B306-'1.1 Formula Sheet'!$E$127)*'1.1 Formula Sheet'!$F$127)+'1.1 Formula Sheet'!$G$127,3)</f>
        <v>70.309</v>
      </c>
      <c r="D306" s="0"/>
      <c r="E306" s="0"/>
      <c r="F306" s="0"/>
      <c r="G306" s="0"/>
    </row>
    <row r="307" customFormat="false" ht="15" hidden="false" customHeight="false" outlineLevel="0" collapsed="false">
      <c r="B307" s="94" t="n">
        <v>550</v>
      </c>
      <c r="C307" s="95" t="n">
        <f aca="false">ROUND((($B307-'1.1 Formula Sheet'!$E$127)*'1.1 Formula Sheet'!$F$127)+'1.1 Formula Sheet'!$G$127,3)</f>
        <v>70.415</v>
      </c>
      <c r="D307" s="0"/>
      <c r="E307" s="0"/>
      <c r="F307" s="0"/>
      <c r="G307" s="0"/>
    </row>
    <row r="308" customFormat="false" ht="15" hidden="false" customHeight="false" outlineLevel="0" collapsed="false">
      <c r="B308" s="93" t="n">
        <v>551</v>
      </c>
      <c r="C308" s="59" t="n">
        <f aca="false">ROUND((($B308-'1.1 Formula Sheet'!$E$127)*'1.1 Formula Sheet'!$F$127)+'1.1 Formula Sheet'!$G$127,3)</f>
        <v>70.521</v>
      </c>
      <c r="D308" s="0"/>
      <c r="E308" s="0"/>
      <c r="F308" s="0"/>
      <c r="G308" s="0"/>
    </row>
    <row r="309" customFormat="false" ht="15" hidden="false" customHeight="false" outlineLevel="0" collapsed="false">
      <c r="B309" s="94" t="n">
        <v>552</v>
      </c>
      <c r="C309" s="95" t="n">
        <f aca="false">ROUND((($B309-'1.1 Formula Sheet'!$E$127)*'1.1 Formula Sheet'!$F$127)+'1.1 Formula Sheet'!$G$127,3)</f>
        <v>70.628</v>
      </c>
      <c r="D309" s="0"/>
      <c r="E309" s="0"/>
      <c r="F309" s="0"/>
      <c r="G309" s="0"/>
    </row>
    <row r="310" customFormat="false" ht="15" hidden="false" customHeight="false" outlineLevel="0" collapsed="false">
      <c r="B310" s="93" t="n">
        <v>553</v>
      </c>
      <c r="C310" s="59" t="n">
        <f aca="false">ROUND((($B310-'1.1 Formula Sheet'!$E$127)*'1.1 Formula Sheet'!$F$127)+'1.1 Formula Sheet'!$G$127,3)</f>
        <v>70.734</v>
      </c>
      <c r="D310" s="0"/>
      <c r="E310" s="0"/>
      <c r="F310" s="0"/>
      <c r="G310" s="0"/>
    </row>
    <row r="311" customFormat="false" ht="15" hidden="false" customHeight="false" outlineLevel="0" collapsed="false">
      <c r="B311" s="94" t="n">
        <v>554</v>
      </c>
      <c r="C311" s="95" t="n">
        <f aca="false">ROUND((($B311-'1.1 Formula Sheet'!$E$127)*'1.1 Formula Sheet'!$F$127)+'1.1 Formula Sheet'!$G$127,3)</f>
        <v>70.841</v>
      </c>
      <c r="D311" s="0"/>
      <c r="E311" s="0"/>
      <c r="F311" s="0"/>
      <c r="G311" s="0"/>
    </row>
    <row r="312" customFormat="false" ht="15" hidden="false" customHeight="false" outlineLevel="0" collapsed="false">
      <c r="B312" s="93" t="n">
        <v>555</v>
      </c>
      <c r="C312" s="59" t="n">
        <f aca="false">ROUND((($B312-'1.1 Formula Sheet'!$E$127)*'1.1 Formula Sheet'!$F$127)+'1.1 Formula Sheet'!$G$127,3)</f>
        <v>70.947</v>
      </c>
      <c r="D312" s="0"/>
      <c r="E312" s="0"/>
      <c r="F312" s="0"/>
      <c r="G312" s="0"/>
    </row>
    <row r="313" customFormat="false" ht="15" hidden="false" customHeight="false" outlineLevel="0" collapsed="false">
      <c r="B313" s="94" t="n">
        <v>556</v>
      </c>
      <c r="C313" s="95" t="n">
        <f aca="false">ROUND((($B313-'1.1 Formula Sheet'!$E$127)*'1.1 Formula Sheet'!$F$127)+'1.1 Formula Sheet'!$G$127,3)</f>
        <v>71.053</v>
      </c>
      <c r="D313" s="0"/>
      <c r="E313" s="0"/>
      <c r="F313" s="0"/>
      <c r="G313" s="0"/>
    </row>
    <row r="314" customFormat="false" ht="15" hidden="false" customHeight="false" outlineLevel="0" collapsed="false">
      <c r="B314" s="93" t="n">
        <v>557</v>
      </c>
      <c r="C314" s="59" t="n">
        <f aca="false">ROUND((($B314-'1.1 Formula Sheet'!$E$127)*'1.1 Formula Sheet'!$F$127)+'1.1 Formula Sheet'!$G$127,3)</f>
        <v>71.16</v>
      </c>
      <c r="D314" s="0"/>
      <c r="E314" s="0"/>
      <c r="F314" s="0"/>
      <c r="G314" s="0"/>
    </row>
    <row r="315" customFormat="false" ht="15" hidden="false" customHeight="false" outlineLevel="0" collapsed="false">
      <c r="B315" s="94" t="n">
        <v>558</v>
      </c>
      <c r="C315" s="95" t="n">
        <f aca="false">ROUND((($B315-'1.1 Formula Sheet'!$E$127)*'1.1 Formula Sheet'!$F$127)+'1.1 Formula Sheet'!$G$127,3)</f>
        <v>71.266</v>
      </c>
      <c r="D315" s="0"/>
      <c r="E315" s="0"/>
      <c r="F315" s="0"/>
      <c r="G315" s="0"/>
    </row>
    <row r="316" customFormat="false" ht="15" hidden="false" customHeight="false" outlineLevel="0" collapsed="false">
      <c r="B316" s="93" t="n">
        <v>559</v>
      </c>
      <c r="C316" s="59" t="n">
        <f aca="false">ROUND((($B316-'1.1 Formula Sheet'!$E$127)*'1.1 Formula Sheet'!$F$127)+'1.1 Formula Sheet'!$G$127,3)</f>
        <v>71.373</v>
      </c>
      <c r="D316" s="0"/>
      <c r="E316" s="0"/>
      <c r="F316" s="0"/>
      <c r="G316" s="0"/>
    </row>
    <row r="317" customFormat="false" ht="15" hidden="false" customHeight="false" outlineLevel="0" collapsed="false">
      <c r="B317" s="94" t="n">
        <v>560</v>
      </c>
      <c r="C317" s="95" t="n">
        <f aca="false">ROUND((($B317-'1.1 Formula Sheet'!$E$127)*'1.1 Formula Sheet'!$F$127)+'1.1 Formula Sheet'!$G$127,3)</f>
        <v>71.479</v>
      </c>
      <c r="D317" s="0"/>
      <c r="E317" s="0"/>
      <c r="F317" s="0"/>
      <c r="G317" s="0"/>
    </row>
    <row r="318" customFormat="false" ht="15" hidden="false" customHeight="false" outlineLevel="0" collapsed="false">
      <c r="B318" s="93" t="n">
        <v>561</v>
      </c>
      <c r="C318" s="59" t="n">
        <f aca="false">ROUND((($B318-'1.1 Formula Sheet'!$E$127)*'1.1 Formula Sheet'!$F$127)+'1.1 Formula Sheet'!$G$127,3)</f>
        <v>71.585</v>
      </c>
      <c r="D318" s="0"/>
      <c r="E318" s="0"/>
      <c r="F318" s="0"/>
      <c r="G318" s="0"/>
    </row>
    <row r="319" customFormat="false" ht="15" hidden="false" customHeight="false" outlineLevel="0" collapsed="false">
      <c r="B319" s="94" t="n">
        <v>562</v>
      </c>
      <c r="C319" s="95" t="n">
        <f aca="false">ROUND((($B319-'1.1 Formula Sheet'!$E$127)*'1.1 Formula Sheet'!$F$127)+'1.1 Formula Sheet'!$G$127,3)</f>
        <v>71.692</v>
      </c>
      <c r="D319" s="0"/>
      <c r="E319" s="0"/>
      <c r="F319" s="0"/>
      <c r="G319" s="0"/>
    </row>
    <row r="320" customFormat="false" ht="15" hidden="false" customHeight="false" outlineLevel="0" collapsed="false">
      <c r="B320" s="93" t="n">
        <v>563</v>
      </c>
      <c r="C320" s="59" t="n">
        <f aca="false">ROUND((($B320-'1.1 Formula Sheet'!$E$127)*'1.1 Formula Sheet'!$F$127)+'1.1 Formula Sheet'!$G$127,3)</f>
        <v>71.798</v>
      </c>
      <c r="D320" s="0"/>
      <c r="E320" s="0"/>
      <c r="F320" s="0"/>
      <c r="G320" s="0"/>
    </row>
    <row r="321" customFormat="false" ht="15" hidden="false" customHeight="false" outlineLevel="0" collapsed="false">
      <c r="B321" s="94" t="n">
        <v>564</v>
      </c>
      <c r="C321" s="95" t="n">
        <f aca="false">ROUND((($B321-'1.1 Formula Sheet'!$E$127)*'1.1 Formula Sheet'!$F$127)+'1.1 Formula Sheet'!$G$127,3)</f>
        <v>71.905</v>
      </c>
      <c r="D321" s="0"/>
      <c r="E321" s="0"/>
      <c r="F321" s="0"/>
      <c r="G321" s="0"/>
    </row>
    <row r="322" customFormat="false" ht="15" hidden="false" customHeight="false" outlineLevel="0" collapsed="false">
      <c r="B322" s="93" t="n">
        <v>565</v>
      </c>
      <c r="C322" s="59" t="n">
        <f aca="false">ROUND((($B322-'1.1 Formula Sheet'!$E$127)*'1.1 Formula Sheet'!$F$127)+'1.1 Formula Sheet'!$G$127,3)</f>
        <v>72.011</v>
      </c>
      <c r="D322" s="0"/>
      <c r="E322" s="0"/>
      <c r="F322" s="0"/>
      <c r="G322" s="0"/>
    </row>
    <row r="323" customFormat="false" ht="15" hidden="false" customHeight="false" outlineLevel="0" collapsed="false">
      <c r="B323" s="94" t="n">
        <v>566</v>
      </c>
      <c r="C323" s="95" t="n">
        <f aca="false">ROUND((($B323-'1.1 Formula Sheet'!$E$127)*'1.1 Formula Sheet'!$F$127)+'1.1 Formula Sheet'!$G$127,3)</f>
        <v>72.117</v>
      </c>
      <c r="D323" s="0"/>
      <c r="E323" s="0"/>
      <c r="F323" s="0"/>
      <c r="G323" s="0"/>
    </row>
    <row r="324" customFormat="false" ht="15" hidden="false" customHeight="false" outlineLevel="0" collapsed="false">
      <c r="B324" s="93" t="n">
        <v>567</v>
      </c>
      <c r="C324" s="59" t="n">
        <f aca="false">ROUND((($B324-'1.1 Formula Sheet'!$E$127)*'1.1 Formula Sheet'!$F$127)+'1.1 Formula Sheet'!$G$127,3)</f>
        <v>72.224</v>
      </c>
      <c r="D324" s="0"/>
      <c r="E324" s="0"/>
      <c r="F324" s="0"/>
      <c r="G324" s="0"/>
    </row>
    <row r="325" customFormat="false" ht="15" hidden="false" customHeight="false" outlineLevel="0" collapsed="false">
      <c r="B325" s="94" t="n">
        <v>568</v>
      </c>
      <c r="C325" s="95" t="n">
        <f aca="false">ROUND((($B325-'1.1 Formula Sheet'!$E$127)*'1.1 Formula Sheet'!$F$127)+'1.1 Formula Sheet'!$G$127,3)</f>
        <v>72.33</v>
      </c>
      <c r="D325" s="0"/>
      <c r="E325" s="0"/>
      <c r="F325" s="0"/>
      <c r="G325" s="0"/>
    </row>
    <row r="326" customFormat="false" ht="15" hidden="false" customHeight="false" outlineLevel="0" collapsed="false">
      <c r="B326" s="93" t="n">
        <v>569</v>
      </c>
      <c r="C326" s="59" t="n">
        <f aca="false">ROUND((($B326-'1.1 Formula Sheet'!$E$127)*'1.1 Formula Sheet'!$F$127)+'1.1 Formula Sheet'!$G$127,3)</f>
        <v>72.437</v>
      </c>
      <c r="D326" s="0"/>
      <c r="E326" s="0"/>
      <c r="F326" s="0"/>
      <c r="G326" s="0"/>
    </row>
    <row r="327" customFormat="false" ht="15" hidden="false" customHeight="false" outlineLevel="0" collapsed="false">
      <c r="B327" s="94" t="n">
        <v>570</v>
      </c>
      <c r="C327" s="95" t="n">
        <f aca="false">ROUND((($B327-'1.1 Formula Sheet'!$E$127)*'1.1 Formula Sheet'!$F$127)+'1.1 Formula Sheet'!$G$127,3)</f>
        <v>72.543</v>
      </c>
      <c r="D327" s="0"/>
      <c r="E327" s="0"/>
      <c r="F327" s="0"/>
      <c r="G327" s="0"/>
    </row>
    <row r="328" customFormat="false" ht="15" hidden="false" customHeight="false" outlineLevel="0" collapsed="false">
      <c r="B328" s="93" t="n">
        <v>571</v>
      </c>
      <c r="C328" s="59" t="n">
        <f aca="false">ROUND((($B328-'1.1 Formula Sheet'!$E$127)*'1.1 Formula Sheet'!$F$127)+'1.1 Formula Sheet'!$G$127,3)</f>
        <v>72.649</v>
      </c>
      <c r="D328" s="0"/>
      <c r="E328" s="0"/>
      <c r="F328" s="0"/>
      <c r="G328" s="0"/>
    </row>
    <row r="329" customFormat="false" ht="15" hidden="false" customHeight="false" outlineLevel="0" collapsed="false">
      <c r="B329" s="94" t="n">
        <v>572</v>
      </c>
      <c r="C329" s="95" t="n">
        <f aca="false">ROUND((($B329-'1.1 Formula Sheet'!$E$127)*'1.1 Formula Sheet'!$F$127)+'1.1 Formula Sheet'!$G$127,3)</f>
        <v>72.756</v>
      </c>
      <c r="D329" s="0"/>
      <c r="E329" s="0"/>
      <c r="F329" s="0"/>
      <c r="G329" s="0"/>
    </row>
    <row r="330" customFormat="false" ht="15" hidden="false" customHeight="false" outlineLevel="0" collapsed="false">
      <c r="B330" s="93" t="n">
        <v>573</v>
      </c>
      <c r="C330" s="59" t="n">
        <f aca="false">ROUND((($B330-'1.1 Formula Sheet'!$E$127)*'1.1 Formula Sheet'!$F$127)+'1.1 Formula Sheet'!$G$127,3)</f>
        <v>72.862</v>
      </c>
      <c r="D330" s="0"/>
      <c r="E330" s="0"/>
      <c r="F330" s="0"/>
      <c r="G330" s="0"/>
    </row>
    <row r="331" customFormat="false" ht="15" hidden="false" customHeight="false" outlineLevel="0" collapsed="false">
      <c r="B331" s="94" t="n">
        <v>574</v>
      </c>
      <c r="C331" s="95" t="n">
        <f aca="false">ROUND((($B331-'1.1 Formula Sheet'!$E$127)*'1.1 Formula Sheet'!$F$127)+'1.1 Formula Sheet'!$G$127,3)</f>
        <v>72.969</v>
      </c>
      <c r="D331" s="0"/>
      <c r="E331" s="0"/>
      <c r="F331" s="0"/>
      <c r="G331" s="0"/>
    </row>
    <row r="332" customFormat="false" ht="15" hidden="false" customHeight="false" outlineLevel="0" collapsed="false">
      <c r="B332" s="93" t="n">
        <v>575</v>
      </c>
      <c r="C332" s="59" t="n">
        <f aca="false">ROUND((($B332-'1.1 Formula Sheet'!$E$127)*'1.1 Formula Sheet'!$F$127)+'1.1 Formula Sheet'!$G$127,3)</f>
        <v>73.075</v>
      </c>
      <c r="D332" s="0"/>
      <c r="E332" s="0"/>
      <c r="F332" s="0"/>
      <c r="G332" s="0"/>
    </row>
    <row r="333" customFormat="false" ht="15" hidden="false" customHeight="false" outlineLevel="0" collapsed="false">
      <c r="B333" s="94" t="n">
        <v>576</v>
      </c>
      <c r="C333" s="95" t="n">
        <f aca="false">ROUND((($B333-'1.1 Formula Sheet'!$E$127)*'1.1 Formula Sheet'!$F$127)+'1.1 Formula Sheet'!$G$127,3)</f>
        <v>73.181</v>
      </c>
      <c r="D333" s="0"/>
      <c r="E333" s="0"/>
      <c r="F333" s="0"/>
      <c r="G333" s="0"/>
    </row>
    <row r="334" customFormat="false" ht="15" hidden="false" customHeight="false" outlineLevel="0" collapsed="false">
      <c r="B334" s="93" t="n">
        <v>577</v>
      </c>
      <c r="C334" s="59" t="n">
        <f aca="false">ROUND((($B334-'1.1 Formula Sheet'!$E$127)*'1.1 Formula Sheet'!$F$127)+'1.1 Formula Sheet'!$G$127,3)</f>
        <v>73.288</v>
      </c>
      <c r="D334" s="0"/>
      <c r="E334" s="0"/>
      <c r="F334" s="0"/>
      <c r="G334" s="0"/>
    </row>
    <row r="335" customFormat="false" ht="15" hidden="false" customHeight="false" outlineLevel="0" collapsed="false">
      <c r="B335" s="94" t="n">
        <v>578</v>
      </c>
      <c r="C335" s="95" t="n">
        <f aca="false">ROUND((($B335-'1.1 Formula Sheet'!$E$127)*'1.1 Formula Sheet'!$F$127)+'1.1 Formula Sheet'!$G$127,3)</f>
        <v>73.394</v>
      </c>
      <c r="D335" s="0"/>
      <c r="E335" s="0"/>
      <c r="F335" s="0"/>
      <c r="G335" s="0"/>
    </row>
    <row r="336" customFormat="false" ht="15" hidden="false" customHeight="false" outlineLevel="0" collapsed="false">
      <c r="B336" s="93" t="n">
        <v>579</v>
      </c>
      <c r="C336" s="59" t="n">
        <f aca="false">ROUND((($B336-'1.1 Formula Sheet'!$E$127)*'1.1 Formula Sheet'!$F$127)+'1.1 Formula Sheet'!$G$127,3)</f>
        <v>73.501</v>
      </c>
      <c r="D336" s="0"/>
      <c r="E336" s="0"/>
      <c r="F336" s="0"/>
      <c r="G336" s="0"/>
    </row>
    <row r="337" customFormat="false" ht="15" hidden="false" customHeight="false" outlineLevel="0" collapsed="false">
      <c r="B337" s="94" t="n">
        <v>580</v>
      </c>
      <c r="C337" s="95" t="n">
        <f aca="false">ROUND((($B337-'1.1 Formula Sheet'!$E$127)*'1.1 Formula Sheet'!$F$127)+'1.1 Formula Sheet'!$G$127,3)</f>
        <v>73.607</v>
      </c>
      <c r="D337" s="0"/>
      <c r="E337" s="0"/>
      <c r="F337" s="0"/>
      <c r="G337" s="0"/>
    </row>
    <row r="338" customFormat="false" ht="15" hidden="false" customHeight="false" outlineLevel="0" collapsed="false">
      <c r="B338" s="93" t="n">
        <v>581</v>
      </c>
      <c r="C338" s="59" t="n">
        <f aca="false">ROUND((($B338-'1.1 Formula Sheet'!$E$127)*'1.1 Formula Sheet'!$F$127)+'1.1 Formula Sheet'!$G$127,3)</f>
        <v>73.713</v>
      </c>
      <c r="D338" s="0"/>
      <c r="E338" s="0"/>
      <c r="F338" s="0"/>
      <c r="G338" s="0"/>
    </row>
    <row r="339" customFormat="false" ht="15" hidden="false" customHeight="false" outlineLevel="0" collapsed="false">
      <c r="B339" s="94" t="n">
        <v>582</v>
      </c>
      <c r="C339" s="95" t="n">
        <f aca="false">ROUND((($B339-'1.1 Formula Sheet'!$E$127)*'1.1 Formula Sheet'!$F$127)+'1.1 Formula Sheet'!$G$127,3)</f>
        <v>73.82</v>
      </c>
      <c r="D339" s="0"/>
      <c r="E339" s="0"/>
      <c r="F339" s="0"/>
      <c r="G339" s="0"/>
    </row>
    <row r="340" customFormat="false" ht="15" hidden="false" customHeight="false" outlineLevel="0" collapsed="false">
      <c r="B340" s="93" t="n">
        <v>583</v>
      </c>
      <c r="C340" s="59" t="n">
        <f aca="false">ROUND((($B340-'1.1 Formula Sheet'!$E$127)*'1.1 Formula Sheet'!$F$127)+'1.1 Formula Sheet'!$G$127,3)</f>
        <v>73.926</v>
      </c>
      <c r="D340" s="0"/>
      <c r="E340" s="0"/>
      <c r="F340" s="0"/>
      <c r="G340" s="0"/>
    </row>
    <row r="341" customFormat="false" ht="15" hidden="false" customHeight="false" outlineLevel="0" collapsed="false">
      <c r="B341" s="94" t="n">
        <v>584</v>
      </c>
      <c r="C341" s="95" t="n">
        <f aca="false">ROUND((($B341-'1.1 Formula Sheet'!$E$127)*'1.1 Formula Sheet'!$F$127)+'1.1 Formula Sheet'!$G$127,3)</f>
        <v>74.033</v>
      </c>
      <c r="D341" s="0"/>
      <c r="E341" s="0"/>
      <c r="F341" s="0"/>
      <c r="G341" s="0"/>
    </row>
    <row r="342" customFormat="false" ht="15" hidden="false" customHeight="false" outlineLevel="0" collapsed="false">
      <c r="B342" s="93" t="n">
        <v>585</v>
      </c>
      <c r="C342" s="59" t="n">
        <f aca="false">ROUND((($B342-'1.1 Formula Sheet'!$E$127)*'1.1 Formula Sheet'!$F$127)+'1.1 Formula Sheet'!$G$127,3)</f>
        <v>74.139</v>
      </c>
      <c r="D342" s="0"/>
      <c r="E342" s="0"/>
      <c r="F342" s="0"/>
      <c r="G342" s="0"/>
    </row>
    <row r="343" customFormat="false" ht="15" hidden="false" customHeight="false" outlineLevel="0" collapsed="false">
      <c r="B343" s="94" t="n">
        <v>586</v>
      </c>
      <c r="C343" s="95" t="n">
        <f aca="false">ROUND((($B343-'1.1 Formula Sheet'!$E$127)*'1.1 Formula Sheet'!$F$127)+'1.1 Formula Sheet'!$G$127,3)</f>
        <v>74.245</v>
      </c>
      <c r="D343" s="0"/>
      <c r="E343" s="0"/>
      <c r="F343" s="0"/>
      <c r="G343" s="0"/>
    </row>
    <row r="344" customFormat="false" ht="15" hidden="false" customHeight="false" outlineLevel="0" collapsed="false">
      <c r="B344" s="93" t="n">
        <v>587</v>
      </c>
      <c r="C344" s="59" t="n">
        <f aca="false">ROUND((($B344-'1.1 Formula Sheet'!$E$127)*'1.1 Formula Sheet'!$F$127)+'1.1 Formula Sheet'!$G$127,3)</f>
        <v>74.352</v>
      </c>
      <c r="D344" s="0"/>
      <c r="E344" s="0"/>
      <c r="F344" s="0"/>
      <c r="G344" s="0"/>
    </row>
    <row r="345" customFormat="false" ht="15" hidden="false" customHeight="false" outlineLevel="0" collapsed="false">
      <c r="B345" s="94" t="n">
        <v>588</v>
      </c>
      <c r="C345" s="95" t="n">
        <f aca="false">ROUND((($B345-'1.1 Formula Sheet'!$E$127)*'1.1 Formula Sheet'!$F$127)+'1.1 Formula Sheet'!$G$127,3)</f>
        <v>74.458</v>
      </c>
      <c r="D345" s="0"/>
      <c r="E345" s="0"/>
      <c r="F345" s="0"/>
      <c r="G345" s="0"/>
    </row>
    <row r="346" customFormat="false" ht="15" hidden="false" customHeight="false" outlineLevel="0" collapsed="false">
      <c r="B346" s="93" t="n">
        <v>589</v>
      </c>
      <c r="C346" s="59" t="n">
        <f aca="false">ROUND((($B346-'1.1 Formula Sheet'!$E$127)*'1.1 Formula Sheet'!$F$127)+'1.1 Formula Sheet'!$G$127,3)</f>
        <v>74.565</v>
      </c>
      <c r="D346" s="0"/>
      <c r="E346" s="0"/>
      <c r="F346" s="0"/>
      <c r="G346" s="0"/>
    </row>
    <row r="347" customFormat="false" ht="15" hidden="false" customHeight="false" outlineLevel="0" collapsed="false">
      <c r="B347" s="94" t="n">
        <v>590</v>
      </c>
      <c r="C347" s="95" t="n">
        <f aca="false">ROUND((($B347-'1.1 Formula Sheet'!$E$127)*'1.1 Formula Sheet'!$F$127)+'1.1 Formula Sheet'!$G$127,3)</f>
        <v>74.671</v>
      </c>
      <c r="D347" s="0"/>
      <c r="E347" s="0"/>
      <c r="F347" s="0"/>
      <c r="G347" s="0"/>
    </row>
    <row r="348" customFormat="false" ht="15" hidden="false" customHeight="false" outlineLevel="0" collapsed="false">
      <c r="B348" s="93" t="n">
        <v>591</v>
      </c>
      <c r="C348" s="59" t="n">
        <f aca="false">ROUND((($B348-'1.1 Formula Sheet'!$E$127)*'1.1 Formula Sheet'!$F$127)+'1.1 Formula Sheet'!$G$127,3)</f>
        <v>74.777</v>
      </c>
      <c r="D348" s="0"/>
      <c r="E348" s="0"/>
      <c r="F348" s="0"/>
      <c r="G348" s="0"/>
    </row>
    <row r="349" customFormat="false" ht="15" hidden="false" customHeight="false" outlineLevel="0" collapsed="false">
      <c r="B349" s="94" t="n">
        <v>592</v>
      </c>
      <c r="C349" s="95" t="n">
        <f aca="false">ROUND((($B349-'1.1 Formula Sheet'!$E$127)*'1.1 Formula Sheet'!$F$127)+'1.1 Formula Sheet'!$G$127,3)</f>
        <v>74.884</v>
      </c>
      <c r="D349" s="0"/>
      <c r="E349" s="0"/>
      <c r="F349" s="0"/>
      <c r="G349" s="0"/>
    </row>
    <row r="350" customFormat="false" ht="15" hidden="false" customHeight="false" outlineLevel="0" collapsed="false">
      <c r="B350" s="93" t="n">
        <v>593</v>
      </c>
      <c r="C350" s="59" t="n">
        <f aca="false">ROUND((($B350-'1.1 Formula Sheet'!$E$127)*'1.1 Formula Sheet'!$F$127)+'1.1 Formula Sheet'!$G$127,3)</f>
        <v>74.99</v>
      </c>
      <c r="D350" s="0"/>
      <c r="E350" s="0"/>
      <c r="F350" s="0"/>
      <c r="G350" s="0"/>
    </row>
    <row r="351" customFormat="false" ht="15" hidden="false" customHeight="false" outlineLevel="0" collapsed="false">
      <c r="B351" s="94" t="n">
        <v>594</v>
      </c>
      <c r="C351" s="95" t="n">
        <f aca="false">ROUND((($B351-'1.1 Formula Sheet'!$E$127)*'1.1 Formula Sheet'!$F$127)+'1.1 Formula Sheet'!$G$127,3)</f>
        <v>75.097</v>
      </c>
      <c r="D351" s="0"/>
      <c r="E351" s="0"/>
      <c r="F351" s="0"/>
      <c r="G351" s="0"/>
    </row>
    <row r="352" customFormat="false" ht="15" hidden="false" customHeight="false" outlineLevel="0" collapsed="false">
      <c r="B352" s="93" t="n">
        <v>595</v>
      </c>
      <c r="C352" s="59" t="n">
        <f aca="false">ROUND((($B352-'1.1 Formula Sheet'!$E$127)*'1.1 Formula Sheet'!$F$127)+'1.1 Formula Sheet'!$G$127,3)</f>
        <v>75.203</v>
      </c>
      <c r="D352" s="0"/>
      <c r="E352" s="0"/>
      <c r="F352" s="0"/>
      <c r="G352" s="0"/>
    </row>
    <row r="353" customFormat="false" ht="15" hidden="false" customHeight="false" outlineLevel="0" collapsed="false">
      <c r="B353" s="94" t="n">
        <v>596</v>
      </c>
      <c r="C353" s="95" t="n">
        <f aca="false">ROUND((($B353-'1.1 Formula Sheet'!$E$127)*'1.1 Formula Sheet'!$F$127)+'1.1 Formula Sheet'!$G$127,3)</f>
        <v>75.309</v>
      </c>
      <c r="D353" s="0"/>
      <c r="E353" s="0"/>
      <c r="F353" s="0"/>
      <c r="G353" s="0"/>
    </row>
    <row r="354" customFormat="false" ht="15" hidden="false" customHeight="false" outlineLevel="0" collapsed="false">
      <c r="B354" s="93" t="n">
        <v>597</v>
      </c>
      <c r="C354" s="59" t="n">
        <f aca="false">ROUND((($B354-'1.1 Formula Sheet'!$E$127)*'1.1 Formula Sheet'!$F$127)+'1.1 Formula Sheet'!$G$127,3)</f>
        <v>75.416</v>
      </c>
      <c r="D354" s="0"/>
      <c r="E354" s="0"/>
      <c r="F354" s="0"/>
      <c r="G354" s="0"/>
    </row>
    <row r="355" customFormat="false" ht="15" hidden="false" customHeight="false" outlineLevel="0" collapsed="false">
      <c r="B355" s="94" t="n">
        <v>598</v>
      </c>
      <c r="C355" s="95" t="n">
        <f aca="false">ROUND((($B355-'1.1 Formula Sheet'!$E$127)*'1.1 Formula Sheet'!$F$127)+'1.1 Formula Sheet'!$G$127,3)</f>
        <v>75.522</v>
      </c>
      <c r="D355" s="0"/>
      <c r="E355" s="0"/>
      <c r="F355" s="0"/>
      <c r="G355" s="0"/>
    </row>
    <row r="356" customFormat="false" ht="15" hidden="false" customHeight="false" outlineLevel="0" collapsed="false">
      <c r="B356" s="93" t="n">
        <v>599</v>
      </c>
      <c r="C356" s="59" t="n">
        <f aca="false">ROUND((($B356-'1.1 Formula Sheet'!$E$127)*'1.1 Formula Sheet'!$F$127)+'1.1 Formula Sheet'!$G$127,3)</f>
        <v>75.629</v>
      </c>
      <c r="D356" s="0"/>
      <c r="E356" s="0"/>
      <c r="F356" s="0"/>
      <c r="G356" s="0"/>
    </row>
    <row r="357" customFormat="false" ht="15" hidden="false" customHeight="false" outlineLevel="0" collapsed="false">
      <c r="B357" s="94" t="n">
        <v>600</v>
      </c>
      <c r="C357" s="95" t="n">
        <f aca="false">ROUND((($B357-'1.1 Formula Sheet'!$E$127)*'1.1 Formula Sheet'!$F$127)+'1.1 Formula Sheet'!$G$127,3)</f>
        <v>75.735</v>
      </c>
      <c r="D357" s="0"/>
      <c r="E357" s="0"/>
      <c r="F357" s="0"/>
      <c r="G357" s="0"/>
    </row>
    <row r="358" customFormat="false" ht="15" hidden="false" customHeight="false" outlineLevel="0" collapsed="false">
      <c r="B358" s="93" t="n">
        <v>601</v>
      </c>
      <c r="C358" s="59" t="n">
        <f aca="false">ROUND((($B358-'1.1 Formula Sheet'!$E$127)*'1.1 Formula Sheet'!$F$127)+'1.1 Formula Sheet'!$G$127,3)</f>
        <v>75.841</v>
      </c>
      <c r="D358" s="0"/>
      <c r="E358" s="0"/>
      <c r="F358" s="0"/>
      <c r="G358" s="0"/>
    </row>
    <row r="359" customFormat="false" ht="15" hidden="false" customHeight="false" outlineLevel="0" collapsed="false">
      <c r="B359" s="94" t="n">
        <v>602</v>
      </c>
      <c r="C359" s="95" t="n">
        <f aca="false">ROUND((($B359-'1.1 Formula Sheet'!$E$127)*'1.1 Formula Sheet'!$F$127)+'1.1 Formula Sheet'!$G$127,3)</f>
        <v>75.948</v>
      </c>
      <c r="D359" s="0"/>
      <c r="E359" s="0"/>
      <c r="F359" s="0"/>
      <c r="G359" s="0"/>
    </row>
    <row r="360" customFormat="false" ht="15" hidden="false" customHeight="false" outlineLevel="0" collapsed="false">
      <c r="B360" s="93" t="n">
        <v>603</v>
      </c>
      <c r="C360" s="59" t="n">
        <f aca="false">ROUND((($B360-'1.1 Formula Sheet'!$E$127)*'1.1 Formula Sheet'!$F$127)+'1.1 Formula Sheet'!$G$127,3)</f>
        <v>76.054</v>
      </c>
      <c r="D360" s="0"/>
      <c r="E360" s="0"/>
      <c r="F360" s="0"/>
      <c r="G360" s="0"/>
    </row>
    <row r="361" customFormat="false" ht="15" hidden="false" customHeight="false" outlineLevel="0" collapsed="false">
      <c r="B361" s="94" t="n">
        <v>604</v>
      </c>
      <c r="C361" s="95" t="n">
        <f aca="false">ROUND((($B361-'1.1 Formula Sheet'!$E$127)*'1.1 Formula Sheet'!$F$127)+'1.1 Formula Sheet'!$G$127,3)</f>
        <v>76.161</v>
      </c>
      <c r="D361" s="0"/>
      <c r="E361" s="0"/>
      <c r="F361" s="0"/>
      <c r="G361" s="0"/>
    </row>
    <row r="362" customFormat="false" ht="15" hidden="false" customHeight="false" outlineLevel="0" collapsed="false">
      <c r="B362" s="93" t="n">
        <v>605</v>
      </c>
      <c r="C362" s="59" t="n">
        <f aca="false">ROUND((($B362-'1.1 Formula Sheet'!$E$127)*'1.1 Formula Sheet'!$F$127)+'1.1 Formula Sheet'!$G$127,3)</f>
        <v>76.267</v>
      </c>
      <c r="D362" s="0"/>
      <c r="E362" s="0"/>
      <c r="F362" s="0"/>
      <c r="G362" s="0"/>
    </row>
    <row r="363" customFormat="false" ht="15" hidden="false" customHeight="false" outlineLevel="0" collapsed="false">
      <c r="B363" s="94" t="n">
        <v>606</v>
      </c>
      <c r="C363" s="95" t="n">
        <f aca="false">ROUND((($B363-'1.1 Formula Sheet'!$E$127)*'1.1 Formula Sheet'!$F$127)+'1.1 Formula Sheet'!$G$127,3)</f>
        <v>76.373</v>
      </c>
      <c r="D363" s="0"/>
      <c r="E363" s="0"/>
      <c r="F363" s="0"/>
      <c r="G363" s="0"/>
    </row>
    <row r="364" customFormat="false" ht="15" hidden="false" customHeight="false" outlineLevel="0" collapsed="false">
      <c r="B364" s="93" t="n">
        <v>607</v>
      </c>
      <c r="C364" s="59" t="n">
        <f aca="false">ROUND((($B364-'1.1 Formula Sheet'!$E$127)*'1.1 Formula Sheet'!$F$127)+'1.1 Formula Sheet'!$G$127,3)</f>
        <v>76.48</v>
      </c>
      <c r="D364" s="0"/>
      <c r="E364" s="0"/>
      <c r="F364" s="0"/>
      <c r="G364" s="0"/>
    </row>
    <row r="365" customFormat="false" ht="15" hidden="false" customHeight="false" outlineLevel="0" collapsed="false">
      <c r="B365" s="94" t="n">
        <v>608</v>
      </c>
      <c r="C365" s="95" t="n">
        <f aca="false">ROUND((($B365-'1.1 Formula Sheet'!$E$127)*'1.1 Formula Sheet'!$F$127)+'1.1 Formula Sheet'!$G$127,3)</f>
        <v>76.586</v>
      </c>
      <c r="D365" s="0"/>
      <c r="E365" s="0"/>
      <c r="F365" s="0"/>
      <c r="G365" s="0"/>
    </row>
    <row r="366" customFormat="false" ht="15" hidden="false" customHeight="false" outlineLevel="0" collapsed="false">
      <c r="B366" s="93" t="n">
        <v>609</v>
      </c>
      <c r="C366" s="59" t="n">
        <f aca="false">ROUND((($B366-'1.1 Formula Sheet'!$E$127)*'1.1 Formula Sheet'!$F$127)+'1.1 Formula Sheet'!$G$127,3)</f>
        <v>76.693</v>
      </c>
      <c r="D366" s="0"/>
      <c r="E366" s="0"/>
      <c r="F366" s="0"/>
      <c r="G366" s="0"/>
    </row>
    <row r="367" customFormat="false" ht="15" hidden="false" customHeight="false" outlineLevel="0" collapsed="false">
      <c r="B367" s="94" t="n">
        <v>610</v>
      </c>
      <c r="C367" s="95" t="n">
        <f aca="false">ROUND((($B367-'1.1 Formula Sheet'!$E$127)*'1.1 Formula Sheet'!$F$127)+'1.1 Formula Sheet'!$G$127,3)</f>
        <v>76.799</v>
      </c>
      <c r="D367" s="0"/>
      <c r="E367" s="0"/>
      <c r="F367" s="0"/>
      <c r="G367" s="0"/>
    </row>
    <row r="368" customFormat="false" ht="15" hidden="false" customHeight="false" outlineLevel="0" collapsed="false">
      <c r="B368" s="93" t="n">
        <v>611</v>
      </c>
      <c r="C368" s="59" t="n">
        <f aca="false">ROUND((($B368-'1.1 Formula Sheet'!$E$127)*'1.1 Formula Sheet'!$F$127)+'1.1 Formula Sheet'!$G$127,3)</f>
        <v>76.905</v>
      </c>
      <c r="D368" s="0"/>
      <c r="E368" s="0"/>
      <c r="F368" s="0"/>
      <c r="G368" s="0"/>
    </row>
    <row r="369" customFormat="false" ht="15" hidden="false" customHeight="false" outlineLevel="0" collapsed="false">
      <c r="B369" s="94" t="n">
        <v>612</v>
      </c>
      <c r="C369" s="95" t="n">
        <f aca="false">ROUND((($B369-'1.1 Formula Sheet'!$E$127)*'1.1 Formula Sheet'!$F$127)+'1.1 Formula Sheet'!$G$127,3)</f>
        <v>77.012</v>
      </c>
      <c r="D369" s="0"/>
      <c r="E369" s="0"/>
      <c r="F369" s="0"/>
      <c r="G369" s="0"/>
    </row>
    <row r="370" customFormat="false" ht="15" hidden="false" customHeight="false" outlineLevel="0" collapsed="false">
      <c r="B370" s="93" t="n">
        <v>613</v>
      </c>
      <c r="C370" s="59" t="n">
        <f aca="false">ROUND((($B370-'1.1 Formula Sheet'!$E$127)*'1.1 Formula Sheet'!$F$127)+'1.1 Formula Sheet'!$G$127,3)</f>
        <v>77.118</v>
      </c>
      <c r="D370" s="0"/>
      <c r="E370" s="0"/>
      <c r="F370" s="0"/>
      <c r="G370" s="0"/>
    </row>
    <row r="371" customFormat="false" ht="15" hidden="false" customHeight="false" outlineLevel="0" collapsed="false">
      <c r="B371" s="94" t="n">
        <v>614</v>
      </c>
      <c r="C371" s="95" t="n">
        <f aca="false">ROUND((($B371-'1.1 Formula Sheet'!$E$127)*'1.1 Formula Sheet'!$F$127)+'1.1 Formula Sheet'!$G$127,3)</f>
        <v>77.225</v>
      </c>
      <c r="D371" s="0"/>
      <c r="E371" s="0"/>
      <c r="F371" s="0"/>
      <c r="G371" s="0"/>
    </row>
    <row r="372" customFormat="false" ht="15" hidden="false" customHeight="false" outlineLevel="0" collapsed="false">
      <c r="B372" s="93" t="n">
        <v>615</v>
      </c>
      <c r="C372" s="59" t="n">
        <f aca="false">ROUND((($B372-'1.1 Formula Sheet'!$E$127)*'1.1 Formula Sheet'!$F$127)+'1.1 Formula Sheet'!$G$127,3)</f>
        <v>77.331</v>
      </c>
      <c r="D372" s="0"/>
      <c r="E372" s="0"/>
      <c r="F372" s="0"/>
      <c r="G372" s="0"/>
    </row>
    <row r="373" customFormat="false" ht="15" hidden="false" customHeight="false" outlineLevel="0" collapsed="false">
      <c r="B373" s="94" t="n">
        <v>616</v>
      </c>
      <c r="C373" s="95" t="n">
        <f aca="false">ROUND((($B373-'1.1 Formula Sheet'!$E$127)*'1.1 Formula Sheet'!$F$127)+'1.1 Formula Sheet'!$G$127,3)</f>
        <v>77.437</v>
      </c>
      <c r="D373" s="0"/>
      <c r="E373" s="0"/>
      <c r="F373" s="0"/>
      <c r="G373" s="0"/>
    </row>
    <row r="374" customFormat="false" ht="15" hidden="false" customHeight="false" outlineLevel="0" collapsed="false">
      <c r="B374" s="93" t="n">
        <v>617</v>
      </c>
      <c r="C374" s="59" t="n">
        <f aca="false">ROUND((($B374-'1.1 Formula Sheet'!$E$127)*'1.1 Formula Sheet'!$F$127)+'1.1 Formula Sheet'!$G$127,3)</f>
        <v>77.544</v>
      </c>
      <c r="D374" s="0"/>
      <c r="E374" s="0"/>
      <c r="F374" s="0"/>
      <c r="G374" s="0"/>
    </row>
    <row r="375" customFormat="false" ht="15" hidden="false" customHeight="false" outlineLevel="0" collapsed="false">
      <c r="B375" s="94" t="n">
        <v>618</v>
      </c>
      <c r="C375" s="95" t="n">
        <f aca="false">ROUND((($B375-'1.1 Formula Sheet'!$E$127)*'1.1 Formula Sheet'!$F$127)+'1.1 Formula Sheet'!$G$127,3)</f>
        <v>77.65</v>
      </c>
      <c r="D375" s="0"/>
      <c r="E375" s="0"/>
      <c r="F375" s="0"/>
      <c r="G375" s="0"/>
    </row>
    <row r="376" customFormat="false" ht="15" hidden="false" customHeight="false" outlineLevel="0" collapsed="false">
      <c r="B376" s="93" t="n">
        <v>619</v>
      </c>
      <c r="C376" s="59" t="n">
        <f aca="false">ROUND((($B376-'1.1 Formula Sheet'!$E$127)*'1.1 Formula Sheet'!$F$127)+'1.1 Formula Sheet'!$G$127,3)</f>
        <v>77.757</v>
      </c>
      <c r="D376" s="0"/>
      <c r="E376" s="0"/>
      <c r="F376" s="0"/>
      <c r="G376" s="0"/>
    </row>
    <row r="377" customFormat="false" ht="15" hidden="false" customHeight="false" outlineLevel="0" collapsed="false">
      <c r="B377" s="94" t="n">
        <v>620</v>
      </c>
      <c r="C377" s="95" t="n">
        <f aca="false">ROUND((($B377-'1.1 Formula Sheet'!$E$127)*'1.1 Formula Sheet'!$F$127)+'1.1 Formula Sheet'!$G$127,3)</f>
        <v>77.863</v>
      </c>
      <c r="D377" s="0"/>
      <c r="E377" s="0"/>
      <c r="F377" s="0"/>
      <c r="G377" s="0"/>
    </row>
    <row r="378" customFormat="false" ht="15" hidden="false" customHeight="false" outlineLevel="0" collapsed="false">
      <c r="B378" s="93" t="n">
        <v>621</v>
      </c>
      <c r="C378" s="59" t="n">
        <f aca="false">ROUND((($B378-'1.1 Formula Sheet'!$E$127)*'1.1 Formula Sheet'!$F$127)+'1.1 Formula Sheet'!$G$127,3)</f>
        <v>77.969</v>
      </c>
      <c r="D378" s="0"/>
      <c r="E378" s="0"/>
      <c r="F378" s="0"/>
      <c r="G378" s="0"/>
    </row>
    <row r="379" customFormat="false" ht="15" hidden="false" customHeight="false" outlineLevel="0" collapsed="false">
      <c r="B379" s="94" t="n">
        <v>622</v>
      </c>
      <c r="C379" s="95" t="n">
        <f aca="false">ROUND((($B379-'1.1 Formula Sheet'!$E$127)*'1.1 Formula Sheet'!$F$127)+'1.1 Formula Sheet'!$G$127,3)</f>
        <v>78.076</v>
      </c>
      <c r="D379" s="0"/>
      <c r="E379" s="0"/>
      <c r="F379" s="0"/>
      <c r="G379" s="0"/>
    </row>
    <row r="380" customFormat="false" ht="15" hidden="false" customHeight="false" outlineLevel="0" collapsed="false">
      <c r="B380" s="93" t="n">
        <v>623</v>
      </c>
      <c r="C380" s="59" t="n">
        <f aca="false">ROUND((($B380-'1.1 Formula Sheet'!$E$127)*'1.1 Formula Sheet'!$F$127)+'1.1 Formula Sheet'!$G$127,3)</f>
        <v>78.182</v>
      </c>
      <c r="D380" s="0"/>
      <c r="E380" s="0"/>
      <c r="F380" s="0"/>
      <c r="G380" s="0"/>
    </row>
    <row r="381" customFormat="false" ht="15" hidden="false" customHeight="false" outlineLevel="0" collapsed="false">
      <c r="B381" s="94" t="n">
        <v>624</v>
      </c>
      <c r="C381" s="95" t="n">
        <f aca="false">ROUND((($B381-'1.1 Formula Sheet'!$E$127)*'1.1 Formula Sheet'!$F$127)+'1.1 Formula Sheet'!$G$127,3)</f>
        <v>78.289</v>
      </c>
      <c r="D381" s="0"/>
      <c r="E381" s="0"/>
      <c r="F381" s="0"/>
      <c r="G381" s="0"/>
    </row>
    <row r="382" customFormat="false" ht="15" hidden="false" customHeight="false" outlineLevel="0" collapsed="false">
      <c r="B382" s="93" t="n">
        <v>625</v>
      </c>
      <c r="C382" s="59" t="n">
        <f aca="false">ROUND((($B382-'1.1 Formula Sheet'!$E$127)*'1.1 Formula Sheet'!$F$127)+'1.1 Formula Sheet'!$G$127,3)</f>
        <v>78.395</v>
      </c>
      <c r="D382" s="0"/>
      <c r="E382" s="0"/>
      <c r="F382" s="0"/>
      <c r="G382" s="0"/>
    </row>
    <row r="383" customFormat="false" ht="15" hidden="false" customHeight="false" outlineLevel="0" collapsed="false">
      <c r="B383" s="94" t="n">
        <v>626</v>
      </c>
      <c r="C383" s="95" t="n">
        <f aca="false">ROUND((($B383-'1.1 Formula Sheet'!$E$127)*'1.1 Formula Sheet'!$F$127)+'1.1 Formula Sheet'!$G$127,3)</f>
        <v>78.501</v>
      </c>
      <c r="D383" s="0"/>
      <c r="E383" s="0"/>
      <c r="F383" s="0"/>
      <c r="G383" s="0"/>
    </row>
    <row r="384" customFormat="false" ht="15" hidden="false" customHeight="false" outlineLevel="0" collapsed="false">
      <c r="B384" s="93" t="n">
        <v>627</v>
      </c>
      <c r="C384" s="59" t="n">
        <f aca="false">ROUND((($B384-'1.1 Formula Sheet'!$E$127)*'1.1 Formula Sheet'!$F$127)+'1.1 Formula Sheet'!$G$127,3)</f>
        <v>78.608</v>
      </c>
      <c r="D384" s="0"/>
      <c r="E384" s="0"/>
      <c r="F384" s="0"/>
      <c r="G384" s="0"/>
    </row>
    <row r="385" customFormat="false" ht="15" hidden="false" customHeight="false" outlineLevel="0" collapsed="false">
      <c r="B385" s="94" t="n">
        <v>628</v>
      </c>
      <c r="C385" s="95" t="n">
        <f aca="false">ROUND((($B385-'1.1 Formula Sheet'!$E$127)*'1.1 Formula Sheet'!$F$127)+'1.1 Formula Sheet'!$G$127,3)</f>
        <v>78.714</v>
      </c>
      <c r="D385" s="0"/>
      <c r="E385" s="0"/>
      <c r="F385" s="0"/>
      <c r="G385" s="0"/>
    </row>
    <row r="386" customFormat="false" ht="15" hidden="false" customHeight="false" outlineLevel="0" collapsed="false">
      <c r="B386" s="93" t="n">
        <v>629</v>
      </c>
      <c r="C386" s="59" t="n">
        <f aca="false">ROUND((($B386-'1.1 Formula Sheet'!$E$127)*'1.1 Formula Sheet'!$F$127)+'1.1 Formula Sheet'!$G$127,3)</f>
        <v>78.821</v>
      </c>
      <c r="D386" s="0"/>
      <c r="E386" s="0"/>
      <c r="F386" s="0"/>
      <c r="G386" s="0"/>
    </row>
    <row r="387" customFormat="false" ht="15" hidden="false" customHeight="false" outlineLevel="0" collapsed="false">
      <c r="B387" s="94" t="n">
        <v>630</v>
      </c>
      <c r="C387" s="95" t="n">
        <f aca="false">ROUND((($B387-'1.1 Formula Sheet'!$E$127)*'1.1 Formula Sheet'!$F$127)+'1.1 Formula Sheet'!$G$127,3)</f>
        <v>78.927</v>
      </c>
      <c r="D387" s="0"/>
      <c r="E387" s="0"/>
      <c r="F387" s="0"/>
      <c r="G387" s="0"/>
    </row>
    <row r="388" customFormat="false" ht="15" hidden="false" customHeight="false" outlineLevel="0" collapsed="false">
      <c r="B388" s="93" t="n">
        <v>631</v>
      </c>
      <c r="C388" s="59" t="n">
        <f aca="false">ROUND((($B388-'1.1 Formula Sheet'!$E$127)*'1.1 Formula Sheet'!$F$127)+'1.1 Formula Sheet'!$G$127,3)</f>
        <v>79.033</v>
      </c>
      <c r="D388" s="0"/>
      <c r="E388" s="0"/>
      <c r="F388" s="0"/>
      <c r="G388" s="0"/>
    </row>
    <row r="389" customFormat="false" ht="15" hidden="false" customHeight="false" outlineLevel="0" collapsed="false">
      <c r="B389" s="94" t="n">
        <v>632</v>
      </c>
      <c r="C389" s="95" t="n">
        <f aca="false">ROUND((($B389-'1.1 Formula Sheet'!$E$127)*'1.1 Formula Sheet'!$F$127)+'1.1 Formula Sheet'!$G$127,3)</f>
        <v>79.14</v>
      </c>
      <c r="D389" s="0"/>
      <c r="E389" s="0"/>
      <c r="F389" s="0"/>
      <c r="G389" s="0"/>
    </row>
    <row r="390" customFormat="false" ht="15" hidden="false" customHeight="false" outlineLevel="0" collapsed="false">
      <c r="B390" s="93" t="n">
        <v>633</v>
      </c>
      <c r="C390" s="59" t="n">
        <f aca="false">ROUND((($B390-'1.1 Formula Sheet'!$E$127)*'1.1 Formula Sheet'!$F$127)+'1.1 Formula Sheet'!$G$127,3)</f>
        <v>79.246</v>
      </c>
      <c r="D390" s="0"/>
      <c r="E390" s="0"/>
      <c r="F390" s="0"/>
      <c r="G390" s="0"/>
    </row>
    <row r="391" customFormat="false" ht="15" hidden="false" customHeight="false" outlineLevel="0" collapsed="false">
      <c r="B391" s="94" t="n">
        <v>634</v>
      </c>
      <c r="C391" s="95" t="n">
        <f aca="false">ROUND((($B391-'1.1 Formula Sheet'!$E$127)*'1.1 Formula Sheet'!$F$127)+'1.1 Formula Sheet'!$G$127,3)</f>
        <v>79.353</v>
      </c>
      <c r="D391" s="0"/>
      <c r="E391" s="0"/>
      <c r="F391" s="0"/>
      <c r="G391" s="0"/>
    </row>
    <row r="392" customFormat="false" ht="15" hidden="false" customHeight="false" outlineLevel="0" collapsed="false">
      <c r="B392" s="93" t="n">
        <v>635</v>
      </c>
      <c r="C392" s="59" t="n">
        <f aca="false">ROUND((($B392-'1.1 Formula Sheet'!$E$127)*'1.1 Formula Sheet'!$F$127)+'1.1 Formula Sheet'!$G$127,3)</f>
        <v>79.459</v>
      </c>
      <c r="D392" s="0"/>
      <c r="E392" s="0"/>
      <c r="F392" s="0"/>
      <c r="G392" s="0"/>
    </row>
    <row r="393" customFormat="false" ht="15" hidden="false" customHeight="false" outlineLevel="0" collapsed="false">
      <c r="B393" s="94" t="n">
        <v>636</v>
      </c>
      <c r="C393" s="95" t="n">
        <f aca="false">ROUND((($B393-'1.1 Formula Sheet'!$E$127)*'1.1 Formula Sheet'!$F$127)+'1.1 Formula Sheet'!$G$127,3)</f>
        <v>79.565</v>
      </c>
      <c r="D393" s="0"/>
      <c r="E393" s="0"/>
      <c r="F393" s="0"/>
      <c r="G393" s="0"/>
    </row>
    <row r="394" customFormat="false" ht="15" hidden="false" customHeight="false" outlineLevel="0" collapsed="false">
      <c r="B394" s="93" t="n">
        <v>637</v>
      </c>
      <c r="C394" s="59" t="n">
        <f aca="false">ROUND((($B394-'1.1 Formula Sheet'!$E$127)*'1.1 Formula Sheet'!$F$127)+'1.1 Formula Sheet'!$G$127,3)</f>
        <v>79.672</v>
      </c>
      <c r="D394" s="0"/>
      <c r="E394" s="0"/>
      <c r="F394" s="0"/>
      <c r="G394" s="0"/>
    </row>
    <row r="395" customFormat="false" ht="15" hidden="false" customHeight="false" outlineLevel="0" collapsed="false">
      <c r="B395" s="94" t="n">
        <v>638</v>
      </c>
      <c r="C395" s="95" t="n">
        <f aca="false">ROUND((($B395-'1.1 Formula Sheet'!$E$127)*'1.1 Formula Sheet'!$F$127)+'1.1 Formula Sheet'!$G$127,3)</f>
        <v>79.778</v>
      </c>
      <c r="D395" s="0"/>
      <c r="E395" s="0"/>
      <c r="F395" s="0"/>
      <c r="G395" s="0"/>
    </row>
    <row r="396" customFormat="false" ht="15" hidden="false" customHeight="false" outlineLevel="0" collapsed="false">
      <c r="B396" s="93" t="n">
        <v>639</v>
      </c>
      <c r="C396" s="59" t="n">
        <f aca="false">ROUND((($B396-'1.1 Formula Sheet'!$E$127)*'1.1 Formula Sheet'!$F$127)+'1.1 Formula Sheet'!$G$127,3)</f>
        <v>79.885</v>
      </c>
      <c r="D396" s="0"/>
      <c r="E396" s="0"/>
      <c r="F396" s="0"/>
      <c r="G396" s="0"/>
    </row>
    <row r="397" customFormat="false" ht="15" hidden="false" customHeight="false" outlineLevel="0" collapsed="false">
      <c r="B397" s="94" t="n">
        <v>640</v>
      </c>
      <c r="C397" s="95" t="n">
        <f aca="false">ROUND((($B397-'1.1 Formula Sheet'!$E$127)*'1.1 Formula Sheet'!$F$127)+'1.1 Formula Sheet'!$G$127,3)</f>
        <v>79.991</v>
      </c>
      <c r="D397" s="0"/>
      <c r="E397" s="0"/>
      <c r="F397" s="0"/>
      <c r="G397" s="0"/>
    </row>
    <row r="398" customFormat="false" ht="15" hidden="false" customHeight="false" outlineLevel="0" collapsed="false">
      <c r="B398" s="93" t="n">
        <v>641</v>
      </c>
      <c r="C398" s="59" t="n">
        <f aca="false">ROUND((($B398-'1.1 Formula Sheet'!$E$127)*'1.1 Formula Sheet'!$F$127)+'1.1 Formula Sheet'!$G$127,3)</f>
        <v>80.097</v>
      </c>
      <c r="D398" s="0"/>
      <c r="E398" s="0"/>
      <c r="F398" s="0"/>
      <c r="G398" s="0"/>
    </row>
    <row r="399" customFormat="false" ht="15" hidden="false" customHeight="false" outlineLevel="0" collapsed="false">
      <c r="B399" s="94" t="n">
        <v>642</v>
      </c>
      <c r="C399" s="95" t="n">
        <f aca="false">ROUND((($B399-'1.1 Formula Sheet'!$E$127)*'1.1 Formula Sheet'!$F$127)+'1.1 Formula Sheet'!$G$127,3)</f>
        <v>80.204</v>
      </c>
      <c r="D399" s="0"/>
      <c r="E399" s="0"/>
      <c r="F399" s="0"/>
      <c r="G399" s="0"/>
    </row>
    <row r="400" customFormat="false" ht="15" hidden="false" customHeight="false" outlineLevel="0" collapsed="false">
      <c r="B400" s="93" t="n">
        <v>643</v>
      </c>
      <c r="C400" s="59" t="n">
        <f aca="false">ROUND((($B400-'1.1 Formula Sheet'!$E$127)*'1.1 Formula Sheet'!$F$127)+'1.1 Formula Sheet'!$G$127,3)</f>
        <v>80.31</v>
      </c>
      <c r="D400" s="0"/>
      <c r="E400" s="0"/>
      <c r="F400" s="0"/>
      <c r="G400" s="0"/>
    </row>
    <row r="401" customFormat="false" ht="15" hidden="false" customHeight="false" outlineLevel="0" collapsed="false">
      <c r="B401" s="94" t="n">
        <v>644</v>
      </c>
      <c r="C401" s="95" t="n">
        <f aca="false">ROUND((($B401-'1.1 Formula Sheet'!$E$127)*'1.1 Formula Sheet'!$F$127)+'1.1 Formula Sheet'!$G$127,3)</f>
        <v>80.417</v>
      </c>
      <c r="D401" s="0"/>
      <c r="E401" s="0"/>
      <c r="F401" s="0"/>
      <c r="G401" s="0"/>
    </row>
    <row r="402" customFormat="false" ht="15" hidden="false" customHeight="false" outlineLevel="0" collapsed="false">
      <c r="B402" s="93" t="n">
        <v>645</v>
      </c>
      <c r="C402" s="59" t="n">
        <f aca="false">ROUND((($B402-'1.1 Formula Sheet'!$E$127)*'1.1 Formula Sheet'!$F$127)+'1.1 Formula Sheet'!$G$127,3)</f>
        <v>80.523</v>
      </c>
      <c r="D402" s="0"/>
      <c r="E402" s="0"/>
      <c r="F402" s="0"/>
      <c r="G402" s="0"/>
    </row>
    <row r="403" customFormat="false" ht="15" hidden="false" customHeight="false" outlineLevel="0" collapsed="false">
      <c r="B403" s="94" t="n">
        <v>646</v>
      </c>
      <c r="C403" s="95" t="n">
        <f aca="false">ROUND((($B403-'1.1 Formula Sheet'!$E$127)*'1.1 Formula Sheet'!$F$127)+'1.1 Formula Sheet'!$G$127,3)</f>
        <v>80.629</v>
      </c>
      <c r="D403" s="0"/>
      <c r="E403" s="0"/>
      <c r="F403" s="0"/>
      <c r="G403" s="0"/>
    </row>
    <row r="404" customFormat="false" ht="15" hidden="false" customHeight="false" outlineLevel="0" collapsed="false">
      <c r="B404" s="93" t="n">
        <v>647</v>
      </c>
      <c r="C404" s="59" t="n">
        <f aca="false">ROUND((($B404-'1.1 Formula Sheet'!$E$127)*'1.1 Formula Sheet'!$F$127)+'1.1 Formula Sheet'!$G$127,3)</f>
        <v>80.736</v>
      </c>
      <c r="D404" s="0"/>
      <c r="E404" s="0"/>
      <c r="F404" s="0"/>
      <c r="G404" s="0"/>
    </row>
    <row r="405" customFormat="false" ht="15" hidden="false" customHeight="false" outlineLevel="0" collapsed="false">
      <c r="B405" s="94" t="n">
        <v>648</v>
      </c>
      <c r="C405" s="95" t="n">
        <f aca="false">ROUND((($B405-'1.1 Formula Sheet'!$E$127)*'1.1 Formula Sheet'!$F$127)+'1.1 Formula Sheet'!$G$127,3)</f>
        <v>80.842</v>
      </c>
      <c r="D405" s="0"/>
      <c r="E405" s="0"/>
      <c r="F405" s="0"/>
      <c r="G405" s="0"/>
    </row>
    <row r="406" customFormat="false" ht="15" hidden="false" customHeight="false" outlineLevel="0" collapsed="false">
      <c r="B406" s="93" t="n">
        <v>649</v>
      </c>
      <c r="C406" s="59" t="n">
        <f aca="false">ROUND((($B406-'1.1 Formula Sheet'!$E$127)*'1.1 Formula Sheet'!$F$127)+'1.1 Formula Sheet'!$G$127,3)</f>
        <v>80.949</v>
      </c>
      <c r="D406" s="0"/>
      <c r="E406" s="0"/>
      <c r="F406" s="0"/>
      <c r="G406" s="0"/>
    </row>
    <row r="407" customFormat="false" ht="15" hidden="false" customHeight="false" outlineLevel="0" collapsed="false">
      <c r="B407" s="94" t="n">
        <v>650</v>
      </c>
      <c r="C407" s="95" t="n">
        <f aca="false">ROUND((($B407-'1.1 Formula Sheet'!$E$127)*'1.1 Formula Sheet'!$F$127)+'1.1 Formula Sheet'!$G$127,3)</f>
        <v>81.055</v>
      </c>
      <c r="D407" s="0"/>
      <c r="E407" s="0"/>
      <c r="F407" s="0"/>
      <c r="G407" s="0"/>
    </row>
    <row r="408" customFormat="false" ht="15" hidden="false" customHeight="false" outlineLevel="0" collapsed="false">
      <c r="B408" s="93" t="n">
        <v>651</v>
      </c>
      <c r="C408" s="59" t="n">
        <f aca="false">ROUND((($B408-'1.1 Formula Sheet'!$E$127)*'1.1 Formula Sheet'!$F$127)+'1.1 Formula Sheet'!$G$127,3)</f>
        <v>81.161</v>
      </c>
      <c r="D408" s="0"/>
      <c r="E408" s="0"/>
      <c r="F408" s="0"/>
      <c r="G408" s="0"/>
    </row>
    <row r="409" customFormat="false" ht="15" hidden="false" customHeight="false" outlineLevel="0" collapsed="false">
      <c r="B409" s="94" t="n">
        <v>652</v>
      </c>
      <c r="C409" s="95" t="n">
        <f aca="false">ROUND((($B409-'1.1 Formula Sheet'!$E$127)*'1.1 Formula Sheet'!$F$127)+'1.1 Formula Sheet'!$G$127,3)</f>
        <v>81.268</v>
      </c>
      <c r="D409" s="0"/>
      <c r="E409" s="0"/>
      <c r="F409" s="0"/>
      <c r="G409" s="0"/>
    </row>
    <row r="410" customFormat="false" ht="15" hidden="false" customHeight="false" outlineLevel="0" collapsed="false">
      <c r="B410" s="93" t="n">
        <v>653</v>
      </c>
      <c r="C410" s="59" t="n">
        <f aca="false">ROUND((($B410-'1.1 Formula Sheet'!$E$127)*'1.1 Formula Sheet'!$F$127)+'1.1 Formula Sheet'!$G$127,3)</f>
        <v>81.374</v>
      </c>
      <c r="D410" s="0"/>
      <c r="E410" s="0"/>
      <c r="F410" s="0"/>
      <c r="G410" s="0"/>
    </row>
    <row r="411" customFormat="false" ht="15" hidden="false" customHeight="false" outlineLevel="0" collapsed="false">
      <c r="B411" s="94" t="n">
        <v>654</v>
      </c>
      <c r="C411" s="95" t="n">
        <f aca="false">ROUND((($B411-'1.1 Formula Sheet'!$E$127)*'1.1 Formula Sheet'!$F$127)+'1.1 Formula Sheet'!$G$127,3)</f>
        <v>81.481</v>
      </c>
      <c r="D411" s="0"/>
      <c r="E411" s="0"/>
      <c r="F411" s="0"/>
      <c r="G411" s="0"/>
    </row>
    <row r="412" customFormat="false" ht="15" hidden="false" customHeight="false" outlineLevel="0" collapsed="false">
      <c r="B412" s="93" t="n">
        <v>655</v>
      </c>
      <c r="C412" s="59" t="n">
        <f aca="false">ROUND((($B412-'1.1 Formula Sheet'!$E$127)*'1.1 Formula Sheet'!$F$127)+'1.1 Formula Sheet'!$G$127,3)</f>
        <v>81.587</v>
      </c>
      <c r="D412" s="0"/>
      <c r="E412" s="0"/>
      <c r="F412" s="0"/>
      <c r="G412" s="0"/>
    </row>
    <row r="413" customFormat="false" ht="15" hidden="false" customHeight="false" outlineLevel="0" collapsed="false">
      <c r="B413" s="94" t="n">
        <v>656</v>
      </c>
      <c r="C413" s="95" t="n">
        <f aca="false">ROUND((($B413-'1.1 Formula Sheet'!$E$127)*'1.1 Formula Sheet'!$F$127)+'1.1 Formula Sheet'!$G$127,3)</f>
        <v>81.693</v>
      </c>
      <c r="D413" s="0"/>
      <c r="E413" s="0"/>
      <c r="F413" s="0"/>
      <c r="G413" s="0"/>
    </row>
    <row r="414" customFormat="false" ht="15" hidden="false" customHeight="false" outlineLevel="0" collapsed="false">
      <c r="B414" s="93" t="n">
        <v>657</v>
      </c>
      <c r="C414" s="59" t="n">
        <f aca="false">ROUND((($B414-'1.1 Formula Sheet'!$E$127)*'1.1 Formula Sheet'!$F$127)+'1.1 Formula Sheet'!$G$127,3)</f>
        <v>81.8</v>
      </c>
      <c r="D414" s="0"/>
      <c r="E414" s="0"/>
      <c r="F414" s="0"/>
      <c r="G414" s="0"/>
    </row>
    <row r="415" customFormat="false" ht="15" hidden="false" customHeight="false" outlineLevel="0" collapsed="false">
      <c r="B415" s="94" t="n">
        <v>658</v>
      </c>
      <c r="C415" s="95" t="n">
        <f aca="false">ROUND((($B415-'1.1 Formula Sheet'!$E$127)*'1.1 Formula Sheet'!$F$127)+'1.1 Formula Sheet'!$G$127,3)</f>
        <v>81.906</v>
      </c>
      <c r="D415" s="0"/>
      <c r="E415" s="0"/>
      <c r="F415" s="0"/>
      <c r="G415" s="0"/>
    </row>
    <row r="416" customFormat="false" ht="15" hidden="false" customHeight="false" outlineLevel="0" collapsed="false">
      <c r="B416" s="93" t="n">
        <v>659</v>
      </c>
      <c r="C416" s="59" t="n">
        <f aca="false">ROUND((($B416-'1.1 Formula Sheet'!$E$127)*'1.1 Formula Sheet'!$F$127)+'1.1 Formula Sheet'!$G$127,3)</f>
        <v>82.013</v>
      </c>
      <c r="D416" s="0"/>
      <c r="E416" s="0"/>
      <c r="F416" s="0"/>
      <c r="G416" s="0"/>
    </row>
    <row r="417" customFormat="false" ht="15" hidden="false" customHeight="false" outlineLevel="0" collapsed="false">
      <c r="B417" s="94" t="n">
        <v>660</v>
      </c>
      <c r="C417" s="95" t="n">
        <f aca="false">ROUND((($B417-'1.1 Formula Sheet'!$E$127)*'1.1 Formula Sheet'!$F$127)+'1.1 Formula Sheet'!$G$127,3)</f>
        <v>82.119</v>
      </c>
      <c r="D417" s="0"/>
      <c r="E417" s="0"/>
      <c r="F417" s="0"/>
      <c r="G417" s="0"/>
    </row>
    <row r="418" customFormat="false" ht="15" hidden="false" customHeight="false" outlineLevel="0" collapsed="false">
      <c r="B418" s="93" t="n">
        <v>661</v>
      </c>
      <c r="C418" s="59" t="n">
        <f aca="false">ROUND((($B418-'1.1 Formula Sheet'!$E$127)*'1.1 Formula Sheet'!$F$127)+'1.1 Formula Sheet'!$G$127,3)</f>
        <v>82.225</v>
      </c>
      <c r="D418" s="0"/>
      <c r="E418" s="0"/>
      <c r="F418" s="0"/>
      <c r="G418" s="0"/>
    </row>
    <row r="419" customFormat="false" ht="15" hidden="false" customHeight="false" outlineLevel="0" collapsed="false">
      <c r="B419" s="94" t="n">
        <v>662</v>
      </c>
      <c r="C419" s="95" t="n">
        <f aca="false">ROUND((($B419-'1.1 Formula Sheet'!$E$127)*'1.1 Formula Sheet'!$F$127)+'1.1 Formula Sheet'!$G$127,3)</f>
        <v>82.332</v>
      </c>
      <c r="D419" s="0"/>
      <c r="E419" s="0"/>
      <c r="F419" s="0"/>
      <c r="G419" s="0"/>
    </row>
    <row r="420" customFormat="false" ht="15" hidden="false" customHeight="false" outlineLevel="0" collapsed="false">
      <c r="B420" s="93" t="n">
        <v>663</v>
      </c>
      <c r="C420" s="59" t="n">
        <f aca="false">ROUND((($B420-'1.1 Formula Sheet'!$E$127)*'1.1 Formula Sheet'!$F$127)+'1.1 Formula Sheet'!$G$127,3)</f>
        <v>82.438</v>
      </c>
      <c r="D420" s="0"/>
      <c r="E420" s="0"/>
      <c r="F420" s="0"/>
      <c r="G420" s="0"/>
    </row>
    <row r="421" customFormat="false" ht="15" hidden="false" customHeight="false" outlineLevel="0" collapsed="false">
      <c r="B421" s="94" t="n">
        <v>664</v>
      </c>
      <c r="C421" s="95" t="n">
        <f aca="false">ROUND((($B421-'1.1 Formula Sheet'!$E$127)*'1.1 Formula Sheet'!$F$127)+'1.1 Formula Sheet'!$G$127,3)</f>
        <v>82.545</v>
      </c>
      <c r="D421" s="0"/>
      <c r="E421" s="0"/>
      <c r="F421" s="0"/>
      <c r="G421" s="0"/>
    </row>
    <row r="422" customFormat="false" ht="15" hidden="false" customHeight="false" outlineLevel="0" collapsed="false">
      <c r="B422" s="93" t="n">
        <v>665</v>
      </c>
      <c r="C422" s="59" t="n">
        <f aca="false">ROUND((($B422-'1.1 Formula Sheet'!$E$127)*'1.1 Formula Sheet'!$F$127)+'1.1 Formula Sheet'!$G$127,3)</f>
        <v>82.651</v>
      </c>
      <c r="D422" s="0"/>
      <c r="E422" s="0"/>
      <c r="F422" s="0"/>
      <c r="G422" s="0"/>
    </row>
    <row r="423" customFormat="false" ht="15" hidden="false" customHeight="false" outlineLevel="0" collapsed="false">
      <c r="B423" s="94" t="n">
        <v>666</v>
      </c>
      <c r="C423" s="95" t="n">
        <f aca="false">ROUND((($B423-'1.1 Formula Sheet'!$E$127)*'1.1 Formula Sheet'!$F$127)+'1.1 Formula Sheet'!$G$127,3)</f>
        <v>82.757</v>
      </c>
      <c r="D423" s="0"/>
      <c r="E423" s="0"/>
      <c r="F423" s="0"/>
      <c r="G423" s="0"/>
    </row>
    <row r="424" customFormat="false" ht="15" hidden="false" customHeight="false" outlineLevel="0" collapsed="false">
      <c r="B424" s="93" t="n">
        <v>667</v>
      </c>
      <c r="C424" s="59" t="n">
        <f aca="false">ROUND((($B424-'1.1 Formula Sheet'!$E$127)*'1.1 Formula Sheet'!$F$127)+'1.1 Formula Sheet'!$G$127,3)</f>
        <v>82.864</v>
      </c>
      <c r="D424" s="0"/>
      <c r="E424" s="0"/>
      <c r="F424" s="0"/>
      <c r="G424" s="0"/>
    </row>
    <row r="425" customFormat="false" ht="15" hidden="false" customHeight="false" outlineLevel="0" collapsed="false">
      <c r="B425" s="94" t="n">
        <v>668</v>
      </c>
      <c r="C425" s="95" t="n">
        <f aca="false">ROUND((($B425-'1.1 Formula Sheet'!$E$127)*'1.1 Formula Sheet'!$F$127)+'1.1 Formula Sheet'!$G$127,3)</f>
        <v>82.97</v>
      </c>
      <c r="D425" s="0"/>
      <c r="E425" s="0"/>
      <c r="F425" s="0"/>
      <c r="G425" s="0"/>
    </row>
    <row r="426" customFormat="false" ht="15" hidden="false" customHeight="false" outlineLevel="0" collapsed="false">
      <c r="B426" s="93" t="n">
        <v>669</v>
      </c>
      <c r="C426" s="59" t="n">
        <f aca="false">ROUND((($B426-'1.1 Formula Sheet'!$E$127)*'1.1 Formula Sheet'!$F$127)+'1.1 Formula Sheet'!$G$127,3)</f>
        <v>83.077</v>
      </c>
      <c r="D426" s="0"/>
      <c r="E426" s="0"/>
      <c r="F426" s="0"/>
      <c r="G426" s="0"/>
    </row>
    <row r="427" customFormat="false" ht="15" hidden="false" customHeight="false" outlineLevel="0" collapsed="false">
      <c r="B427" s="94" t="n">
        <v>670</v>
      </c>
      <c r="C427" s="95" t="n">
        <f aca="false">ROUND((($B427-'1.1 Formula Sheet'!$E$127)*'1.1 Formula Sheet'!$F$127)+'1.1 Formula Sheet'!$G$127,3)</f>
        <v>83.183</v>
      </c>
      <c r="D427" s="0"/>
      <c r="E427" s="0"/>
      <c r="F427" s="0"/>
      <c r="G427" s="0"/>
    </row>
    <row r="428" customFormat="false" ht="15" hidden="false" customHeight="false" outlineLevel="0" collapsed="false">
      <c r="B428" s="93" t="n">
        <v>671</v>
      </c>
      <c r="C428" s="59" t="n">
        <f aca="false">ROUND((($B428-'1.1 Formula Sheet'!$E$127)*'1.1 Formula Sheet'!$F$127)+'1.1 Formula Sheet'!$G$127,3)</f>
        <v>83.289</v>
      </c>
      <c r="D428" s="0"/>
      <c r="E428" s="0"/>
      <c r="F428" s="0"/>
      <c r="G428" s="0"/>
    </row>
    <row r="429" customFormat="false" ht="15" hidden="false" customHeight="false" outlineLevel="0" collapsed="false">
      <c r="B429" s="94" t="n">
        <v>672</v>
      </c>
      <c r="C429" s="95" t="n">
        <f aca="false">ROUND((($B429-'1.1 Formula Sheet'!$E$127)*'1.1 Formula Sheet'!$F$127)+'1.1 Formula Sheet'!$G$127,3)</f>
        <v>83.396</v>
      </c>
      <c r="D429" s="0"/>
      <c r="E429" s="0"/>
      <c r="F429" s="0"/>
      <c r="G429" s="0"/>
    </row>
    <row r="430" customFormat="false" ht="15" hidden="false" customHeight="false" outlineLevel="0" collapsed="false">
      <c r="B430" s="93" t="n">
        <v>673</v>
      </c>
      <c r="C430" s="59" t="n">
        <f aca="false">ROUND((($B430-'1.1 Formula Sheet'!$E$127)*'1.1 Formula Sheet'!$F$127)+'1.1 Formula Sheet'!$G$127,3)</f>
        <v>83.502</v>
      </c>
      <c r="D430" s="0"/>
      <c r="E430" s="0"/>
      <c r="F430" s="0"/>
      <c r="G430" s="0"/>
    </row>
    <row r="431" customFormat="false" ht="15" hidden="false" customHeight="false" outlineLevel="0" collapsed="false">
      <c r="B431" s="94" t="n">
        <v>674</v>
      </c>
      <c r="C431" s="95" t="n">
        <f aca="false">ROUND((($B431-'1.1 Formula Sheet'!$E$127)*'1.1 Formula Sheet'!$F$127)+'1.1 Formula Sheet'!$G$127,3)</f>
        <v>83.609</v>
      </c>
      <c r="D431" s="0"/>
      <c r="E431" s="0"/>
      <c r="F431" s="0"/>
      <c r="G431" s="0"/>
    </row>
    <row r="432" customFormat="false" ht="15" hidden="false" customHeight="false" outlineLevel="0" collapsed="false">
      <c r="B432" s="93" t="n">
        <v>675</v>
      </c>
      <c r="C432" s="59" t="n">
        <f aca="false">ROUND((($B432-'1.1 Formula Sheet'!$E$127)*'1.1 Formula Sheet'!$F$127)+'1.1 Formula Sheet'!$G$127,3)</f>
        <v>83.715</v>
      </c>
      <c r="D432" s="0"/>
      <c r="E432" s="0"/>
      <c r="F432" s="0"/>
      <c r="G432" s="0"/>
    </row>
    <row r="433" customFormat="false" ht="15" hidden="false" customHeight="false" outlineLevel="0" collapsed="false">
      <c r="B433" s="94" t="n">
        <v>676</v>
      </c>
      <c r="C433" s="95" t="n">
        <f aca="false">ROUND((($B433-'1.1 Formula Sheet'!$E$127)*'1.1 Formula Sheet'!$F$127)+'1.1 Formula Sheet'!$G$127,3)</f>
        <v>83.821</v>
      </c>
      <c r="D433" s="0"/>
      <c r="E433" s="0"/>
      <c r="F433" s="0"/>
      <c r="G433" s="0"/>
    </row>
    <row r="434" customFormat="false" ht="15" hidden="false" customHeight="false" outlineLevel="0" collapsed="false">
      <c r="B434" s="93" t="n">
        <v>677</v>
      </c>
      <c r="C434" s="59" t="n">
        <f aca="false">ROUND((($B434-'1.1 Formula Sheet'!$E$127)*'1.1 Formula Sheet'!$F$127)+'1.1 Formula Sheet'!$G$127,3)</f>
        <v>83.928</v>
      </c>
      <c r="D434" s="0"/>
      <c r="E434" s="0"/>
      <c r="F434" s="0"/>
      <c r="G434" s="0"/>
    </row>
    <row r="435" customFormat="false" ht="15" hidden="false" customHeight="false" outlineLevel="0" collapsed="false">
      <c r="B435" s="94" t="n">
        <v>678</v>
      </c>
      <c r="C435" s="95" t="n">
        <f aca="false">ROUND((($B435-'1.1 Formula Sheet'!$E$127)*'1.1 Formula Sheet'!$F$127)+'1.1 Formula Sheet'!$G$127,3)</f>
        <v>84.034</v>
      </c>
      <c r="D435" s="0"/>
      <c r="E435" s="0"/>
      <c r="F435" s="0"/>
      <c r="G435" s="0"/>
    </row>
    <row r="436" customFormat="false" ht="15" hidden="false" customHeight="false" outlineLevel="0" collapsed="false">
      <c r="B436" s="93" t="n">
        <v>679</v>
      </c>
      <c r="C436" s="59" t="n">
        <f aca="false">ROUND((($B436-'1.1 Formula Sheet'!$E$127)*'1.1 Formula Sheet'!$F$127)+'1.1 Formula Sheet'!$G$127,3)</f>
        <v>84.141</v>
      </c>
      <c r="D436" s="0"/>
      <c r="E436" s="0"/>
      <c r="F436" s="0"/>
      <c r="G436" s="0"/>
    </row>
    <row r="437" customFormat="false" ht="15" hidden="false" customHeight="false" outlineLevel="0" collapsed="false">
      <c r="B437" s="94" t="n">
        <v>680</v>
      </c>
      <c r="C437" s="95" t="n">
        <f aca="false">ROUND((($B437-'1.1 Formula Sheet'!$E$127)*'1.1 Formula Sheet'!$F$127)+'1.1 Formula Sheet'!$G$127,3)</f>
        <v>84.247</v>
      </c>
      <c r="D437" s="0"/>
      <c r="E437" s="0"/>
      <c r="F437" s="0"/>
      <c r="G437" s="0"/>
    </row>
    <row r="438" customFormat="false" ht="15" hidden="false" customHeight="false" outlineLevel="0" collapsed="false">
      <c r="B438" s="93" t="n">
        <v>681</v>
      </c>
      <c r="C438" s="59" t="n">
        <f aca="false">ROUND((($B438-'1.1 Formula Sheet'!$E$127)*'1.1 Formula Sheet'!$F$127)+'1.1 Formula Sheet'!$G$127,3)</f>
        <v>84.353</v>
      </c>
      <c r="D438" s="0"/>
      <c r="E438" s="0"/>
      <c r="F438" s="0"/>
      <c r="G438" s="0"/>
    </row>
    <row r="439" customFormat="false" ht="15" hidden="false" customHeight="false" outlineLevel="0" collapsed="false">
      <c r="B439" s="94" t="n">
        <v>682</v>
      </c>
      <c r="C439" s="95" t="n">
        <f aca="false">ROUND((($B439-'1.1 Formula Sheet'!$E$127)*'1.1 Formula Sheet'!$F$127)+'1.1 Formula Sheet'!$G$127,3)</f>
        <v>84.46</v>
      </c>
      <c r="D439" s="0"/>
      <c r="E439" s="0"/>
      <c r="F439" s="0"/>
      <c r="G439" s="0"/>
    </row>
    <row r="440" customFormat="false" ht="15" hidden="false" customHeight="false" outlineLevel="0" collapsed="false">
      <c r="B440" s="93" t="n">
        <v>683</v>
      </c>
      <c r="C440" s="59" t="n">
        <f aca="false">ROUND((($B440-'1.1 Formula Sheet'!$E$127)*'1.1 Formula Sheet'!$F$127)+'1.1 Formula Sheet'!$G$127,3)</f>
        <v>84.566</v>
      </c>
      <c r="D440" s="0"/>
      <c r="E440" s="0"/>
      <c r="F440" s="0"/>
      <c r="G440" s="0"/>
    </row>
    <row r="441" customFormat="false" ht="15" hidden="false" customHeight="false" outlineLevel="0" collapsed="false">
      <c r="B441" s="94" t="n">
        <v>684</v>
      </c>
      <c r="C441" s="95" t="n">
        <f aca="false">ROUND((($B441-'1.1 Formula Sheet'!$E$127)*'1.1 Formula Sheet'!$F$127)+'1.1 Formula Sheet'!$G$127,3)</f>
        <v>84.673</v>
      </c>
      <c r="D441" s="0"/>
      <c r="E441" s="0"/>
      <c r="F441" s="0"/>
      <c r="G441" s="0"/>
    </row>
    <row r="442" customFormat="false" ht="15" hidden="false" customHeight="false" outlineLevel="0" collapsed="false">
      <c r="B442" s="93" t="n">
        <v>685</v>
      </c>
      <c r="C442" s="59" t="n">
        <f aca="false">ROUND((($B442-'1.1 Formula Sheet'!$E$127)*'1.1 Formula Sheet'!$F$127)+'1.1 Formula Sheet'!$G$127,3)</f>
        <v>84.779</v>
      </c>
      <c r="D442" s="0"/>
      <c r="E442" s="0"/>
      <c r="F442" s="0"/>
      <c r="G442" s="0"/>
    </row>
    <row r="443" customFormat="false" ht="15" hidden="false" customHeight="false" outlineLevel="0" collapsed="false">
      <c r="B443" s="94" t="n">
        <v>686</v>
      </c>
      <c r="C443" s="95" t="n">
        <f aca="false">ROUND((($B443-'1.1 Formula Sheet'!$E$127)*'1.1 Formula Sheet'!$F$127)+'1.1 Formula Sheet'!$G$127,3)</f>
        <v>84.885</v>
      </c>
      <c r="D443" s="0"/>
      <c r="E443" s="0"/>
      <c r="F443" s="0"/>
      <c r="G443" s="0"/>
    </row>
    <row r="444" customFormat="false" ht="15" hidden="false" customHeight="false" outlineLevel="0" collapsed="false">
      <c r="B444" s="93" t="n">
        <v>687</v>
      </c>
      <c r="C444" s="59" t="n">
        <f aca="false">ROUND((($B444-'1.1 Formula Sheet'!$E$127)*'1.1 Formula Sheet'!$F$127)+'1.1 Formula Sheet'!$G$127,3)</f>
        <v>84.992</v>
      </c>
      <c r="D444" s="0"/>
      <c r="E444" s="0"/>
      <c r="F444" s="0"/>
      <c r="G444" s="0"/>
    </row>
    <row r="445" customFormat="false" ht="15" hidden="false" customHeight="false" outlineLevel="0" collapsed="false">
      <c r="B445" s="94" t="n">
        <v>688</v>
      </c>
      <c r="C445" s="95" t="n">
        <f aca="false">ROUND((($B445-'1.1 Formula Sheet'!$E$127)*'1.1 Formula Sheet'!$F$127)+'1.1 Formula Sheet'!$G$127,3)</f>
        <v>85.098</v>
      </c>
      <c r="D445" s="0"/>
      <c r="E445" s="0"/>
      <c r="F445" s="0"/>
      <c r="G445" s="0"/>
    </row>
    <row r="446" customFormat="false" ht="15" hidden="false" customHeight="false" outlineLevel="0" collapsed="false">
      <c r="B446" s="93" t="n">
        <v>689</v>
      </c>
      <c r="C446" s="59" t="n">
        <f aca="false">ROUND((($B446-'1.1 Formula Sheet'!$E$127)*'1.1 Formula Sheet'!$F$127)+'1.1 Formula Sheet'!$G$127,3)</f>
        <v>85.205</v>
      </c>
      <c r="D446" s="0"/>
      <c r="E446" s="0"/>
      <c r="F446" s="0"/>
      <c r="G446" s="0"/>
    </row>
    <row r="447" customFormat="false" ht="15" hidden="false" customHeight="false" outlineLevel="0" collapsed="false">
      <c r="B447" s="94" t="n">
        <v>690</v>
      </c>
      <c r="C447" s="95" t="n">
        <f aca="false">ROUND((($B447-'1.1 Formula Sheet'!$E$127)*'1.1 Formula Sheet'!$F$127)+'1.1 Formula Sheet'!$G$127,3)</f>
        <v>85.311</v>
      </c>
      <c r="D447" s="0"/>
      <c r="E447" s="0"/>
      <c r="F447" s="0"/>
      <c r="G447" s="0"/>
    </row>
    <row r="448" customFormat="false" ht="15" hidden="false" customHeight="false" outlineLevel="0" collapsed="false">
      <c r="B448" s="93" t="n">
        <v>691</v>
      </c>
      <c r="C448" s="59" t="n">
        <f aca="false">ROUND((($B448-'1.1 Formula Sheet'!$E$127)*'1.1 Formula Sheet'!$F$127)+'1.1 Formula Sheet'!$G$127,3)</f>
        <v>85.417</v>
      </c>
      <c r="D448" s="0"/>
      <c r="E448" s="0"/>
      <c r="F448" s="0"/>
      <c r="G448" s="0"/>
    </row>
    <row r="449" customFormat="false" ht="15" hidden="false" customHeight="false" outlineLevel="0" collapsed="false">
      <c r="B449" s="94" t="n">
        <v>692</v>
      </c>
      <c r="C449" s="95" t="n">
        <f aca="false">ROUND((($B449-'1.1 Formula Sheet'!$E$127)*'1.1 Formula Sheet'!$F$127)+'1.1 Formula Sheet'!$G$127,3)</f>
        <v>85.524</v>
      </c>
      <c r="D449" s="0"/>
      <c r="E449" s="0"/>
      <c r="F449" s="0"/>
      <c r="G449" s="0"/>
    </row>
    <row r="450" customFormat="false" ht="15" hidden="false" customHeight="false" outlineLevel="0" collapsed="false">
      <c r="B450" s="93" t="n">
        <v>693</v>
      </c>
      <c r="C450" s="59" t="n">
        <f aca="false">ROUND((($B450-'1.1 Formula Sheet'!$E$127)*'1.1 Formula Sheet'!$F$127)+'1.1 Formula Sheet'!$G$127,3)</f>
        <v>85.63</v>
      </c>
      <c r="D450" s="0"/>
      <c r="E450" s="0"/>
      <c r="F450" s="0"/>
      <c r="G450" s="0"/>
    </row>
    <row r="451" customFormat="false" ht="15" hidden="false" customHeight="false" outlineLevel="0" collapsed="false">
      <c r="B451" s="94" t="n">
        <v>694</v>
      </c>
      <c r="C451" s="95" t="n">
        <f aca="false">ROUND((($B451-'1.1 Formula Sheet'!$E$127)*'1.1 Formula Sheet'!$F$127)+'1.1 Formula Sheet'!$G$127,3)</f>
        <v>85.737</v>
      </c>
      <c r="D451" s="0"/>
      <c r="E451" s="0"/>
      <c r="F451" s="0"/>
      <c r="G451" s="0"/>
    </row>
    <row r="452" customFormat="false" ht="15" hidden="false" customHeight="false" outlineLevel="0" collapsed="false">
      <c r="B452" s="93" t="n">
        <v>695</v>
      </c>
      <c r="C452" s="59" t="n">
        <f aca="false">ROUND((($B452-'1.1 Formula Sheet'!$E$127)*'1.1 Formula Sheet'!$F$127)+'1.1 Formula Sheet'!$G$127,3)</f>
        <v>85.843</v>
      </c>
      <c r="D452" s="0"/>
      <c r="E452" s="0"/>
      <c r="F452" s="0"/>
      <c r="G452" s="0"/>
    </row>
    <row r="453" customFormat="false" ht="15" hidden="false" customHeight="false" outlineLevel="0" collapsed="false">
      <c r="B453" s="94" t="n">
        <v>696</v>
      </c>
      <c r="C453" s="95" t="n">
        <f aca="false">ROUND((($B453-'1.1 Formula Sheet'!$E$127)*'1.1 Formula Sheet'!$F$127)+'1.1 Formula Sheet'!$G$127,3)</f>
        <v>85.949</v>
      </c>
      <c r="D453" s="0"/>
      <c r="E453" s="0"/>
      <c r="F453" s="0"/>
      <c r="G453" s="0"/>
    </row>
    <row r="454" customFormat="false" ht="15" hidden="false" customHeight="false" outlineLevel="0" collapsed="false">
      <c r="B454" s="93" t="n">
        <v>697</v>
      </c>
      <c r="C454" s="59" t="n">
        <f aca="false">ROUND((($B454-'1.1 Formula Sheet'!$E$127)*'1.1 Formula Sheet'!$F$127)+'1.1 Formula Sheet'!$G$127,3)</f>
        <v>86.056</v>
      </c>
      <c r="D454" s="0"/>
      <c r="E454" s="0"/>
      <c r="F454" s="0"/>
      <c r="G454" s="0"/>
    </row>
    <row r="455" customFormat="false" ht="15" hidden="false" customHeight="false" outlineLevel="0" collapsed="false">
      <c r="B455" s="94" t="n">
        <v>698</v>
      </c>
      <c r="C455" s="95" t="n">
        <f aca="false">ROUND((($B455-'1.1 Formula Sheet'!$E$127)*'1.1 Formula Sheet'!$F$127)+'1.1 Formula Sheet'!$G$127,3)</f>
        <v>86.162</v>
      </c>
      <c r="D455" s="0"/>
      <c r="E455" s="0"/>
      <c r="F455" s="0"/>
      <c r="G455" s="0"/>
    </row>
    <row r="456" customFormat="false" ht="15" hidden="false" customHeight="false" outlineLevel="0" collapsed="false">
      <c r="B456" s="93" t="n">
        <v>699</v>
      </c>
      <c r="C456" s="59" t="n">
        <f aca="false">ROUND((($B456-'1.1 Formula Sheet'!$E$127)*'1.1 Formula Sheet'!$F$127)+'1.1 Formula Sheet'!$G$127,3)</f>
        <v>86.269</v>
      </c>
      <c r="D456" s="0"/>
      <c r="E456" s="0"/>
      <c r="F456" s="0"/>
      <c r="G456" s="0"/>
    </row>
    <row r="457" customFormat="false" ht="15" hidden="false" customHeight="false" outlineLevel="0" collapsed="false">
      <c r="B457" s="94" t="n">
        <v>700</v>
      </c>
      <c r="C457" s="95" t="n">
        <f aca="false">ROUND((($B457-'1.1 Formula Sheet'!$E$127)*'1.1 Formula Sheet'!$F$127)+'1.1 Formula Sheet'!$G$127,3)</f>
        <v>86.375</v>
      </c>
      <c r="D457" s="0"/>
      <c r="E457" s="0"/>
      <c r="F457" s="0"/>
      <c r="G457" s="0"/>
    </row>
    <row r="458" customFormat="false" ht="15" hidden="false" customHeight="false" outlineLevel="0" collapsed="false">
      <c r="B458" s="93" t="n">
        <v>701</v>
      </c>
      <c r="C458" s="59" t="n">
        <f aca="false">ROUND((($B458-'1.1 Formula Sheet'!$E$127)*'1.1 Formula Sheet'!$F$127)+'1.1 Formula Sheet'!$G$127,3)</f>
        <v>86.481</v>
      </c>
      <c r="D458" s="0"/>
      <c r="E458" s="0"/>
      <c r="F458" s="0"/>
      <c r="G458" s="0"/>
    </row>
    <row r="459" customFormat="false" ht="15" hidden="false" customHeight="false" outlineLevel="0" collapsed="false">
      <c r="B459" s="94" t="n">
        <v>702</v>
      </c>
      <c r="C459" s="95" t="n">
        <f aca="false">ROUND((($B459-'1.1 Formula Sheet'!$E$127)*'1.1 Formula Sheet'!$F$127)+'1.1 Formula Sheet'!$G$127,3)</f>
        <v>86.588</v>
      </c>
      <c r="D459" s="0"/>
      <c r="E459" s="0"/>
      <c r="F459" s="0"/>
      <c r="G459" s="0"/>
    </row>
    <row r="460" customFormat="false" ht="15" hidden="false" customHeight="false" outlineLevel="0" collapsed="false">
      <c r="B460" s="93" t="n">
        <v>703</v>
      </c>
      <c r="C460" s="59" t="n">
        <f aca="false">ROUND((($B460-'1.1 Formula Sheet'!$E$127)*'1.1 Formula Sheet'!$F$127)+'1.1 Formula Sheet'!$G$127,3)</f>
        <v>86.694</v>
      </c>
      <c r="D460" s="0"/>
      <c r="E460" s="0"/>
      <c r="F460" s="0"/>
      <c r="G460" s="0"/>
    </row>
    <row r="461" customFormat="false" ht="15" hidden="false" customHeight="false" outlineLevel="0" collapsed="false">
      <c r="B461" s="94" t="n">
        <v>704</v>
      </c>
      <c r="C461" s="95" t="n">
        <f aca="false">ROUND((($B461-'1.1 Formula Sheet'!$E$127)*'1.1 Formula Sheet'!$F$127)+'1.1 Formula Sheet'!$G$127,3)</f>
        <v>86.801</v>
      </c>
      <c r="D461" s="0"/>
      <c r="E461" s="0"/>
      <c r="F461" s="0"/>
      <c r="G461" s="0"/>
    </row>
    <row r="462" customFormat="false" ht="15" hidden="false" customHeight="false" outlineLevel="0" collapsed="false">
      <c r="B462" s="93" t="n">
        <v>705</v>
      </c>
      <c r="C462" s="59" t="n">
        <f aca="false">ROUND((($B462-'1.1 Formula Sheet'!$E$127)*'1.1 Formula Sheet'!$F$127)+'1.1 Formula Sheet'!$G$127,3)</f>
        <v>86.907</v>
      </c>
      <c r="D462" s="0"/>
      <c r="E462" s="0"/>
      <c r="F462" s="0"/>
      <c r="G462" s="0"/>
    </row>
    <row r="463" customFormat="false" ht="15" hidden="false" customHeight="false" outlineLevel="0" collapsed="false">
      <c r="B463" s="94" t="n">
        <v>706</v>
      </c>
      <c r="C463" s="95" t="n">
        <f aca="false">ROUND((($B463-'1.1 Formula Sheet'!$E$127)*'1.1 Formula Sheet'!$F$127)+'1.1 Formula Sheet'!$G$127,3)</f>
        <v>87.013</v>
      </c>
      <c r="D463" s="0"/>
      <c r="E463" s="0"/>
      <c r="F463" s="0"/>
      <c r="G463" s="0"/>
    </row>
    <row r="464" customFormat="false" ht="15" hidden="false" customHeight="false" outlineLevel="0" collapsed="false">
      <c r="B464" s="93" t="n">
        <v>707</v>
      </c>
      <c r="C464" s="59" t="n">
        <f aca="false">ROUND((($B464-'1.1 Formula Sheet'!$E$127)*'1.1 Formula Sheet'!$F$127)+'1.1 Formula Sheet'!$G$127,3)</f>
        <v>87.12</v>
      </c>
      <c r="D464" s="0"/>
      <c r="E464" s="0"/>
      <c r="F464" s="0"/>
      <c r="G464" s="0"/>
    </row>
    <row r="465" customFormat="false" ht="15" hidden="false" customHeight="false" outlineLevel="0" collapsed="false">
      <c r="B465" s="94" t="n">
        <v>708</v>
      </c>
      <c r="C465" s="95" t="n">
        <f aca="false">ROUND((($B465-'1.1 Formula Sheet'!$E$127)*'1.1 Formula Sheet'!$F$127)+'1.1 Formula Sheet'!$G$127,3)</f>
        <v>87.226</v>
      </c>
      <c r="D465" s="0"/>
      <c r="E465" s="0"/>
      <c r="F465" s="0"/>
      <c r="G465" s="0"/>
    </row>
    <row r="466" customFormat="false" ht="15" hidden="false" customHeight="false" outlineLevel="0" collapsed="false">
      <c r="B466" s="93" t="n">
        <v>709</v>
      </c>
      <c r="C466" s="59" t="n">
        <f aca="false">ROUND((($B466-'1.1 Formula Sheet'!$E$127)*'1.1 Formula Sheet'!$F$127)+'1.1 Formula Sheet'!$G$127,3)</f>
        <v>87.333</v>
      </c>
      <c r="D466" s="0"/>
      <c r="E466" s="0"/>
      <c r="F466" s="0"/>
      <c r="G466" s="0"/>
    </row>
    <row r="467" customFormat="false" ht="15" hidden="false" customHeight="false" outlineLevel="0" collapsed="false">
      <c r="B467" s="94" t="n">
        <v>710</v>
      </c>
      <c r="C467" s="95" t="n">
        <f aca="false">ROUND((($B467-'1.1 Formula Sheet'!$E$127)*'1.1 Formula Sheet'!$F$127)+'1.1 Formula Sheet'!$G$127,3)</f>
        <v>87.439</v>
      </c>
      <c r="D467" s="0"/>
      <c r="E467" s="0"/>
      <c r="F467" s="0"/>
      <c r="G467" s="0"/>
    </row>
    <row r="468" customFormat="false" ht="15" hidden="false" customHeight="false" outlineLevel="0" collapsed="false">
      <c r="B468" s="93" t="n">
        <v>711</v>
      </c>
      <c r="C468" s="59" t="n">
        <f aca="false">ROUND((($B468-'1.1 Formula Sheet'!$E$127)*'1.1 Formula Sheet'!$F$127)+'1.1 Formula Sheet'!$G$127,3)</f>
        <v>87.545</v>
      </c>
      <c r="D468" s="0"/>
      <c r="E468" s="0"/>
      <c r="F468" s="0"/>
      <c r="G468" s="0"/>
    </row>
    <row r="469" customFormat="false" ht="15" hidden="false" customHeight="false" outlineLevel="0" collapsed="false">
      <c r="B469" s="94" t="n">
        <v>712</v>
      </c>
      <c r="C469" s="95" t="n">
        <f aca="false">ROUND((($B469-'1.1 Formula Sheet'!$E$127)*'1.1 Formula Sheet'!$F$127)+'1.1 Formula Sheet'!$G$127,3)</f>
        <v>87.652</v>
      </c>
      <c r="D469" s="0"/>
      <c r="E469" s="0"/>
      <c r="F469" s="0"/>
      <c r="G469" s="0"/>
    </row>
    <row r="470" customFormat="false" ht="15" hidden="false" customHeight="false" outlineLevel="0" collapsed="false">
      <c r="B470" s="93" t="n">
        <v>713</v>
      </c>
      <c r="C470" s="59" t="n">
        <f aca="false">ROUND((($B470-'1.1 Formula Sheet'!$E$127)*'1.1 Formula Sheet'!$F$127)+'1.1 Formula Sheet'!$G$127,3)</f>
        <v>87.758</v>
      </c>
      <c r="D470" s="0"/>
      <c r="E470" s="0"/>
      <c r="F470" s="0"/>
      <c r="G470" s="0"/>
    </row>
    <row r="471" customFormat="false" ht="15" hidden="false" customHeight="false" outlineLevel="0" collapsed="false">
      <c r="B471" s="94" t="n">
        <v>714</v>
      </c>
      <c r="C471" s="95" t="n">
        <f aca="false">ROUND((($B471-'1.1 Formula Sheet'!$E$127)*'1.1 Formula Sheet'!$F$127)+'1.1 Formula Sheet'!$G$127,3)</f>
        <v>87.865</v>
      </c>
      <c r="D471" s="0"/>
      <c r="E471" s="0"/>
      <c r="F471" s="0"/>
      <c r="G471" s="0"/>
    </row>
    <row r="472" customFormat="false" ht="15" hidden="false" customHeight="false" outlineLevel="0" collapsed="false">
      <c r="B472" s="93" t="n">
        <v>715</v>
      </c>
      <c r="C472" s="59" t="n">
        <f aca="false">ROUND((($B472-'1.1 Formula Sheet'!$E$127)*'1.1 Formula Sheet'!$F$127)+'1.1 Formula Sheet'!$G$127,3)</f>
        <v>87.971</v>
      </c>
      <c r="D472" s="0"/>
      <c r="E472" s="0"/>
      <c r="F472" s="0"/>
      <c r="G472" s="0"/>
    </row>
    <row r="473" customFormat="false" ht="15" hidden="false" customHeight="false" outlineLevel="0" collapsed="false">
      <c r="B473" s="94" t="n">
        <v>716</v>
      </c>
      <c r="C473" s="95" t="n">
        <f aca="false">ROUND((($B473-'1.1 Formula Sheet'!$E$127)*'1.1 Formula Sheet'!$F$127)+'1.1 Formula Sheet'!$G$127,3)</f>
        <v>88.077</v>
      </c>
      <c r="D473" s="0"/>
      <c r="E473" s="0"/>
      <c r="F473" s="0"/>
      <c r="G473" s="0"/>
    </row>
    <row r="474" customFormat="false" ht="15" hidden="false" customHeight="false" outlineLevel="0" collapsed="false">
      <c r="B474" s="93" t="n">
        <v>717</v>
      </c>
      <c r="C474" s="59" t="n">
        <f aca="false">ROUND((($B474-'1.1 Formula Sheet'!$E$127)*'1.1 Formula Sheet'!$F$127)+'1.1 Formula Sheet'!$G$127,3)</f>
        <v>88.184</v>
      </c>
      <c r="D474" s="0"/>
      <c r="E474" s="0"/>
      <c r="F474" s="0"/>
      <c r="G474" s="0"/>
    </row>
    <row r="475" customFormat="false" ht="15" hidden="false" customHeight="false" outlineLevel="0" collapsed="false">
      <c r="B475" s="94" t="n">
        <v>718</v>
      </c>
      <c r="C475" s="95" t="n">
        <f aca="false">ROUND((($B475-'1.1 Formula Sheet'!$E$127)*'1.1 Formula Sheet'!$F$127)+'1.1 Formula Sheet'!$G$127,3)</f>
        <v>88.29</v>
      </c>
      <c r="D475" s="0"/>
      <c r="E475" s="0"/>
      <c r="F475" s="0"/>
      <c r="G475" s="0"/>
    </row>
    <row r="476" customFormat="false" ht="15" hidden="false" customHeight="false" outlineLevel="0" collapsed="false">
      <c r="B476" s="93" t="n">
        <v>719</v>
      </c>
      <c r="C476" s="59" t="n">
        <f aca="false">ROUND((($B476-'1.1 Formula Sheet'!$E$127)*'1.1 Formula Sheet'!$F$127)+'1.1 Formula Sheet'!$G$127,3)</f>
        <v>88.397</v>
      </c>
      <c r="D476" s="0"/>
      <c r="E476" s="0"/>
      <c r="F476" s="0"/>
      <c r="G476" s="0"/>
    </row>
    <row r="477" customFormat="false" ht="15" hidden="false" customHeight="false" outlineLevel="0" collapsed="false">
      <c r="B477" s="94" t="n">
        <v>720</v>
      </c>
      <c r="C477" s="95" t="n">
        <f aca="false">ROUND((($B477-'1.1 Formula Sheet'!$E$127)*'1.1 Formula Sheet'!$F$127)+'1.1 Formula Sheet'!$G$127,3)</f>
        <v>88.503</v>
      </c>
      <c r="D477" s="0"/>
      <c r="E477" s="0"/>
      <c r="F477" s="0"/>
      <c r="G477" s="0"/>
    </row>
    <row r="478" customFormat="false" ht="15" hidden="false" customHeight="false" outlineLevel="0" collapsed="false">
      <c r="B478" s="93" t="n">
        <v>721</v>
      </c>
      <c r="C478" s="59" t="n">
        <f aca="false">ROUND((($B478-'1.1 Formula Sheet'!$E$127)*'1.1 Formula Sheet'!$F$127)+'1.1 Formula Sheet'!$G$127,3)</f>
        <v>88.609</v>
      </c>
      <c r="D478" s="0"/>
      <c r="E478" s="0"/>
      <c r="F478" s="0"/>
      <c r="G478" s="0"/>
    </row>
    <row r="479" customFormat="false" ht="15" hidden="false" customHeight="false" outlineLevel="0" collapsed="false">
      <c r="B479" s="94" t="n">
        <v>722</v>
      </c>
      <c r="C479" s="95" t="n">
        <f aca="false">ROUND((($B479-'1.1 Formula Sheet'!$E$127)*'1.1 Formula Sheet'!$F$127)+'1.1 Formula Sheet'!$G$127,3)</f>
        <v>88.716</v>
      </c>
      <c r="D479" s="0"/>
      <c r="E479" s="0"/>
      <c r="F479" s="0"/>
      <c r="G479" s="0"/>
    </row>
    <row r="480" customFormat="false" ht="15" hidden="false" customHeight="false" outlineLevel="0" collapsed="false">
      <c r="B480" s="93" t="n">
        <v>723</v>
      </c>
      <c r="C480" s="59" t="n">
        <f aca="false">ROUND((($B480-'1.1 Formula Sheet'!$E$127)*'1.1 Formula Sheet'!$F$127)+'1.1 Formula Sheet'!$G$127,3)</f>
        <v>88.822</v>
      </c>
      <c r="D480" s="0"/>
      <c r="E480" s="0"/>
      <c r="F480" s="0"/>
      <c r="G480" s="0"/>
    </row>
    <row r="481" customFormat="false" ht="15" hidden="false" customHeight="false" outlineLevel="0" collapsed="false">
      <c r="B481" s="94" t="n">
        <v>724</v>
      </c>
      <c r="C481" s="95" t="n">
        <f aca="false">ROUND((($B481-'1.1 Formula Sheet'!$E$127)*'1.1 Formula Sheet'!$F$127)+'1.1 Formula Sheet'!$G$127,3)</f>
        <v>88.929</v>
      </c>
      <c r="D481" s="0"/>
      <c r="E481" s="0"/>
      <c r="F481" s="0"/>
      <c r="G481" s="0"/>
    </row>
    <row r="482" customFormat="false" ht="15" hidden="false" customHeight="false" outlineLevel="0" collapsed="false">
      <c r="B482" s="93" t="n">
        <v>725</v>
      </c>
      <c r="C482" s="59" t="n">
        <f aca="false">ROUND((($B482-'1.1 Formula Sheet'!$E$127)*'1.1 Formula Sheet'!$F$127)+'1.1 Formula Sheet'!$G$127,3)</f>
        <v>89.035</v>
      </c>
      <c r="D482" s="0"/>
      <c r="E482" s="0"/>
      <c r="F482" s="0"/>
      <c r="G482" s="0"/>
    </row>
    <row r="483" customFormat="false" ht="15" hidden="false" customHeight="false" outlineLevel="0" collapsed="false">
      <c r="B483" s="94" t="n">
        <v>726</v>
      </c>
      <c r="C483" s="95" t="n">
        <f aca="false">ROUND((($B483-'1.1 Formula Sheet'!$E$127)*'1.1 Formula Sheet'!$F$127)+'1.1 Formula Sheet'!$G$127,3)</f>
        <v>89.141</v>
      </c>
      <c r="D483" s="0"/>
      <c r="E483" s="0"/>
      <c r="F483" s="0"/>
      <c r="G483" s="0"/>
    </row>
    <row r="484" customFormat="false" ht="15" hidden="false" customHeight="false" outlineLevel="0" collapsed="false">
      <c r="B484" s="93" t="n">
        <v>727</v>
      </c>
      <c r="C484" s="59" t="n">
        <f aca="false">ROUND((($B484-'1.1 Formula Sheet'!$E$127)*'1.1 Formula Sheet'!$F$127)+'1.1 Formula Sheet'!$G$127,3)</f>
        <v>89.248</v>
      </c>
      <c r="D484" s="0"/>
      <c r="E484" s="0"/>
      <c r="F484" s="0"/>
      <c r="G484" s="0"/>
    </row>
    <row r="485" customFormat="false" ht="15" hidden="false" customHeight="false" outlineLevel="0" collapsed="false">
      <c r="B485" s="94" t="n">
        <v>728</v>
      </c>
      <c r="C485" s="95" t="n">
        <f aca="false">ROUND((($B485-'1.1 Formula Sheet'!$E$127)*'1.1 Formula Sheet'!$F$127)+'1.1 Formula Sheet'!$G$127,3)</f>
        <v>89.354</v>
      </c>
      <c r="D485" s="0"/>
      <c r="E485" s="0"/>
      <c r="F485" s="0"/>
      <c r="G485" s="0"/>
    </row>
    <row r="486" customFormat="false" ht="15" hidden="false" customHeight="false" outlineLevel="0" collapsed="false">
      <c r="B486" s="93" t="n">
        <v>729</v>
      </c>
      <c r="C486" s="59" t="n">
        <f aca="false">ROUND((($B486-'1.1 Formula Sheet'!$E$127)*'1.1 Formula Sheet'!$F$127)+'1.1 Formula Sheet'!$G$127,3)</f>
        <v>89.461</v>
      </c>
      <c r="D486" s="0"/>
      <c r="E486" s="0"/>
      <c r="F486" s="0"/>
      <c r="G486" s="0"/>
    </row>
    <row r="487" customFormat="false" ht="15" hidden="false" customHeight="false" outlineLevel="0" collapsed="false">
      <c r="B487" s="94" t="n">
        <v>730</v>
      </c>
      <c r="C487" s="95" t="n">
        <f aca="false">ROUND((($B487-'1.1 Formula Sheet'!$E$127)*'1.1 Formula Sheet'!$F$127)+'1.1 Formula Sheet'!$G$127,3)</f>
        <v>89.567</v>
      </c>
      <c r="D487" s="0"/>
      <c r="E487" s="0"/>
      <c r="F487" s="0"/>
      <c r="G487" s="0"/>
    </row>
    <row r="488" customFormat="false" ht="15" hidden="false" customHeight="false" outlineLevel="0" collapsed="false">
      <c r="B488" s="93" t="n">
        <v>731</v>
      </c>
      <c r="C488" s="59" t="n">
        <f aca="false">ROUND((($B488-'1.1 Formula Sheet'!$E$127)*'1.1 Formula Sheet'!$F$127)+'1.1 Formula Sheet'!$G$127,3)</f>
        <v>89.673</v>
      </c>
      <c r="D488" s="0"/>
      <c r="E488" s="0"/>
      <c r="F488" s="0"/>
      <c r="G488" s="0"/>
    </row>
    <row r="489" customFormat="false" ht="15" hidden="false" customHeight="false" outlineLevel="0" collapsed="false">
      <c r="B489" s="94" t="n">
        <v>732</v>
      </c>
      <c r="C489" s="95" t="n">
        <f aca="false">ROUND((($B489-'1.1 Formula Sheet'!$E$127)*'1.1 Formula Sheet'!$F$127)+'1.1 Formula Sheet'!$G$127,3)</f>
        <v>89.78</v>
      </c>
      <c r="D489" s="0"/>
      <c r="E489" s="0"/>
      <c r="F489" s="0"/>
      <c r="G489" s="0"/>
    </row>
    <row r="490" customFormat="false" ht="15" hidden="false" customHeight="false" outlineLevel="0" collapsed="false">
      <c r="B490" s="93" t="n">
        <v>733</v>
      </c>
      <c r="C490" s="59" t="n">
        <f aca="false">ROUND((($B490-'1.1 Formula Sheet'!$E$127)*'1.1 Formula Sheet'!$F$127)+'1.1 Formula Sheet'!$G$127,3)</f>
        <v>89.886</v>
      </c>
      <c r="D490" s="0"/>
      <c r="E490" s="0"/>
      <c r="F490" s="0"/>
      <c r="G490" s="0"/>
    </row>
    <row r="491" customFormat="false" ht="15" hidden="false" customHeight="false" outlineLevel="0" collapsed="false">
      <c r="B491" s="94" t="n">
        <v>734</v>
      </c>
      <c r="C491" s="95" t="n">
        <f aca="false">ROUND((($B491-'1.1 Formula Sheet'!$E$127)*'1.1 Formula Sheet'!$F$127)+'1.1 Formula Sheet'!$G$127,3)</f>
        <v>89.993</v>
      </c>
      <c r="D491" s="0"/>
      <c r="E491" s="0"/>
      <c r="F491" s="0"/>
      <c r="G491" s="0"/>
    </row>
    <row r="492" customFormat="false" ht="15" hidden="false" customHeight="false" outlineLevel="0" collapsed="false">
      <c r="B492" s="93" t="n">
        <v>735</v>
      </c>
      <c r="C492" s="59" t="n">
        <f aca="false">ROUND((($B492-'1.1 Formula Sheet'!$E$127)*'1.1 Formula Sheet'!$F$127)+'1.1 Formula Sheet'!$G$127,3)</f>
        <v>90.099</v>
      </c>
      <c r="D492" s="0"/>
      <c r="E492" s="0"/>
      <c r="F492" s="0"/>
      <c r="G492" s="0"/>
    </row>
    <row r="493" customFormat="false" ht="15" hidden="false" customHeight="false" outlineLevel="0" collapsed="false">
      <c r="B493" s="94" t="n">
        <v>736</v>
      </c>
      <c r="C493" s="95" t="n">
        <f aca="false">ROUND((($B493-'1.1 Formula Sheet'!$E$127)*'1.1 Formula Sheet'!$F$127)+'1.1 Formula Sheet'!$G$127,3)</f>
        <v>90.205</v>
      </c>
      <c r="D493" s="0"/>
      <c r="E493" s="0"/>
      <c r="F493" s="0"/>
      <c r="G493" s="0"/>
    </row>
    <row r="494" customFormat="false" ht="15" hidden="false" customHeight="false" outlineLevel="0" collapsed="false">
      <c r="B494" s="93" t="n">
        <v>737</v>
      </c>
      <c r="C494" s="59" t="n">
        <f aca="false">ROUND((($B494-'1.1 Formula Sheet'!$E$127)*'1.1 Formula Sheet'!$F$127)+'1.1 Formula Sheet'!$G$127,3)</f>
        <v>90.312</v>
      </c>
      <c r="D494" s="0"/>
      <c r="E494" s="0"/>
      <c r="F494" s="0"/>
      <c r="G494" s="0"/>
    </row>
    <row r="495" customFormat="false" ht="15" hidden="false" customHeight="false" outlineLevel="0" collapsed="false">
      <c r="B495" s="94" t="n">
        <v>738</v>
      </c>
      <c r="C495" s="95" t="n">
        <f aca="false">ROUND((($B495-'1.1 Formula Sheet'!$E$127)*'1.1 Formula Sheet'!$F$127)+'1.1 Formula Sheet'!$G$127,3)</f>
        <v>90.418</v>
      </c>
      <c r="D495" s="0"/>
      <c r="E495" s="0"/>
      <c r="F495" s="0"/>
      <c r="G495" s="0"/>
    </row>
    <row r="496" customFormat="false" ht="15" hidden="false" customHeight="false" outlineLevel="0" collapsed="false">
      <c r="B496" s="93" t="n">
        <v>739</v>
      </c>
      <c r="C496" s="59" t="n">
        <f aca="false">ROUND((($B496-'1.1 Formula Sheet'!$E$127)*'1.1 Formula Sheet'!$F$127)+'1.1 Formula Sheet'!$G$127,3)</f>
        <v>90.525</v>
      </c>
      <c r="D496" s="0"/>
      <c r="E496" s="0"/>
      <c r="F496" s="0"/>
      <c r="G496" s="0"/>
    </row>
    <row r="497" s="82" customFormat="true" ht="15" hidden="false" customHeight="false" outlineLevel="0" collapsed="false">
      <c r="B497" s="94" t="n">
        <v>740</v>
      </c>
      <c r="C497" s="95" t="n">
        <f aca="false">ROUND((($B497-'1.1 Formula Sheet'!$E$127)*'1.1 Formula Sheet'!$F$127)+'1.1 Formula Sheet'!$G$127,3)</f>
        <v>90.631</v>
      </c>
    </row>
    <row r="498" customFormat="false" ht="15" hidden="false" customHeight="false" outlineLevel="0" collapsed="false">
      <c r="B498" s="93" t="n">
        <v>741</v>
      </c>
      <c r="C498" s="59" t="n">
        <f aca="false">ROUND((($B498-'1.1 Formula Sheet'!$E$127)*'1.1 Formula Sheet'!$F$127)+'1.1 Formula Sheet'!$G$127,3)</f>
        <v>90.737</v>
      </c>
      <c r="D498" s="0"/>
      <c r="E498" s="0"/>
      <c r="F498" s="0"/>
      <c r="G498" s="0"/>
    </row>
    <row r="499" s="82" customFormat="true" ht="15" hidden="false" customHeight="false" outlineLevel="0" collapsed="false">
      <c r="B499" s="94" t="n">
        <v>742</v>
      </c>
      <c r="C499" s="95" t="n">
        <f aca="false">ROUND((($B499-'1.1 Formula Sheet'!$E$127)*'1.1 Formula Sheet'!$F$127)+'1.1 Formula Sheet'!$G$127,3)</f>
        <v>90.844</v>
      </c>
    </row>
    <row r="500" customFormat="false" ht="15" hidden="false" customHeight="false" outlineLevel="0" collapsed="false">
      <c r="B500" s="93" t="n">
        <v>743</v>
      </c>
      <c r="C500" s="59" t="n">
        <f aca="false">ROUND((($B500-'1.1 Formula Sheet'!$E$127)*'1.1 Formula Sheet'!$F$127)+'1.1 Formula Sheet'!$G$127,3)</f>
        <v>90.95</v>
      </c>
      <c r="D500" s="0"/>
      <c r="E500" s="0"/>
      <c r="F500" s="0"/>
      <c r="G500" s="0"/>
    </row>
    <row r="501" s="82" customFormat="true" ht="15" hidden="false" customHeight="false" outlineLevel="0" collapsed="false">
      <c r="B501" s="94" t="n">
        <v>744</v>
      </c>
      <c r="C501" s="95" t="n">
        <f aca="false">ROUND((($B501-'1.1 Formula Sheet'!$E$127)*'1.1 Formula Sheet'!$F$127)+'1.1 Formula Sheet'!$G$127,3)</f>
        <v>91.057</v>
      </c>
    </row>
    <row r="502" customFormat="false" ht="15" hidden="false" customHeight="false" outlineLevel="0" collapsed="false">
      <c r="B502" s="93" t="n">
        <v>745</v>
      </c>
      <c r="C502" s="59" t="n">
        <f aca="false">ROUND((($B502-'1.1 Formula Sheet'!$E$127)*'1.1 Formula Sheet'!$F$127)+'1.1 Formula Sheet'!$G$127,3)</f>
        <v>91.163</v>
      </c>
      <c r="D502" s="0"/>
      <c r="E502" s="0"/>
      <c r="F502" s="0"/>
      <c r="G502" s="0"/>
    </row>
    <row r="503" s="82" customFormat="true" ht="15" hidden="false" customHeight="false" outlineLevel="0" collapsed="false">
      <c r="B503" s="94" t="n">
        <v>746</v>
      </c>
      <c r="C503" s="95" t="n">
        <f aca="false">ROUND((($B503-'1.1 Formula Sheet'!$E$127)*'1.1 Formula Sheet'!$F$127)+'1.1 Formula Sheet'!$G$127,3)</f>
        <v>91.269</v>
      </c>
    </row>
    <row r="504" customFormat="false" ht="15" hidden="false" customHeight="false" outlineLevel="0" collapsed="false">
      <c r="B504" s="93" t="n">
        <v>747</v>
      </c>
      <c r="C504" s="59" t="n">
        <f aca="false">ROUND((($B504-'1.1 Formula Sheet'!$E$127)*'1.1 Formula Sheet'!$F$127)+'1.1 Formula Sheet'!$G$127,3)</f>
        <v>91.376</v>
      </c>
      <c r="D504" s="0"/>
      <c r="E504" s="0"/>
      <c r="F504" s="0"/>
      <c r="G504" s="0"/>
    </row>
    <row r="505" s="82" customFormat="true" ht="15" hidden="false" customHeight="false" outlineLevel="0" collapsed="false">
      <c r="B505" s="94" t="n">
        <v>748</v>
      </c>
      <c r="C505" s="95" t="n">
        <f aca="false">ROUND((($B505-'1.1 Formula Sheet'!$E$127)*'1.1 Formula Sheet'!$F$127)+'1.1 Formula Sheet'!$G$127,3)</f>
        <v>91.482</v>
      </c>
    </row>
    <row r="506" customFormat="false" ht="15" hidden="false" customHeight="false" outlineLevel="0" collapsed="false">
      <c r="B506" s="102" t="n">
        <v>749</v>
      </c>
      <c r="C506" s="59" t="n">
        <f aca="false">ROUND((($B506-'1.1 Formula Sheet'!$E$127)*'1.1 Formula Sheet'!$F$127)+'1.1 Formula Sheet'!$G$127,3)</f>
        <v>91.589</v>
      </c>
      <c r="D506" s="0"/>
      <c r="E506" s="0"/>
      <c r="F506" s="0"/>
      <c r="G506" s="0"/>
    </row>
    <row r="507" s="82" customFormat="true" ht="15" hidden="false" customHeight="false" outlineLevel="0" collapsed="false">
      <c r="B507" s="96" t="n">
        <v>750</v>
      </c>
      <c r="C507" s="97" t="n">
        <f aca="false">ROUND((($B507-'1.1 Formula Sheet'!$E$127)*'1.1 Formula Sheet'!$F$127)+'1.1 Formula Sheet'!$G$127,3)</f>
        <v>91.695</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D513" s="0"/>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2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132,3)</f>
        <v>35.741</v>
      </c>
      <c r="D6" s="0"/>
      <c r="E6" s="104"/>
      <c r="F6" s="0"/>
      <c r="G6" s="0"/>
    </row>
    <row r="7" customFormat="false" ht="15" hidden="false" customHeight="false" outlineLevel="0" collapsed="false">
      <c r="B7" s="100" t="s">
        <v>55</v>
      </c>
      <c r="C7" s="101" t="n">
        <f aca="false">ROUND('1.1 Formula Sheet'!$D133,3)</f>
        <v>45.59</v>
      </c>
      <c r="D7" s="0"/>
      <c r="E7" s="104"/>
      <c r="F7" s="0"/>
      <c r="G7" s="0"/>
    </row>
    <row r="8" customFormat="false" ht="15" hidden="false" customHeight="false" outlineLevel="0" collapsed="false">
      <c r="B8" s="93" t="n">
        <v>251</v>
      </c>
      <c r="C8" s="59" t="n">
        <f aca="false">ROUND((($B8-'1.1 Formula Sheet'!$E$134)*'1.1 Formula Sheet'!$F$134)+'1.1 Formula Sheet'!$G$134,3)</f>
        <v>45.715</v>
      </c>
      <c r="D8" s="0"/>
      <c r="E8" s="104"/>
      <c r="F8" s="0"/>
      <c r="G8" s="0"/>
    </row>
    <row r="9" customFormat="false" ht="15" hidden="false" customHeight="false" outlineLevel="0" collapsed="false">
      <c r="B9" s="94" t="n">
        <v>252</v>
      </c>
      <c r="C9" s="95" t="n">
        <f aca="false">ROUND((($B9-'1.1 Formula Sheet'!$E$134)*'1.1 Formula Sheet'!$F$134)+'1.1 Formula Sheet'!$G$134,3)</f>
        <v>45.826</v>
      </c>
      <c r="D9" s="0"/>
      <c r="E9" s="104"/>
      <c r="F9" s="0"/>
      <c r="G9" s="0"/>
    </row>
    <row r="10" customFormat="false" ht="15" hidden="false" customHeight="false" outlineLevel="0" collapsed="false">
      <c r="B10" s="93" t="n">
        <v>253</v>
      </c>
      <c r="C10" s="59" t="n">
        <f aca="false">ROUND((($B10-'1.1 Formula Sheet'!$E$134)*'1.1 Formula Sheet'!$F$134)+'1.1 Formula Sheet'!$G$134,3)</f>
        <v>45.937</v>
      </c>
      <c r="D10" s="0"/>
      <c r="E10" s="104"/>
      <c r="F10" s="0"/>
      <c r="G10" s="0"/>
    </row>
    <row r="11" customFormat="false" ht="15" hidden="false" customHeight="false" outlineLevel="0" collapsed="false">
      <c r="B11" s="94" t="n">
        <v>254</v>
      </c>
      <c r="C11" s="95" t="n">
        <f aca="false">ROUND((($B11-'1.1 Formula Sheet'!$E$134)*'1.1 Formula Sheet'!$F$134)+'1.1 Formula Sheet'!$G$134,3)</f>
        <v>46.048</v>
      </c>
      <c r="D11" s="0"/>
      <c r="E11" s="104"/>
      <c r="F11" s="0"/>
      <c r="G11" s="0"/>
    </row>
    <row r="12" customFormat="false" ht="15" hidden="false" customHeight="false" outlineLevel="0" collapsed="false">
      <c r="B12" s="93" t="n">
        <v>255</v>
      </c>
      <c r="C12" s="59" t="n">
        <f aca="false">ROUND((($B12-'1.1 Formula Sheet'!$E$134)*'1.1 Formula Sheet'!$F$134)+'1.1 Formula Sheet'!$G$134,3)</f>
        <v>46.159</v>
      </c>
      <c r="D12" s="0"/>
      <c r="E12" s="104"/>
      <c r="F12" s="0"/>
      <c r="G12" s="0"/>
    </row>
    <row r="13" customFormat="false" ht="15" hidden="false" customHeight="false" outlineLevel="0" collapsed="false">
      <c r="B13" s="94" t="n">
        <v>256</v>
      </c>
      <c r="C13" s="95" t="n">
        <f aca="false">ROUND((($B13-'1.1 Formula Sheet'!$E$134)*'1.1 Formula Sheet'!$F$134)+'1.1 Formula Sheet'!$G$134,3)</f>
        <v>46.27</v>
      </c>
      <c r="D13" s="0"/>
      <c r="E13" s="104"/>
      <c r="F13" s="0"/>
      <c r="G13" s="0"/>
    </row>
    <row r="14" customFormat="false" ht="15" hidden="false" customHeight="false" outlineLevel="0" collapsed="false">
      <c r="B14" s="93" t="n">
        <v>257</v>
      </c>
      <c r="C14" s="59" t="n">
        <f aca="false">ROUND((($B14-'1.1 Formula Sheet'!$E$134)*'1.1 Formula Sheet'!$F$134)+'1.1 Formula Sheet'!$G$134,3)</f>
        <v>46.381</v>
      </c>
      <c r="D14" s="0"/>
      <c r="E14" s="104"/>
      <c r="F14" s="0"/>
      <c r="G14" s="0"/>
    </row>
    <row r="15" customFormat="false" ht="15" hidden="false" customHeight="false" outlineLevel="0" collapsed="false">
      <c r="B15" s="94" t="n">
        <v>258</v>
      </c>
      <c r="C15" s="95" t="n">
        <f aca="false">ROUND((($B15-'1.1 Formula Sheet'!$E$134)*'1.1 Formula Sheet'!$F$134)+'1.1 Formula Sheet'!$G$134,3)</f>
        <v>46.492</v>
      </c>
      <c r="D15" s="0"/>
      <c r="E15" s="104"/>
      <c r="F15" s="0"/>
      <c r="G15" s="0"/>
    </row>
    <row r="16" customFormat="false" ht="15" hidden="false" customHeight="false" outlineLevel="0" collapsed="false">
      <c r="B16" s="93" t="n">
        <v>259</v>
      </c>
      <c r="C16" s="59" t="n">
        <f aca="false">ROUND((($B16-'1.1 Formula Sheet'!$E$134)*'1.1 Formula Sheet'!$F$134)+'1.1 Formula Sheet'!$G$134,3)</f>
        <v>46.603</v>
      </c>
      <c r="D16" s="0"/>
      <c r="E16" s="104"/>
      <c r="F16" s="0"/>
      <c r="G16" s="0"/>
    </row>
    <row r="17" customFormat="false" ht="15" hidden="false" customHeight="false" outlineLevel="0" collapsed="false">
      <c r="B17" s="94" t="n">
        <v>260</v>
      </c>
      <c r="C17" s="95" t="n">
        <f aca="false">ROUND((($B17-'1.1 Formula Sheet'!$E$134)*'1.1 Formula Sheet'!$F$134)+'1.1 Formula Sheet'!$G$134,3)</f>
        <v>46.714</v>
      </c>
      <c r="D17" s="0"/>
      <c r="E17" s="104"/>
      <c r="F17" s="0"/>
      <c r="G17" s="0"/>
    </row>
    <row r="18" customFormat="false" ht="15" hidden="false" customHeight="false" outlineLevel="0" collapsed="false">
      <c r="B18" s="93" t="n">
        <v>261</v>
      </c>
      <c r="C18" s="59" t="n">
        <f aca="false">ROUND((($B18-'1.1 Formula Sheet'!$E$134)*'1.1 Formula Sheet'!$F$134)+'1.1 Formula Sheet'!$G$134,3)</f>
        <v>46.825</v>
      </c>
      <c r="D18" s="0"/>
      <c r="E18" s="104"/>
      <c r="F18" s="0"/>
      <c r="G18" s="0"/>
    </row>
    <row r="19" customFormat="false" ht="15" hidden="false" customHeight="false" outlineLevel="0" collapsed="false">
      <c r="B19" s="94" t="n">
        <v>262</v>
      </c>
      <c r="C19" s="95" t="n">
        <f aca="false">ROUND((($B19-'1.1 Formula Sheet'!$E$134)*'1.1 Formula Sheet'!$F$134)+'1.1 Formula Sheet'!$G$134,3)</f>
        <v>46.936</v>
      </c>
      <c r="D19" s="0"/>
      <c r="E19" s="104"/>
      <c r="F19" s="0"/>
      <c r="G19" s="0"/>
    </row>
    <row r="20" customFormat="false" ht="15" hidden="false" customHeight="false" outlineLevel="0" collapsed="false">
      <c r="B20" s="93" t="n">
        <v>263</v>
      </c>
      <c r="C20" s="59" t="n">
        <f aca="false">ROUND((($B20-'1.1 Formula Sheet'!$E$134)*'1.1 Formula Sheet'!$F$134)+'1.1 Formula Sheet'!$G$134,3)</f>
        <v>47.047</v>
      </c>
      <c r="D20" s="0"/>
      <c r="E20" s="104"/>
      <c r="F20" s="0"/>
      <c r="G20" s="0"/>
    </row>
    <row r="21" customFormat="false" ht="15" hidden="false" customHeight="false" outlineLevel="0" collapsed="false">
      <c r="B21" s="94" t="n">
        <v>264</v>
      </c>
      <c r="C21" s="95" t="n">
        <f aca="false">ROUND((($B21-'1.1 Formula Sheet'!$E$134)*'1.1 Formula Sheet'!$F$134)+'1.1 Formula Sheet'!$G$134,3)</f>
        <v>47.158</v>
      </c>
      <c r="D21" s="0"/>
      <c r="E21" s="104"/>
      <c r="F21" s="0"/>
      <c r="G21" s="0"/>
    </row>
    <row r="22" customFormat="false" ht="15" hidden="false" customHeight="false" outlineLevel="0" collapsed="false">
      <c r="B22" s="93" t="n">
        <v>265</v>
      </c>
      <c r="C22" s="59" t="n">
        <f aca="false">ROUND((($B22-'1.1 Formula Sheet'!$E$134)*'1.1 Formula Sheet'!$F$134)+'1.1 Formula Sheet'!$G$134,3)</f>
        <v>47.269</v>
      </c>
      <c r="D22" s="0"/>
      <c r="E22" s="104"/>
      <c r="F22" s="0"/>
      <c r="G22" s="0"/>
    </row>
    <row r="23" customFormat="false" ht="15" hidden="false" customHeight="false" outlineLevel="0" collapsed="false">
      <c r="B23" s="94" t="n">
        <v>266</v>
      </c>
      <c r="C23" s="95" t="n">
        <f aca="false">ROUND((($B23-'1.1 Formula Sheet'!$E$134)*'1.1 Formula Sheet'!$F$134)+'1.1 Formula Sheet'!$G$134,3)</f>
        <v>47.38</v>
      </c>
      <c r="D23" s="0"/>
      <c r="E23" s="104"/>
      <c r="F23" s="0"/>
      <c r="G23" s="0"/>
    </row>
    <row r="24" customFormat="false" ht="15" hidden="false" customHeight="false" outlineLevel="0" collapsed="false">
      <c r="B24" s="93" t="n">
        <v>267</v>
      </c>
      <c r="C24" s="59" t="n">
        <f aca="false">ROUND((($B24-'1.1 Formula Sheet'!$E$134)*'1.1 Formula Sheet'!$F$134)+'1.1 Formula Sheet'!$G$134,3)</f>
        <v>47.491</v>
      </c>
      <c r="D24" s="0"/>
      <c r="E24" s="104"/>
      <c r="F24" s="0"/>
      <c r="G24" s="0"/>
    </row>
    <row r="25" customFormat="false" ht="15" hidden="false" customHeight="false" outlineLevel="0" collapsed="false">
      <c r="B25" s="94" t="n">
        <v>268</v>
      </c>
      <c r="C25" s="95" t="n">
        <f aca="false">ROUND((($B25-'1.1 Formula Sheet'!$E$134)*'1.1 Formula Sheet'!$F$134)+'1.1 Formula Sheet'!$G$134,3)</f>
        <v>47.602</v>
      </c>
      <c r="D25" s="0"/>
      <c r="E25" s="104"/>
      <c r="F25" s="0"/>
      <c r="G25" s="0"/>
    </row>
    <row r="26" customFormat="false" ht="15" hidden="false" customHeight="false" outlineLevel="0" collapsed="false">
      <c r="B26" s="93" t="n">
        <v>269</v>
      </c>
      <c r="C26" s="59" t="n">
        <f aca="false">ROUND((($B26-'1.1 Formula Sheet'!$E$134)*'1.1 Formula Sheet'!$F$134)+'1.1 Formula Sheet'!$G$134,3)</f>
        <v>47.713</v>
      </c>
      <c r="D26" s="0"/>
      <c r="E26" s="104"/>
      <c r="F26" s="0"/>
      <c r="G26" s="0"/>
    </row>
    <row r="27" customFormat="false" ht="15" hidden="false" customHeight="false" outlineLevel="0" collapsed="false">
      <c r="B27" s="94" t="n">
        <v>270</v>
      </c>
      <c r="C27" s="95" t="n">
        <f aca="false">ROUND((($B27-'1.1 Formula Sheet'!$E$134)*'1.1 Formula Sheet'!$F$134)+'1.1 Formula Sheet'!$G$134,3)</f>
        <v>47.824</v>
      </c>
      <c r="D27" s="0"/>
      <c r="E27" s="104"/>
      <c r="F27" s="0"/>
      <c r="G27" s="0"/>
    </row>
    <row r="28" customFormat="false" ht="15" hidden="false" customHeight="false" outlineLevel="0" collapsed="false">
      <c r="B28" s="93" t="n">
        <v>271</v>
      </c>
      <c r="C28" s="59" t="n">
        <f aca="false">ROUND((($B28-'1.1 Formula Sheet'!$E$134)*'1.1 Formula Sheet'!$F$134)+'1.1 Formula Sheet'!$G$134,3)</f>
        <v>47.935</v>
      </c>
      <c r="D28" s="0"/>
      <c r="E28" s="104"/>
      <c r="F28" s="0"/>
      <c r="G28" s="0"/>
    </row>
    <row r="29" customFormat="false" ht="15" hidden="false" customHeight="false" outlineLevel="0" collapsed="false">
      <c r="B29" s="94" t="n">
        <v>272</v>
      </c>
      <c r="C29" s="95" t="n">
        <f aca="false">ROUND((($B29-'1.1 Formula Sheet'!$E$134)*'1.1 Formula Sheet'!$F$134)+'1.1 Formula Sheet'!$G$134,3)</f>
        <v>48.046</v>
      </c>
      <c r="D29" s="0"/>
      <c r="E29" s="104"/>
      <c r="F29" s="0"/>
      <c r="G29" s="0"/>
    </row>
    <row r="30" customFormat="false" ht="15" hidden="false" customHeight="false" outlineLevel="0" collapsed="false">
      <c r="B30" s="93" t="n">
        <v>273</v>
      </c>
      <c r="C30" s="59" t="n">
        <f aca="false">ROUND((($B30-'1.1 Formula Sheet'!$E$134)*'1.1 Formula Sheet'!$F$134)+'1.1 Formula Sheet'!$G$134,3)</f>
        <v>48.157</v>
      </c>
      <c r="D30" s="0"/>
      <c r="E30" s="104"/>
      <c r="F30" s="0"/>
      <c r="G30" s="0"/>
    </row>
    <row r="31" customFormat="false" ht="15" hidden="false" customHeight="false" outlineLevel="0" collapsed="false">
      <c r="B31" s="94" t="n">
        <v>274</v>
      </c>
      <c r="C31" s="95" t="n">
        <f aca="false">ROUND((($B31-'1.1 Formula Sheet'!$E$134)*'1.1 Formula Sheet'!$F$134)+'1.1 Formula Sheet'!$G$134,3)</f>
        <v>48.268</v>
      </c>
      <c r="D31" s="0"/>
      <c r="E31" s="104"/>
      <c r="F31" s="0"/>
      <c r="G31" s="0"/>
    </row>
    <row r="32" customFormat="false" ht="15" hidden="false" customHeight="false" outlineLevel="0" collapsed="false">
      <c r="B32" s="93" t="n">
        <v>275</v>
      </c>
      <c r="C32" s="59" t="n">
        <f aca="false">ROUND((($B32-'1.1 Formula Sheet'!$E$134)*'1.1 Formula Sheet'!$F$134)+'1.1 Formula Sheet'!$G$134,3)</f>
        <v>48.379</v>
      </c>
      <c r="D32" s="0"/>
      <c r="E32" s="104"/>
      <c r="F32" s="0"/>
      <c r="G32" s="0"/>
    </row>
    <row r="33" customFormat="false" ht="15" hidden="false" customHeight="false" outlineLevel="0" collapsed="false">
      <c r="B33" s="94" t="n">
        <v>276</v>
      </c>
      <c r="C33" s="95" t="n">
        <f aca="false">ROUND((($B33-'1.1 Formula Sheet'!$E$134)*'1.1 Formula Sheet'!$F$134)+'1.1 Formula Sheet'!$G$134,3)</f>
        <v>48.49</v>
      </c>
      <c r="D33" s="0"/>
      <c r="E33" s="104"/>
      <c r="F33" s="0"/>
      <c r="G33" s="0"/>
    </row>
    <row r="34" customFormat="false" ht="15" hidden="false" customHeight="false" outlineLevel="0" collapsed="false">
      <c r="B34" s="93" t="n">
        <v>277</v>
      </c>
      <c r="C34" s="59" t="n">
        <f aca="false">ROUND((($B34-'1.1 Formula Sheet'!$E$134)*'1.1 Formula Sheet'!$F$134)+'1.1 Formula Sheet'!$G$134,3)</f>
        <v>48.601</v>
      </c>
      <c r="D34" s="0"/>
      <c r="E34" s="104"/>
      <c r="F34" s="0"/>
      <c r="G34" s="0"/>
    </row>
    <row r="35" customFormat="false" ht="15" hidden="false" customHeight="false" outlineLevel="0" collapsed="false">
      <c r="B35" s="94" t="n">
        <v>278</v>
      </c>
      <c r="C35" s="95" t="n">
        <f aca="false">ROUND((($B35-'1.1 Formula Sheet'!$E$134)*'1.1 Formula Sheet'!$F$134)+'1.1 Formula Sheet'!$G$134,3)</f>
        <v>48.712</v>
      </c>
      <c r="D35" s="0"/>
      <c r="E35" s="104"/>
      <c r="F35" s="0"/>
      <c r="G35" s="0"/>
    </row>
    <row r="36" customFormat="false" ht="15" hidden="false" customHeight="false" outlineLevel="0" collapsed="false">
      <c r="B36" s="93" t="n">
        <v>279</v>
      </c>
      <c r="C36" s="59" t="n">
        <f aca="false">ROUND((($B36-'1.1 Formula Sheet'!$E$134)*'1.1 Formula Sheet'!$F$134)+'1.1 Formula Sheet'!$G$134,3)</f>
        <v>48.823</v>
      </c>
      <c r="D36" s="0"/>
      <c r="E36" s="104"/>
      <c r="F36" s="0"/>
      <c r="G36" s="0"/>
    </row>
    <row r="37" customFormat="false" ht="15" hidden="false" customHeight="false" outlineLevel="0" collapsed="false">
      <c r="B37" s="94" t="n">
        <v>280</v>
      </c>
      <c r="C37" s="95" t="n">
        <f aca="false">ROUND((($B37-'1.1 Formula Sheet'!$E$134)*'1.1 Formula Sheet'!$F$134)+'1.1 Formula Sheet'!$G$134,3)</f>
        <v>48.934</v>
      </c>
      <c r="D37" s="0"/>
      <c r="E37" s="104"/>
      <c r="F37" s="0"/>
      <c r="G37" s="0"/>
    </row>
    <row r="38" customFormat="false" ht="15" hidden="false" customHeight="false" outlineLevel="0" collapsed="false">
      <c r="B38" s="93" t="n">
        <v>281</v>
      </c>
      <c r="C38" s="59" t="n">
        <f aca="false">ROUND((($B38-'1.1 Formula Sheet'!$E$134)*'1.1 Formula Sheet'!$F$134)+'1.1 Formula Sheet'!$G$134,3)</f>
        <v>49.045</v>
      </c>
      <c r="D38" s="0"/>
      <c r="E38" s="104"/>
      <c r="F38" s="0"/>
      <c r="G38" s="0"/>
    </row>
    <row r="39" customFormat="false" ht="15" hidden="false" customHeight="false" outlineLevel="0" collapsed="false">
      <c r="B39" s="94" t="n">
        <v>282</v>
      </c>
      <c r="C39" s="95" t="n">
        <f aca="false">ROUND((($B39-'1.1 Formula Sheet'!$E$134)*'1.1 Formula Sheet'!$F$134)+'1.1 Formula Sheet'!$G$134,3)</f>
        <v>49.156</v>
      </c>
      <c r="D39" s="0"/>
      <c r="E39" s="104"/>
      <c r="F39" s="0"/>
      <c r="G39" s="0"/>
    </row>
    <row r="40" customFormat="false" ht="15" hidden="false" customHeight="false" outlineLevel="0" collapsed="false">
      <c r="B40" s="93" t="n">
        <v>283</v>
      </c>
      <c r="C40" s="59" t="n">
        <f aca="false">ROUND((($B40-'1.1 Formula Sheet'!$E$134)*'1.1 Formula Sheet'!$F$134)+'1.1 Formula Sheet'!$G$134,3)</f>
        <v>49.267</v>
      </c>
      <c r="D40" s="0"/>
      <c r="E40" s="104"/>
      <c r="F40" s="0"/>
      <c r="G40" s="0"/>
    </row>
    <row r="41" customFormat="false" ht="15" hidden="false" customHeight="false" outlineLevel="0" collapsed="false">
      <c r="B41" s="94" t="n">
        <v>284</v>
      </c>
      <c r="C41" s="95" t="n">
        <f aca="false">ROUND((($B41-'1.1 Formula Sheet'!$E$134)*'1.1 Formula Sheet'!$F$134)+'1.1 Formula Sheet'!$G$134,3)</f>
        <v>49.378</v>
      </c>
      <c r="D41" s="0"/>
      <c r="E41" s="104"/>
      <c r="F41" s="0"/>
      <c r="G41" s="0"/>
    </row>
    <row r="42" customFormat="false" ht="15" hidden="false" customHeight="false" outlineLevel="0" collapsed="false">
      <c r="B42" s="93" t="n">
        <v>285</v>
      </c>
      <c r="C42" s="59" t="n">
        <f aca="false">ROUND((($B42-'1.1 Formula Sheet'!$E$134)*'1.1 Formula Sheet'!$F$134)+'1.1 Formula Sheet'!$G$134,3)</f>
        <v>49.489</v>
      </c>
      <c r="D42" s="0"/>
      <c r="E42" s="104"/>
      <c r="F42" s="0"/>
      <c r="G42" s="0"/>
    </row>
    <row r="43" customFormat="false" ht="15" hidden="false" customHeight="false" outlineLevel="0" collapsed="false">
      <c r="B43" s="94" t="n">
        <v>286</v>
      </c>
      <c r="C43" s="95" t="n">
        <f aca="false">ROUND((($B43-'1.1 Formula Sheet'!$E$134)*'1.1 Formula Sheet'!$F$134)+'1.1 Formula Sheet'!$G$134,3)</f>
        <v>49.6</v>
      </c>
      <c r="D43" s="0"/>
      <c r="E43" s="104"/>
      <c r="F43" s="0"/>
      <c r="G43" s="0"/>
    </row>
    <row r="44" customFormat="false" ht="15" hidden="false" customHeight="false" outlineLevel="0" collapsed="false">
      <c r="B44" s="93" t="n">
        <v>287</v>
      </c>
      <c r="C44" s="59" t="n">
        <f aca="false">ROUND((($B44-'1.1 Formula Sheet'!$E$134)*'1.1 Formula Sheet'!$F$134)+'1.1 Formula Sheet'!$G$134,3)</f>
        <v>49.711</v>
      </c>
      <c r="D44" s="0"/>
      <c r="E44" s="104"/>
      <c r="F44" s="0"/>
      <c r="G44" s="0"/>
    </row>
    <row r="45" customFormat="false" ht="15" hidden="false" customHeight="false" outlineLevel="0" collapsed="false">
      <c r="B45" s="94" t="n">
        <v>288</v>
      </c>
      <c r="C45" s="95" t="n">
        <f aca="false">ROUND((($B45-'1.1 Formula Sheet'!$E$134)*'1.1 Formula Sheet'!$F$134)+'1.1 Formula Sheet'!$G$134,3)</f>
        <v>49.822</v>
      </c>
      <c r="D45" s="0"/>
      <c r="E45" s="104"/>
      <c r="F45" s="0"/>
      <c r="G45" s="0"/>
    </row>
    <row r="46" customFormat="false" ht="15" hidden="false" customHeight="false" outlineLevel="0" collapsed="false">
      <c r="B46" s="93" t="n">
        <v>289</v>
      </c>
      <c r="C46" s="59" t="n">
        <f aca="false">ROUND((($B46-'1.1 Formula Sheet'!$E$134)*'1.1 Formula Sheet'!$F$134)+'1.1 Formula Sheet'!$G$134,3)</f>
        <v>49.933</v>
      </c>
      <c r="D46" s="0"/>
      <c r="E46" s="104"/>
      <c r="F46" s="0"/>
      <c r="G46" s="0"/>
    </row>
    <row r="47" customFormat="false" ht="15" hidden="false" customHeight="false" outlineLevel="0" collapsed="false">
      <c r="B47" s="94" t="n">
        <v>290</v>
      </c>
      <c r="C47" s="95" t="n">
        <f aca="false">ROUND((($B47-'1.1 Formula Sheet'!$E$134)*'1.1 Formula Sheet'!$F$134)+'1.1 Formula Sheet'!$G$134,3)</f>
        <v>50.044</v>
      </c>
      <c r="D47" s="0"/>
      <c r="E47" s="104"/>
      <c r="F47" s="0"/>
      <c r="G47" s="0"/>
    </row>
    <row r="48" customFormat="false" ht="15" hidden="false" customHeight="false" outlineLevel="0" collapsed="false">
      <c r="B48" s="93" t="n">
        <v>291</v>
      </c>
      <c r="C48" s="59" t="n">
        <f aca="false">ROUND((($B48-'1.1 Formula Sheet'!$E$134)*'1.1 Formula Sheet'!$F$134)+'1.1 Formula Sheet'!$G$134,3)</f>
        <v>50.155</v>
      </c>
      <c r="D48" s="0"/>
      <c r="E48" s="104"/>
      <c r="F48" s="0"/>
      <c r="G48" s="0"/>
    </row>
    <row r="49" customFormat="false" ht="15" hidden="false" customHeight="false" outlineLevel="0" collapsed="false">
      <c r="B49" s="94" t="n">
        <v>292</v>
      </c>
      <c r="C49" s="95" t="n">
        <f aca="false">ROUND((($B49-'1.1 Formula Sheet'!$E$134)*'1.1 Formula Sheet'!$F$134)+'1.1 Formula Sheet'!$G$134,3)</f>
        <v>50.266</v>
      </c>
      <c r="D49" s="0"/>
      <c r="E49" s="104"/>
      <c r="F49" s="0"/>
      <c r="G49" s="0"/>
    </row>
    <row r="50" customFormat="false" ht="15" hidden="false" customHeight="false" outlineLevel="0" collapsed="false">
      <c r="B50" s="93" t="n">
        <v>293</v>
      </c>
      <c r="C50" s="59" t="n">
        <f aca="false">ROUND((($B50-'1.1 Formula Sheet'!$E$134)*'1.1 Formula Sheet'!$F$134)+'1.1 Formula Sheet'!$G$134,3)</f>
        <v>50.377</v>
      </c>
      <c r="D50" s="0"/>
      <c r="E50" s="104"/>
      <c r="F50" s="0"/>
      <c r="G50" s="0"/>
    </row>
    <row r="51" customFormat="false" ht="15" hidden="false" customHeight="false" outlineLevel="0" collapsed="false">
      <c r="B51" s="94" t="n">
        <v>294</v>
      </c>
      <c r="C51" s="95" t="n">
        <f aca="false">ROUND((($B51-'1.1 Formula Sheet'!$E$134)*'1.1 Formula Sheet'!$F$134)+'1.1 Formula Sheet'!$G$134,3)</f>
        <v>50.488</v>
      </c>
      <c r="D51" s="0"/>
      <c r="E51" s="104"/>
      <c r="F51" s="0"/>
      <c r="G51" s="0"/>
    </row>
    <row r="52" customFormat="false" ht="15" hidden="false" customHeight="false" outlineLevel="0" collapsed="false">
      <c r="B52" s="93" t="n">
        <v>295</v>
      </c>
      <c r="C52" s="59" t="n">
        <f aca="false">ROUND((($B52-'1.1 Formula Sheet'!$E$134)*'1.1 Formula Sheet'!$F$134)+'1.1 Formula Sheet'!$G$134,3)</f>
        <v>50.599</v>
      </c>
      <c r="D52" s="0"/>
      <c r="E52" s="104"/>
      <c r="F52" s="0"/>
      <c r="G52" s="0"/>
    </row>
    <row r="53" customFormat="false" ht="15" hidden="false" customHeight="false" outlineLevel="0" collapsed="false">
      <c r="B53" s="94" t="n">
        <v>296</v>
      </c>
      <c r="C53" s="95" t="n">
        <f aca="false">ROUND((($B53-'1.1 Formula Sheet'!$E$134)*'1.1 Formula Sheet'!$F$134)+'1.1 Formula Sheet'!$G$134,3)</f>
        <v>50.71</v>
      </c>
      <c r="D53" s="0"/>
      <c r="E53" s="104"/>
      <c r="F53" s="0"/>
      <c r="G53" s="0"/>
    </row>
    <row r="54" customFormat="false" ht="15" hidden="false" customHeight="false" outlineLevel="0" collapsed="false">
      <c r="B54" s="93" t="n">
        <v>297</v>
      </c>
      <c r="C54" s="59" t="n">
        <f aca="false">ROUND((($B54-'1.1 Formula Sheet'!$E$134)*'1.1 Formula Sheet'!$F$134)+'1.1 Formula Sheet'!$G$134,3)</f>
        <v>50.821</v>
      </c>
      <c r="D54" s="0"/>
      <c r="E54" s="104"/>
      <c r="F54" s="0"/>
      <c r="G54" s="0"/>
    </row>
    <row r="55" customFormat="false" ht="15" hidden="false" customHeight="false" outlineLevel="0" collapsed="false">
      <c r="B55" s="94" t="n">
        <v>298</v>
      </c>
      <c r="C55" s="95" t="n">
        <f aca="false">ROUND((($B55-'1.1 Formula Sheet'!$E$134)*'1.1 Formula Sheet'!$F$134)+'1.1 Formula Sheet'!$G$134,3)</f>
        <v>50.932</v>
      </c>
      <c r="D55" s="0"/>
      <c r="E55" s="104"/>
      <c r="F55" s="0"/>
      <c r="G55" s="0"/>
    </row>
    <row r="56" customFormat="false" ht="15" hidden="false" customHeight="false" outlineLevel="0" collapsed="false">
      <c r="B56" s="93" t="n">
        <v>299</v>
      </c>
      <c r="C56" s="59" t="n">
        <f aca="false">ROUND((($B56-'1.1 Formula Sheet'!$E$134)*'1.1 Formula Sheet'!$F$134)+'1.1 Formula Sheet'!$G$134,3)</f>
        <v>51.043</v>
      </c>
      <c r="D56" s="0"/>
      <c r="E56" s="104"/>
      <c r="F56" s="0"/>
      <c r="G56" s="0"/>
    </row>
    <row r="57" customFormat="false" ht="15" hidden="false" customHeight="false" outlineLevel="0" collapsed="false">
      <c r="B57" s="94" t="n">
        <v>300</v>
      </c>
      <c r="C57" s="95" t="n">
        <f aca="false">ROUND((($B57-'1.1 Formula Sheet'!$E$134)*'1.1 Formula Sheet'!$F$134)+'1.1 Formula Sheet'!$G$134,3)</f>
        <v>51.154</v>
      </c>
      <c r="D57" s="0"/>
      <c r="E57" s="104"/>
      <c r="F57" s="0"/>
      <c r="G57" s="0"/>
    </row>
    <row r="58" customFormat="false" ht="15" hidden="false" customHeight="false" outlineLevel="0" collapsed="false">
      <c r="B58" s="93" t="n">
        <v>301</v>
      </c>
      <c r="C58" s="59" t="n">
        <f aca="false">ROUND((($B58-'1.1 Formula Sheet'!$E$134)*'1.1 Formula Sheet'!$F$134)+'1.1 Formula Sheet'!$G$134,3)</f>
        <v>51.265</v>
      </c>
      <c r="D58" s="0"/>
      <c r="E58" s="104"/>
      <c r="F58" s="0"/>
      <c r="G58" s="0"/>
    </row>
    <row r="59" customFormat="false" ht="15" hidden="false" customHeight="false" outlineLevel="0" collapsed="false">
      <c r="B59" s="94" t="n">
        <v>302</v>
      </c>
      <c r="C59" s="95" t="n">
        <f aca="false">ROUND((($B59-'1.1 Formula Sheet'!$E$134)*'1.1 Formula Sheet'!$F$134)+'1.1 Formula Sheet'!$G$134,3)</f>
        <v>51.376</v>
      </c>
      <c r="D59" s="0"/>
      <c r="E59" s="104"/>
      <c r="F59" s="0"/>
      <c r="G59" s="0"/>
    </row>
    <row r="60" customFormat="false" ht="15" hidden="false" customHeight="false" outlineLevel="0" collapsed="false">
      <c r="B60" s="93" t="n">
        <v>303</v>
      </c>
      <c r="C60" s="59" t="n">
        <f aca="false">ROUND((($B60-'1.1 Formula Sheet'!$E$134)*'1.1 Formula Sheet'!$F$134)+'1.1 Formula Sheet'!$G$134,3)</f>
        <v>51.487</v>
      </c>
      <c r="D60" s="0"/>
      <c r="E60" s="104"/>
      <c r="F60" s="0"/>
      <c r="G60" s="0"/>
    </row>
    <row r="61" customFormat="false" ht="15" hidden="false" customHeight="false" outlineLevel="0" collapsed="false">
      <c r="B61" s="94" t="n">
        <v>304</v>
      </c>
      <c r="C61" s="95" t="n">
        <f aca="false">ROUND((($B61-'1.1 Formula Sheet'!$E$134)*'1.1 Formula Sheet'!$F$134)+'1.1 Formula Sheet'!$G$134,3)</f>
        <v>51.598</v>
      </c>
      <c r="D61" s="0"/>
      <c r="E61" s="104"/>
      <c r="F61" s="0"/>
      <c r="G61" s="0"/>
    </row>
    <row r="62" customFormat="false" ht="15" hidden="false" customHeight="false" outlineLevel="0" collapsed="false">
      <c r="B62" s="93" t="n">
        <v>305</v>
      </c>
      <c r="C62" s="59" t="n">
        <f aca="false">ROUND((($B62-'1.1 Formula Sheet'!$E$134)*'1.1 Formula Sheet'!$F$134)+'1.1 Formula Sheet'!$G$134,3)</f>
        <v>51.709</v>
      </c>
      <c r="D62" s="0"/>
      <c r="E62" s="104"/>
      <c r="F62" s="0"/>
      <c r="G62" s="0"/>
    </row>
    <row r="63" customFormat="false" ht="15" hidden="false" customHeight="false" outlineLevel="0" collapsed="false">
      <c r="B63" s="94" t="n">
        <v>306</v>
      </c>
      <c r="C63" s="95" t="n">
        <f aca="false">ROUND((($B63-'1.1 Formula Sheet'!$E$134)*'1.1 Formula Sheet'!$F$134)+'1.1 Formula Sheet'!$G$134,3)</f>
        <v>51.82</v>
      </c>
      <c r="D63" s="0"/>
      <c r="E63" s="104"/>
      <c r="F63" s="0"/>
      <c r="G63" s="0"/>
    </row>
    <row r="64" customFormat="false" ht="15" hidden="false" customHeight="false" outlineLevel="0" collapsed="false">
      <c r="B64" s="93" t="n">
        <v>307</v>
      </c>
      <c r="C64" s="59" t="n">
        <f aca="false">ROUND((($B64-'1.1 Formula Sheet'!$E$134)*'1.1 Formula Sheet'!$F$134)+'1.1 Formula Sheet'!$G$134,3)</f>
        <v>51.931</v>
      </c>
      <c r="D64" s="0"/>
      <c r="E64" s="104"/>
      <c r="F64" s="0"/>
      <c r="G64" s="0"/>
    </row>
    <row r="65" customFormat="false" ht="15" hidden="false" customHeight="false" outlineLevel="0" collapsed="false">
      <c r="B65" s="94" t="n">
        <v>308</v>
      </c>
      <c r="C65" s="95" t="n">
        <f aca="false">ROUND((($B65-'1.1 Formula Sheet'!$E$134)*'1.1 Formula Sheet'!$F$134)+'1.1 Formula Sheet'!$G$134,3)</f>
        <v>52.042</v>
      </c>
      <c r="D65" s="0"/>
      <c r="E65" s="104"/>
      <c r="F65" s="0"/>
      <c r="G65" s="0"/>
    </row>
    <row r="66" customFormat="false" ht="15" hidden="false" customHeight="false" outlineLevel="0" collapsed="false">
      <c r="B66" s="93" t="n">
        <v>309</v>
      </c>
      <c r="C66" s="59" t="n">
        <f aca="false">ROUND((($B66-'1.1 Formula Sheet'!$E$134)*'1.1 Formula Sheet'!$F$134)+'1.1 Formula Sheet'!$G$134,3)</f>
        <v>52.153</v>
      </c>
      <c r="D66" s="0"/>
      <c r="E66" s="104"/>
      <c r="F66" s="0"/>
      <c r="G66" s="0"/>
    </row>
    <row r="67" customFormat="false" ht="15" hidden="false" customHeight="false" outlineLevel="0" collapsed="false">
      <c r="B67" s="94" t="n">
        <v>310</v>
      </c>
      <c r="C67" s="95" t="n">
        <f aca="false">ROUND((($B67-'1.1 Formula Sheet'!$E$134)*'1.1 Formula Sheet'!$F$134)+'1.1 Formula Sheet'!$G$134,3)</f>
        <v>52.264</v>
      </c>
      <c r="D67" s="0"/>
      <c r="E67" s="104"/>
      <c r="F67" s="0"/>
      <c r="G67" s="0"/>
    </row>
    <row r="68" customFormat="false" ht="15" hidden="false" customHeight="false" outlineLevel="0" collapsed="false">
      <c r="B68" s="93" t="n">
        <v>311</v>
      </c>
      <c r="C68" s="59" t="n">
        <f aca="false">ROUND((($B68-'1.1 Formula Sheet'!$E$134)*'1.1 Formula Sheet'!$F$134)+'1.1 Formula Sheet'!$G$134,3)</f>
        <v>52.375</v>
      </c>
      <c r="D68" s="0"/>
      <c r="E68" s="104"/>
      <c r="F68" s="0"/>
      <c r="G68" s="0"/>
    </row>
    <row r="69" customFormat="false" ht="15" hidden="false" customHeight="false" outlineLevel="0" collapsed="false">
      <c r="B69" s="94" t="n">
        <v>312</v>
      </c>
      <c r="C69" s="95" t="n">
        <f aca="false">ROUND((($B69-'1.1 Formula Sheet'!$E$134)*'1.1 Formula Sheet'!$F$134)+'1.1 Formula Sheet'!$G$134,3)</f>
        <v>52.486</v>
      </c>
      <c r="D69" s="0"/>
      <c r="E69" s="104"/>
      <c r="F69" s="0"/>
      <c r="G69" s="0"/>
    </row>
    <row r="70" customFormat="false" ht="15" hidden="false" customHeight="false" outlineLevel="0" collapsed="false">
      <c r="B70" s="93" t="n">
        <v>313</v>
      </c>
      <c r="C70" s="59" t="n">
        <f aca="false">ROUND((($B70-'1.1 Formula Sheet'!$E$134)*'1.1 Formula Sheet'!$F$134)+'1.1 Formula Sheet'!$G$134,3)</f>
        <v>52.597</v>
      </c>
      <c r="D70" s="0"/>
      <c r="E70" s="104"/>
      <c r="F70" s="0"/>
      <c r="G70" s="0"/>
    </row>
    <row r="71" customFormat="false" ht="15" hidden="false" customHeight="false" outlineLevel="0" collapsed="false">
      <c r="B71" s="94" t="n">
        <v>314</v>
      </c>
      <c r="C71" s="95" t="n">
        <f aca="false">ROUND((($B71-'1.1 Formula Sheet'!$E$134)*'1.1 Formula Sheet'!$F$134)+'1.1 Formula Sheet'!$G$134,3)</f>
        <v>52.708</v>
      </c>
      <c r="D71" s="0"/>
      <c r="E71" s="104"/>
      <c r="F71" s="0"/>
      <c r="G71" s="0"/>
    </row>
    <row r="72" customFormat="false" ht="15" hidden="false" customHeight="false" outlineLevel="0" collapsed="false">
      <c r="B72" s="93" t="n">
        <v>315</v>
      </c>
      <c r="C72" s="59" t="n">
        <f aca="false">ROUND((($B72-'1.1 Formula Sheet'!$E$134)*'1.1 Formula Sheet'!$F$134)+'1.1 Formula Sheet'!$G$134,3)</f>
        <v>52.819</v>
      </c>
      <c r="D72" s="0"/>
      <c r="E72" s="104"/>
      <c r="F72" s="0"/>
      <c r="G72" s="0"/>
    </row>
    <row r="73" customFormat="false" ht="15" hidden="false" customHeight="false" outlineLevel="0" collapsed="false">
      <c r="B73" s="94" t="n">
        <v>316</v>
      </c>
      <c r="C73" s="95" t="n">
        <f aca="false">ROUND((($B73-'1.1 Formula Sheet'!$E$134)*'1.1 Formula Sheet'!$F$134)+'1.1 Formula Sheet'!$G$134,3)</f>
        <v>52.93</v>
      </c>
      <c r="D73" s="0"/>
      <c r="E73" s="104"/>
      <c r="F73" s="0"/>
      <c r="G73" s="0"/>
    </row>
    <row r="74" customFormat="false" ht="15" hidden="false" customHeight="false" outlineLevel="0" collapsed="false">
      <c r="B74" s="93" t="n">
        <v>317</v>
      </c>
      <c r="C74" s="59" t="n">
        <f aca="false">ROUND((($B74-'1.1 Formula Sheet'!$E$134)*'1.1 Formula Sheet'!$F$134)+'1.1 Formula Sheet'!$G$134,3)</f>
        <v>53.041</v>
      </c>
      <c r="D74" s="0"/>
      <c r="E74" s="104"/>
      <c r="F74" s="0"/>
      <c r="G74" s="0"/>
    </row>
    <row r="75" customFormat="false" ht="15" hidden="false" customHeight="false" outlineLevel="0" collapsed="false">
      <c r="B75" s="94" t="n">
        <v>318</v>
      </c>
      <c r="C75" s="95" t="n">
        <f aca="false">ROUND((($B75-'1.1 Formula Sheet'!$E$134)*'1.1 Formula Sheet'!$F$134)+'1.1 Formula Sheet'!$G$134,3)</f>
        <v>53.152</v>
      </c>
      <c r="D75" s="0"/>
      <c r="E75" s="104"/>
      <c r="F75" s="0"/>
      <c r="G75" s="0"/>
    </row>
    <row r="76" customFormat="false" ht="15" hidden="false" customHeight="false" outlineLevel="0" collapsed="false">
      <c r="B76" s="93" t="n">
        <v>319</v>
      </c>
      <c r="C76" s="59" t="n">
        <f aca="false">ROUND((($B76-'1.1 Formula Sheet'!$E$134)*'1.1 Formula Sheet'!$F$134)+'1.1 Formula Sheet'!$G$134,3)</f>
        <v>53.263</v>
      </c>
      <c r="D76" s="0"/>
      <c r="E76" s="104"/>
      <c r="F76" s="0"/>
      <c r="G76" s="0"/>
    </row>
    <row r="77" customFormat="false" ht="15" hidden="false" customHeight="false" outlineLevel="0" collapsed="false">
      <c r="B77" s="94" t="n">
        <v>320</v>
      </c>
      <c r="C77" s="95" t="n">
        <f aca="false">ROUND((($B77-'1.1 Formula Sheet'!$E$134)*'1.1 Formula Sheet'!$F$134)+'1.1 Formula Sheet'!$G$134,3)</f>
        <v>53.374</v>
      </c>
      <c r="D77" s="0"/>
      <c r="E77" s="104"/>
      <c r="F77" s="0"/>
      <c r="G77" s="0"/>
    </row>
    <row r="78" customFormat="false" ht="15" hidden="false" customHeight="false" outlineLevel="0" collapsed="false">
      <c r="B78" s="93" t="n">
        <v>321</v>
      </c>
      <c r="C78" s="59" t="n">
        <f aca="false">ROUND((($B78-'1.1 Formula Sheet'!$E$134)*'1.1 Formula Sheet'!$F$134)+'1.1 Formula Sheet'!$G$134,3)</f>
        <v>53.485</v>
      </c>
      <c r="D78" s="0"/>
      <c r="E78" s="104"/>
      <c r="F78" s="0"/>
      <c r="G78" s="0"/>
    </row>
    <row r="79" customFormat="false" ht="15" hidden="false" customHeight="false" outlineLevel="0" collapsed="false">
      <c r="B79" s="94" t="n">
        <v>322</v>
      </c>
      <c r="C79" s="95" t="n">
        <f aca="false">ROUND((($B79-'1.1 Formula Sheet'!$E$134)*'1.1 Formula Sheet'!$F$134)+'1.1 Formula Sheet'!$G$134,3)</f>
        <v>53.596</v>
      </c>
      <c r="D79" s="0"/>
      <c r="E79" s="104"/>
      <c r="F79" s="0"/>
      <c r="G79" s="0"/>
    </row>
    <row r="80" customFormat="false" ht="15" hidden="false" customHeight="false" outlineLevel="0" collapsed="false">
      <c r="B80" s="93" t="n">
        <v>323</v>
      </c>
      <c r="C80" s="59" t="n">
        <f aca="false">ROUND((($B80-'1.1 Formula Sheet'!$E$134)*'1.1 Formula Sheet'!$F$134)+'1.1 Formula Sheet'!$G$134,3)</f>
        <v>53.707</v>
      </c>
      <c r="D80" s="0"/>
      <c r="E80" s="104"/>
      <c r="F80" s="0"/>
      <c r="G80" s="0"/>
    </row>
    <row r="81" customFormat="false" ht="15" hidden="false" customHeight="false" outlineLevel="0" collapsed="false">
      <c r="B81" s="94" t="n">
        <v>324</v>
      </c>
      <c r="C81" s="95" t="n">
        <f aca="false">ROUND((($B81-'1.1 Formula Sheet'!$E$134)*'1.1 Formula Sheet'!$F$134)+'1.1 Formula Sheet'!$G$134,3)</f>
        <v>53.818</v>
      </c>
      <c r="D81" s="0"/>
      <c r="E81" s="104"/>
      <c r="F81" s="0"/>
      <c r="G81" s="0"/>
    </row>
    <row r="82" customFormat="false" ht="15" hidden="false" customHeight="false" outlineLevel="0" collapsed="false">
      <c r="B82" s="93" t="n">
        <v>325</v>
      </c>
      <c r="C82" s="59" t="n">
        <f aca="false">ROUND((($B82-'1.1 Formula Sheet'!$E$134)*'1.1 Formula Sheet'!$F$134)+'1.1 Formula Sheet'!$G$134,3)</f>
        <v>53.929</v>
      </c>
      <c r="D82" s="0"/>
      <c r="E82" s="104"/>
      <c r="F82" s="0"/>
      <c r="G82" s="0"/>
    </row>
    <row r="83" customFormat="false" ht="15" hidden="false" customHeight="false" outlineLevel="0" collapsed="false">
      <c r="B83" s="94" t="n">
        <v>326</v>
      </c>
      <c r="C83" s="95" t="n">
        <f aca="false">ROUND((($B83-'1.1 Formula Sheet'!$E$134)*'1.1 Formula Sheet'!$F$134)+'1.1 Formula Sheet'!$G$134,3)</f>
        <v>54.04</v>
      </c>
      <c r="D83" s="0"/>
      <c r="E83" s="104"/>
      <c r="F83" s="0"/>
      <c r="G83" s="0"/>
    </row>
    <row r="84" customFormat="false" ht="15" hidden="false" customHeight="false" outlineLevel="0" collapsed="false">
      <c r="B84" s="93" t="n">
        <v>327</v>
      </c>
      <c r="C84" s="59" t="n">
        <f aca="false">ROUND((($B84-'1.1 Formula Sheet'!$E$134)*'1.1 Formula Sheet'!$F$134)+'1.1 Formula Sheet'!$G$134,3)</f>
        <v>54.151</v>
      </c>
      <c r="D84" s="0"/>
      <c r="E84" s="104"/>
      <c r="F84" s="0"/>
      <c r="G84" s="0"/>
    </row>
    <row r="85" customFormat="false" ht="15" hidden="false" customHeight="false" outlineLevel="0" collapsed="false">
      <c r="B85" s="94" t="n">
        <v>328</v>
      </c>
      <c r="C85" s="95" t="n">
        <f aca="false">ROUND((($B85-'1.1 Formula Sheet'!$E$134)*'1.1 Formula Sheet'!$F$134)+'1.1 Formula Sheet'!$G$134,3)</f>
        <v>54.262</v>
      </c>
      <c r="D85" s="0"/>
      <c r="E85" s="104"/>
      <c r="F85" s="0"/>
      <c r="G85" s="0"/>
    </row>
    <row r="86" customFormat="false" ht="15" hidden="false" customHeight="false" outlineLevel="0" collapsed="false">
      <c r="B86" s="93" t="n">
        <v>329</v>
      </c>
      <c r="C86" s="59" t="n">
        <f aca="false">ROUND((($B86-'1.1 Formula Sheet'!$E$134)*'1.1 Formula Sheet'!$F$134)+'1.1 Formula Sheet'!$G$134,3)</f>
        <v>54.373</v>
      </c>
      <c r="D86" s="0"/>
      <c r="E86" s="104"/>
      <c r="F86" s="0"/>
      <c r="G86" s="0"/>
    </row>
    <row r="87" customFormat="false" ht="15" hidden="false" customHeight="false" outlineLevel="0" collapsed="false">
      <c r="B87" s="94" t="n">
        <v>330</v>
      </c>
      <c r="C87" s="95" t="n">
        <f aca="false">ROUND((($B87-'1.1 Formula Sheet'!$E$134)*'1.1 Formula Sheet'!$F$134)+'1.1 Formula Sheet'!$G$134,3)</f>
        <v>54.484</v>
      </c>
      <c r="D87" s="0"/>
      <c r="E87" s="104"/>
      <c r="F87" s="0"/>
      <c r="G87" s="0"/>
    </row>
    <row r="88" customFormat="false" ht="15" hidden="false" customHeight="false" outlineLevel="0" collapsed="false">
      <c r="B88" s="93" t="n">
        <v>331</v>
      </c>
      <c r="C88" s="59" t="n">
        <f aca="false">ROUND((($B88-'1.1 Formula Sheet'!$E$134)*'1.1 Formula Sheet'!$F$134)+'1.1 Formula Sheet'!$G$134,3)</f>
        <v>54.595</v>
      </c>
      <c r="D88" s="0"/>
      <c r="E88" s="104"/>
      <c r="F88" s="0"/>
      <c r="G88" s="0"/>
    </row>
    <row r="89" customFormat="false" ht="15" hidden="false" customHeight="false" outlineLevel="0" collapsed="false">
      <c r="B89" s="94" t="n">
        <v>332</v>
      </c>
      <c r="C89" s="95" t="n">
        <f aca="false">ROUND((($B89-'1.1 Formula Sheet'!$E$134)*'1.1 Formula Sheet'!$F$134)+'1.1 Formula Sheet'!$G$134,3)</f>
        <v>54.706</v>
      </c>
      <c r="D89" s="0"/>
      <c r="E89" s="104"/>
      <c r="F89" s="0"/>
      <c r="G89" s="0"/>
    </row>
    <row r="90" customFormat="false" ht="15" hidden="false" customHeight="false" outlineLevel="0" collapsed="false">
      <c r="B90" s="93" t="n">
        <v>333</v>
      </c>
      <c r="C90" s="59" t="n">
        <f aca="false">ROUND((($B90-'1.1 Formula Sheet'!$E$134)*'1.1 Formula Sheet'!$F$134)+'1.1 Formula Sheet'!$G$134,3)</f>
        <v>54.817</v>
      </c>
      <c r="D90" s="0"/>
      <c r="E90" s="104"/>
      <c r="F90" s="0"/>
      <c r="G90" s="0"/>
    </row>
    <row r="91" customFormat="false" ht="15" hidden="false" customHeight="false" outlineLevel="0" collapsed="false">
      <c r="B91" s="94" t="n">
        <v>334</v>
      </c>
      <c r="C91" s="95" t="n">
        <f aca="false">ROUND((($B91-'1.1 Formula Sheet'!$E$134)*'1.1 Formula Sheet'!$F$134)+'1.1 Formula Sheet'!$G$134,3)</f>
        <v>54.928</v>
      </c>
      <c r="D91" s="0"/>
      <c r="E91" s="104"/>
      <c r="F91" s="0"/>
      <c r="G91" s="0"/>
    </row>
    <row r="92" customFormat="false" ht="15" hidden="false" customHeight="false" outlineLevel="0" collapsed="false">
      <c r="B92" s="93" t="n">
        <v>335</v>
      </c>
      <c r="C92" s="59" t="n">
        <f aca="false">ROUND((($B92-'1.1 Formula Sheet'!$E$134)*'1.1 Formula Sheet'!$F$134)+'1.1 Formula Sheet'!$G$134,3)</f>
        <v>55.039</v>
      </c>
      <c r="D92" s="0"/>
      <c r="E92" s="104"/>
      <c r="F92" s="0"/>
      <c r="G92" s="0"/>
    </row>
    <row r="93" customFormat="false" ht="15" hidden="false" customHeight="false" outlineLevel="0" collapsed="false">
      <c r="B93" s="94" t="n">
        <v>336</v>
      </c>
      <c r="C93" s="95" t="n">
        <f aca="false">ROUND((($B93-'1.1 Formula Sheet'!$E$134)*'1.1 Formula Sheet'!$F$134)+'1.1 Formula Sheet'!$G$134,3)</f>
        <v>55.15</v>
      </c>
      <c r="D93" s="0"/>
      <c r="E93" s="104"/>
      <c r="F93" s="0"/>
      <c r="G93" s="0"/>
    </row>
    <row r="94" customFormat="false" ht="15" hidden="false" customHeight="false" outlineLevel="0" collapsed="false">
      <c r="B94" s="93" t="n">
        <v>337</v>
      </c>
      <c r="C94" s="59" t="n">
        <f aca="false">ROUND((($B94-'1.1 Formula Sheet'!$E$134)*'1.1 Formula Sheet'!$F$134)+'1.1 Formula Sheet'!$G$134,3)</f>
        <v>55.261</v>
      </c>
      <c r="D94" s="0"/>
      <c r="E94" s="104"/>
      <c r="F94" s="0"/>
      <c r="G94" s="0"/>
    </row>
    <row r="95" customFormat="false" ht="15" hidden="false" customHeight="false" outlineLevel="0" collapsed="false">
      <c r="B95" s="94" t="n">
        <v>338</v>
      </c>
      <c r="C95" s="95" t="n">
        <f aca="false">ROUND((($B95-'1.1 Formula Sheet'!$E$134)*'1.1 Formula Sheet'!$F$134)+'1.1 Formula Sheet'!$G$134,3)</f>
        <v>55.372</v>
      </c>
      <c r="D95" s="0"/>
      <c r="E95" s="104"/>
      <c r="F95" s="0"/>
      <c r="G95" s="0"/>
    </row>
    <row r="96" customFormat="false" ht="15" hidden="false" customHeight="false" outlineLevel="0" collapsed="false">
      <c r="B96" s="93" t="n">
        <v>339</v>
      </c>
      <c r="C96" s="59" t="n">
        <f aca="false">ROUND((($B96-'1.1 Formula Sheet'!$E$134)*'1.1 Formula Sheet'!$F$134)+'1.1 Formula Sheet'!$G$134,3)</f>
        <v>55.483</v>
      </c>
      <c r="D96" s="0"/>
      <c r="E96" s="104"/>
      <c r="F96" s="0"/>
      <c r="G96" s="0"/>
    </row>
    <row r="97" customFormat="false" ht="15" hidden="false" customHeight="false" outlineLevel="0" collapsed="false">
      <c r="B97" s="94" t="n">
        <v>340</v>
      </c>
      <c r="C97" s="95" t="n">
        <f aca="false">ROUND((($B97-'1.1 Formula Sheet'!$E$134)*'1.1 Formula Sheet'!$F$134)+'1.1 Formula Sheet'!$G$134,3)</f>
        <v>55.594</v>
      </c>
      <c r="D97" s="0"/>
      <c r="E97" s="104"/>
      <c r="F97" s="0"/>
      <c r="G97" s="0"/>
    </row>
    <row r="98" customFormat="false" ht="15" hidden="false" customHeight="false" outlineLevel="0" collapsed="false">
      <c r="B98" s="93" t="n">
        <v>341</v>
      </c>
      <c r="C98" s="59" t="n">
        <f aca="false">ROUND((($B98-'1.1 Formula Sheet'!$E$134)*'1.1 Formula Sheet'!$F$134)+'1.1 Formula Sheet'!$G$134,3)</f>
        <v>55.705</v>
      </c>
      <c r="D98" s="0"/>
      <c r="E98" s="104"/>
      <c r="F98" s="0"/>
      <c r="G98" s="0"/>
    </row>
    <row r="99" customFormat="false" ht="15" hidden="false" customHeight="false" outlineLevel="0" collapsed="false">
      <c r="B99" s="94" t="n">
        <v>342</v>
      </c>
      <c r="C99" s="95" t="n">
        <f aca="false">ROUND((($B99-'1.1 Formula Sheet'!$E$134)*'1.1 Formula Sheet'!$F$134)+'1.1 Formula Sheet'!$G$134,3)</f>
        <v>55.816</v>
      </c>
      <c r="D99" s="0"/>
      <c r="E99" s="104"/>
      <c r="F99" s="0"/>
      <c r="G99" s="0"/>
    </row>
    <row r="100" customFormat="false" ht="15" hidden="false" customHeight="false" outlineLevel="0" collapsed="false">
      <c r="B100" s="93" t="n">
        <v>343</v>
      </c>
      <c r="C100" s="59" t="n">
        <f aca="false">ROUND((($B100-'1.1 Formula Sheet'!$E$134)*'1.1 Formula Sheet'!$F$134)+'1.1 Formula Sheet'!$G$134,3)</f>
        <v>55.927</v>
      </c>
      <c r="D100" s="0"/>
      <c r="E100" s="104"/>
      <c r="F100" s="0"/>
      <c r="G100" s="0"/>
    </row>
    <row r="101" customFormat="false" ht="15" hidden="false" customHeight="false" outlineLevel="0" collapsed="false">
      <c r="B101" s="94" t="n">
        <v>344</v>
      </c>
      <c r="C101" s="95" t="n">
        <f aca="false">ROUND((($B101-'1.1 Formula Sheet'!$E$134)*'1.1 Formula Sheet'!$F$134)+'1.1 Formula Sheet'!$G$134,3)</f>
        <v>56.038</v>
      </c>
      <c r="D101" s="0"/>
      <c r="E101" s="104"/>
      <c r="F101" s="0"/>
      <c r="G101" s="0"/>
    </row>
    <row r="102" customFormat="false" ht="15" hidden="false" customHeight="false" outlineLevel="0" collapsed="false">
      <c r="B102" s="93" t="n">
        <v>345</v>
      </c>
      <c r="C102" s="59" t="n">
        <f aca="false">ROUND((($B102-'1.1 Formula Sheet'!$E$134)*'1.1 Formula Sheet'!$F$134)+'1.1 Formula Sheet'!$G$134,3)</f>
        <v>56.149</v>
      </c>
      <c r="D102" s="0"/>
      <c r="E102" s="104"/>
      <c r="F102" s="0"/>
      <c r="G102" s="0"/>
    </row>
    <row r="103" customFormat="false" ht="15" hidden="false" customHeight="false" outlineLevel="0" collapsed="false">
      <c r="B103" s="94" t="n">
        <v>346</v>
      </c>
      <c r="C103" s="95" t="n">
        <f aca="false">ROUND((($B103-'1.1 Formula Sheet'!$E$134)*'1.1 Formula Sheet'!$F$134)+'1.1 Formula Sheet'!$G$134,3)</f>
        <v>56.26</v>
      </c>
      <c r="D103" s="0"/>
      <c r="E103" s="104"/>
      <c r="F103" s="0"/>
      <c r="G103" s="0"/>
    </row>
    <row r="104" customFormat="false" ht="15" hidden="false" customHeight="false" outlineLevel="0" collapsed="false">
      <c r="B104" s="93" t="n">
        <v>347</v>
      </c>
      <c r="C104" s="59" t="n">
        <f aca="false">ROUND((($B104-'1.1 Formula Sheet'!$E$134)*'1.1 Formula Sheet'!$F$134)+'1.1 Formula Sheet'!$G$134,3)</f>
        <v>56.371</v>
      </c>
      <c r="D104" s="0"/>
      <c r="E104" s="104"/>
      <c r="F104" s="0"/>
      <c r="G104" s="0"/>
    </row>
    <row r="105" customFormat="false" ht="15" hidden="false" customHeight="false" outlineLevel="0" collapsed="false">
      <c r="B105" s="94" t="n">
        <v>348</v>
      </c>
      <c r="C105" s="95" t="n">
        <f aca="false">ROUND((($B105-'1.1 Formula Sheet'!$E$134)*'1.1 Formula Sheet'!$F$134)+'1.1 Formula Sheet'!$G$134,3)</f>
        <v>56.482</v>
      </c>
      <c r="D105" s="0"/>
      <c r="E105" s="104"/>
      <c r="F105" s="0"/>
      <c r="G105" s="0"/>
    </row>
    <row r="106" customFormat="false" ht="15" hidden="false" customHeight="false" outlineLevel="0" collapsed="false">
      <c r="B106" s="93" t="n">
        <v>349</v>
      </c>
      <c r="C106" s="59" t="n">
        <f aca="false">ROUND((($B106-'1.1 Formula Sheet'!$E$134)*'1.1 Formula Sheet'!$F$134)+'1.1 Formula Sheet'!$G$134,3)</f>
        <v>56.593</v>
      </c>
      <c r="D106" s="0"/>
      <c r="E106" s="104"/>
      <c r="F106" s="0"/>
      <c r="G106" s="0"/>
    </row>
    <row r="107" customFormat="false" ht="15" hidden="false" customHeight="false" outlineLevel="0" collapsed="false">
      <c r="B107" s="94" t="n">
        <v>350</v>
      </c>
      <c r="C107" s="95" t="n">
        <f aca="false">ROUND((($B107-'1.1 Formula Sheet'!$E$134)*'1.1 Formula Sheet'!$F$134)+'1.1 Formula Sheet'!$G$134,3)</f>
        <v>56.704</v>
      </c>
      <c r="D107" s="0"/>
      <c r="E107" s="104"/>
      <c r="F107" s="0"/>
      <c r="G107" s="0"/>
    </row>
    <row r="108" customFormat="false" ht="15" hidden="false" customHeight="false" outlineLevel="0" collapsed="false">
      <c r="B108" s="93" t="n">
        <v>351</v>
      </c>
      <c r="C108" s="59" t="n">
        <f aca="false">ROUND((($B108-'1.1 Formula Sheet'!$E$134)*'1.1 Formula Sheet'!$F$134)+'1.1 Formula Sheet'!$G$134,3)</f>
        <v>56.815</v>
      </c>
      <c r="D108" s="0"/>
      <c r="E108" s="104"/>
      <c r="F108" s="0"/>
      <c r="G108" s="0"/>
    </row>
    <row r="109" customFormat="false" ht="15" hidden="false" customHeight="false" outlineLevel="0" collapsed="false">
      <c r="B109" s="94" t="n">
        <v>352</v>
      </c>
      <c r="C109" s="95" t="n">
        <f aca="false">ROUND((($B109-'1.1 Formula Sheet'!$E$134)*'1.1 Formula Sheet'!$F$134)+'1.1 Formula Sheet'!$G$134,3)</f>
        <v>56.926</v>
      </c>
      <c r="D109" s="0"/>
      <c r="E109" s="104"/>
      <c r="F109" s="0"/>
      <c r="G109" s="0"/>
    </row>
    <row r="110" customFormat="false" ht="15" hidden="false" customHeight="false" outlineLevel="0" collapsed="false">
      <c r="B110" s="93" t="n">
        <v>353</v>
      </c>
      <c r="C110" s="59" t="n">
        <f aca="false">ROUND((($B110-'1.1 Formula Sheet'!$E$134)*'1.1 Formula Sheet'!$F$134)+'1.1 Formula Sheet'!$G$134,3)</f>
        <v>57.037</v>
      </c>
      <c r="D110" s="0"/>
      <c r="E110" s="104"/>
      <c r="F110" s="0"/>
      <c r="G110" s="0"/>
    </row>
    <row r="111" customFormat="false" ht="15" hidden="false" customHeight="false" outlineLevel="0" collapsed="false">
      <c r="B111" s="94" t="n">
        <v>354</v>
      </c>
      <c r="C111" s="95" t="n">
        <f aca="false">ROUND((($B111-'1.1 Formula Sheet'!$E$134)*'1.1 Formula Sheet'!$F$134)+'1.1 Formula Sheet'!$G$134,3)</f>
        <v>57.148</v>
      </c>
      <c r="D111" s="0"/>
      <c r="E111" s="104"/>
      <c r="F111" s="0"/>
      <c r="G111" s="0"/>
    </row>
    <row r="112" customFormat="false" ht="15" hidden="false" customHeight="false" outlineLevel="0" collapsed="false">
      <c r="B112" s="93" t="n">
        <v>355</v>
      </c>
      <c r="C112" s="59" t="n">
        <f aca="false">ROUND((($B112-'1.1 Formula Sheet'!$E$134)*'1.1 Formula Sheet'!$F$134)+'1.1 Formula Sheet'!$G$134,3)</f>
        <v>57.259</v>
      </c>
      <c r="D112" s="0"/>
      <c r="E112" s="104"/>
      <c r="F112" s="0"/>
      <c r="G112" s="0"/>
    </row>
    <row r="113" customFormat="false" ht="15" hidden="false" customHeight="false" outlineLevel="0" collapsed="false">
      <c r="B113" s="94" t="n">
        <v>356</v>
      </c>
      <c r="C113" s="95" t="n">
        <f aca="false">ROUND((($B113-'1.1 Formula Sheet'!$E$134)*'1.1 Formula Sheet'!$F$134)+'1.1 Formula Sheet'!$G$134,3)</f>
        <v>57.37</v>
      </c>
      <c r="D113" s="0"/>
      <c r="E113" s="104"/>
      <c r="F113" s="0"/>
      <c r="G113" s="0"/>
    </row>
    <row r="114" customFormat="false" ht="15" hidden="false" customHeight="false" outlineLevel="0" collapsed="false">
      <c r="B114" s="93" t="n">
        <v>357</v>
      </c>
      <c r="C114" s="59" t="n">
        <f aca="false">ROUND((($B114-'1.1 Formula Sheet'!$E$134)*'1.1 Formula Sheet'!$F$134)+'1.1 Formula Sheet'!$G$134,3)</f>
        <v>57.481</v>
      </c>
      <c r="D114" s="0"/>
      <c r="E114" s="104"/>
      <c r="F114" s="0"/>
      <c r="G114" s="0"/>
    </row>
    <row r="115" customFormat="false" ht="15" hidden="false" customHeight="false" outlineLevel="0" collapsed="false">
      <c r="B115" s="94" t="n">
        <v>358</v>
      </c>
      <c r="C115" s="95" t="n">
        <f aca="false">ROUND((($B115-'1.1 Formula Sheet'!$E$134)*'1.1 Formula Sheet'!$F$134)+'1.1 Formula Sheet'!$G$134,3)</f>
        <v>57.592</v>
      </c>
      <c r="D115" s="0"/>
      <c r="E115" s="104"/>
      <c r="F115" s="0"/>
      <c r="G115" s="0"/>
    </row>
    <row r="116" customFormat="false" ht="15" hidden="false" customHeight="false" outlineLevel="0" collapsed="false">
      <c r="B116" s="93" t="n">
        <v>359</v>
      </c>
      <c r="C116" s="59" t="n">
        <f aca="false">ROUND((($B116-'1.1 Formula Sheet'!$E$134)*'1.1 Formula Sheet'!$F$134)+'1.1 Formula Sheet'!$G$134,3)</f>
        <v>57.703</v>
      </c>
      <c r="D116" s="0"/>
      <c r="E116" s="104"/>
      <c r="F116" s="0"/>
      <c r="G116" s="0"/>
    </row>
    <row r="117" customFormat="false" ht="15" hidden="false" customHeight="false" outlineLevel="0" collapsed="false">
      <c r="B117" s="94" t="n">
        <v>360</v>
      </c>
      <c r="C117" s="95" t="n">
        <f aca="false">ROUND((($B117-'1.1 Formula Sheet'!$E$134)*'1.1 Formula Sheet'!$F$134)+'1.1 Formula Sheet'!$G$134,3)</f>
        <v>57.814</v>
      </c>
      <c r="D117" s="0"/>
      <c r="E117" s="104"/>
      <c r="F117" s="0"/>
      <c r="G117" s="0"/>
    </row>
    <row r="118" customFormat="false" ht="15" hidden="false" customHeight="false" outlineLevel="0" collapsed="false">
      <c r="B118" s="93" t="n">
        <v>361</v>
      </c>
      <c r="C118" s="59" t="n">
        <f aca="false">ROUND((($B118-'1.1 Formula Sheet'!$E$134)*'1.1 Formula Sheet'!$F$134)+'1.1 Formula Sheet'!$G$134,3)</f>
        <v>57.925</v>
      </c>
      <c r="D118" s="0"/>
      <c r="E118" s="104"/>
      <c r="F118" s="0"/>
      <c r="G118" s="0"/>
    </row>
    <row r="119" customFormat="false" ht="15" hidden="false" customHeight="false" outlineLevel="0" collapsed="false">
      <c r="B119" s="94" t="n">
        <v>362</v>
      </c>
      <c r="C119" s="95" t="n">
        <f aca="false">ROUND((($B119-'1.1 Formula Sheet'!$E$134)*'1.1 Formula Sheet'!$F$134)+'1.1 Formula Sheet'!$G$134,3)</f>
        <v>58.036</v>
      </c>
      <c r="D119" s="0"/>
      <c r="E119" s="104"/>
      <c r="F119" s="0"/>
      <c r="G119" s="0"/>
    </row>
    <row r="120" customFormat="false" ht="15" hidden="false" customHeight="false" outlineLevel="0" collapsed="false">
      <c r="B120" s="93" t="n">
        <v>363</v>
      </c>
      <c r="C120" s="59" t="n">
        <f aca="false">ROUND((($B120-'1.1 Formula Sheet'!$E$134)*'1.1 Formula Sheet'!$F$134)+'1.1 Formula Sheet'!$G$134,3)</f>
        <v>58.147</v>
      </c>
      <c r="D120" s="0"/>
      <c r="E120" s="104"/>
      <c r="F120" s="0"/>
      <c r="G120" s="0"/>
    </row>
    <row r="121" customFormat="false" ht="15" hidden="false" customHeight="false" outlineLevel="0" collapsed="false">
      <c r="B121" s="94" t="n">
        <v>364</v>
      </c>
      <c r="C121" s="95" t="n">
        <f aca="false">ROUND((($B121-'1.1 Formula Sheet'!$E$134)*'1.1 Formula Sheet'!$F$134)+'1.1 Formula Sheet'!$G$134,3)</f>
        <v>58.258</v>
      </c>
      <c r="D121" s="0"/>
      <c r="E121" s="104"/>
      <c r="F121" s="0"/>
      <c r="G121" s="0"/>
    </row>
    <row r="122" customFormat="false" ht="15" hidden="false" customHeight="false" outlineLevel="0" collapsed="false">
      <c r="B122" s="93" t="n">
        <v>365</v>
      </c>
      <c r="C122" s="59" t="n">
        <f aca="false">ROUND((($B122-'1.1 Formula Sheet'!$E$134)*'1.1 Formula Sheet'!$F$134)+'1.1 Formula Sheet'!$G$134,3)</f>
        <v>58.369</v>
      </c>
      <c r="D122" s="0"/>
      <c r="E122" s="104"/>
      <c r="F122" s="0"/>
      <c r="G122" s="0"/>
    </row>
    <row r="123" customFormat="false" ht="15" hidden="false" customHeight="false" outlineLevel="0" collapsed="false">
      <c r="B123" s="94" t="n">
        <v>366</v>
      </c>
      <c r="C123" s="95" t="n">
        <f aca="false">ROUND((($B123-'1.1 Formula Sheet'!$E$134)*'1.1 Formula Sheet'!$F$134)+'1.1 Formula Sheet'!$G$134,3)</f>
        <v>58.48</v>
      </c>
      <c r="D123" s="0"/>
      <c r="E123" s="104"/>
      <c r="F123" s="0"/>
      <c r="G123" s="0"/>
    </row>
    <row r="124" customFormat="false" ht="15" hidden="false" customHeight="false" outlineLevel="0" collapsed="false">
      <c r="B124" s="93" t="n">
        <v>367</v>
      </c>
      <c r="C124" s="59" t="n">
        <f aca="false">ROUND((($B124-'1.1 Formula Sheet'!$E$134)*'1.1 Formula Sheet'!$F$134)+'1.1 Formula Sheet'!$G$134,3)</f>
        <v>58.591</v>
      </c>
      <c r="D124" s="0"/>
      <c r="E124" s="104"/>
      <c r="F124" s="0"/>
      <c r="G124" s="0"/>
    </row>
    <row r="125" customFormat="false" ht="15" hidden="false" customHeight="false" outlineLevel="0" collapsed="false">
      <c r="B125" s="94" t="n">
        <v>368</v>
      </c>
      <c r="C125" s="95" t="n">
        <f aca="false">ROUND((($B125-'1.1 Formula Sheet'!$E$134)*'1.1 Formula Sheet'!$F$134)+'1.1 Formula Sheet'!$G$134,3)</f>
        <v>58.702</v>
      </c>
      <c r="D125" s="0"/>
      <c r="E125" s="104"/>
      <c r="F125" s="0"/>
      <c r="G125" s="0"/>
    </row>
    <row r="126" customFormat="false" ht="15" hidden="false" customHeight="false" outlineLevel="0" collapsed="false">
      <c r="B126" s="93" t="n">
        <v>369</v>
      </c>
      <c r="C126" s="59" t="n">
        <f aca="false">ROUND((($B126-'1.1 Formula Sheet'!$E$134)*'1.1 Formula Sheet'!$F$134)+'1.1 Formula Sheet'!$G$134,3)</f>
        <v>58.813</v>
      </c>
      <c r="D126" s="0"/>
      <c r="E126" s="104"/>
      <c r="F126" s="0"/>
      <c r="G126" s="0"/>
    </row>
    <row r="127" customFormat="false" ht="15" hidden="false" customHeight="false" outlineLevel="0" collapsed="false">
      <c r="B127" s="94" t="n">
        <v>370</v>
      </c>
      <c r="C127" s="95" t="n">
        <f aca="false">ROUND((($B127-'1.1 Formula Sheet'!$E$134)*'1.1 Formula Sheet'!$F$134)+'1.1 Formula Sheet'!$G$134,3)</f>
        <v>58.924</v>
      </c>
      <c r="D127" s="0"/>
      <c r="E127" s="104"/>
      <c r="F127" s="0"/>
      <c r="G127" s="0"/>
    </row>
    <row r="128" customFormat="false" ht="15" hidden="false" customHeight="false" outlineLevel="0" collapsed="false">
      <c r="B128" s="93" t="n">
        <v>371</v>
      </c>
      <c r="C128" s="59" t="n">
        <f aca="false">ROUND((($B128-'1.1 Formula Sheet'!$E$134)*'1.1 Formula Sheet'!$F$134)+'1.1 Formula Sheet'!$G$134,3)</f>
        <v>59.035</v>
      </c>
      <c r="D128" s="0"/>
      <c r="E128" s="104"/>
      <c r="F128" s="0"/>
      <c r="G128" s="0"/>
    </row>
    <row r="129" customFormat="false" ht="15" hidden="false" customHeight="false" outlineLevel="0" collapsed="false">
      <c r="B129" s="94" t="n">
        <v>372</v>
      </c>
      <c r="C129" s="95" t="n">
        <f aca="false">ROUND((($B129-'1.1 Formula Sheet'!$E$134)*'1.1 Formula Sheet'!$F$134)+'1.1 Formula Sheet'!$G$134,3)</f>
        <v>59.146</v>
      </c>
      <c r="D129" s="0"/>
      <c r="E129" s="104"/>
      <c r="F129" s="0"/>
      <c r="G129" s="0"/>
    </row>
    <row r="130" customFormat="false" ht="15" hidden="false" customHeight="false" outlineLevel="0" collapsed="false">
      <c r="B130" s="93" t="n">
        <v>373</v>
      </c>
      <c r="C130" s="59" t="n">
        <f aca="false">ROUND((($B130-'1.1 Formula Sheet'!$E$134)*'1.1 Formula Sheet'!$F$134)+'1.1 Formula Sheet'!$G$134,3)</f>
        <v>59.257</v>
      </c>
      <c r="D130" s="0"/>
      <c r="E130" s="104"/>
      <c r="F130" s="0"/>
      <c r="G130" s="0"/>
    </row>
    <row r="131" customFormat="false" ht="15" hidden="false" customHeight="false" outlineLevel="0" collapsed="false">
      <c r="B131" s="94" t="n">
        <v>374</v>
      </c>
      <c r="C131" s="95" t="n">
        <f aca="false">ROUND((($B131-'1.1 Formula Sheet'!$E$134)*'1.1 Formula Sheet'!$F$134)+'1.1 Formula Sheet'!$G$134,3)</f>
        <v>59.368</v>
      </c>
      <c r="D131" s="0"/>
      <c r="E131" s="104"/>
      <c r="F131" s="0"/>
      <c r="G131" s="0"/>
    </row>
    <row r="132" customFormat="false" ht="15" hidden="false" customHeight="false" outlineLevel="0" collapsed="false">
      <c r="B132" s="93" t="n">
        <v>375</v>
      </c>
      <c r="C132" s="59" t="n">
        <f aca="false">ROUND((($B132-'1.1 Formula Sheet'!$E$134)*'1.1 Formula Sheet'!$F$134)+'1.1 Formula Sheet'!$G$134,3)</f>
        <v>59.479</v>
      </c>
      <c r="D132" s="0"/>
      <c r="E132" s="104"/>
      <c r="F132" s="0"/>
      <c r="G132" s="0"/>
    </row>
    <row r="133" customFormat="false" ht="15" hidden="false" customHeight="false" outlineLevel="0" collapsed="false">
      <c r="B133" s="94" t="n">
        <v>376</v>
      </c>
      <c r="C133" s="95" t="n">
        <f aca="false">ROUND((($B133-'1.1 Formula Sheet'!$E$134)*'1.1 Formula Sheet'!$F$134)+'1.1 Formula Sheet'!$G$134,3)</f>
        <v>59.59</v>
      </c>
      <c r="D133" s="0"/>
      <c r="E133" s="104"/>
      <c r="F133" s="0"/>
      <c r="G133" s="0"/>
    </row>
    <row r="134" customFormat="false" ht="15" hidden="false" customHeight="false" outlineLevel="0" collapsed="false">
      <c r="B134" s="93" t="n">
        <v>377</v>
      </c>
      <c r="C134" s="59" t="n">
        <f aca="false">ROUND((($B134-'1.1 Formula Sheet'!$E$134)*'1.1 Formula Sheet'!$F$134)+'1.1 Formula Sheet'!$G$134,3)</f>
        <v>59.701</v>
      </c>
      <c r="D134" s="0"/>
      <c r="E134" s="104"/>
      <c r="F134" s="0"/>
      <c r="G134" s="0"/>
    </row>
    <row r="135" customFormat="false" ht="15" hidden="false" customHeight="false" outlineLevel="0" collapsed="false">
      <c r="B135" s="94" t="n">
        <v>378</v>
      </c>
      <c r="C135" s="95" t="n">
        <f aca="false">ROUND((($B135-'1.1 Formula Sheet'!$E$134)*'1.1 Formula Sheet'!$F$134)+'1.1 Formula Sheet'!$G$134,3)</f>
        <v>59.812</v>
      </c>
      <c r="D135" s="0"/>
      <c r="E135" s="104"/>
      <c r="F135" s="0"/>
      <c r="G135" s="0"/>
    </row>
    <row r="136" customFormat="false" ht="15" hidden="false" customHeight="false" outlineLevel="0" collapsed="false">
      <c r="B136" s="93" t="n">
        <v>379</v>
      </c>
      <c r="C136" s="59" t="n">
        <f aca="false">ROUND((($B136-'1.1 Formula Sheet'!$E$134)*'1.1 Formula Sheet'!$F$134)+'1.1 Formula Sheet'!$G$134,3)</f>
        <v>59.923</v>
      </c>
      <c r="D136" s="0"/>
      <c r="E136" s="104"/>
      <c r="F136" s="0"/>
      <c r="G136" s="0"/>
    </row>
    <row r="137" customFormat="false" ht="15" hidden="false" customHeight="false" outlineLevel="0" collapsed="false">
      <c r="B137" s="94" t="n">
        <v>380</v>
      </c>
      <c r="C137" s="95" t="n">
        <f aca="false">ROUND((($B137-'1.1 Formula Sheet'!$E$134)*'1.1 Formula Sheet'!$F$134)+'1.1 Formula Sheet'!$G$134,3)</f>
        <v>60.034</v>
      </c>
      <c r="D137" s="0"/>
      <c r="E137" s="104"/>
      <c r="F137" s="0"/>
      <c r="G137" s="0"/>
    </row>
    <row r="138" customFormat="false" ht="15" hidden="false" customHeight="false" outlineLevel="0" collapsed="false">
      <c r="B138" s="93" t="n">
        <v>381</v>
      </c>
      <c r="C138" s="59" t="n">
        <f aca="false">ROUND((($B138-'1.1 Formula Sheet'!$E$134)*'1.1 Formula Sheet'!$F$134)+'1.1 Formula Sheet'!$G$134,3)</f>
        <v>60.145</v>
      </c>
      <c r="D138" s="0"/>
      <c r="E138" s="104"/>
      <c r="F138" s="0"/>
      <c r="G138" s="0"/>
    </row>
    <row r="139" customFormat="false" ht="15" hidden="false" customHeight="false" outlineLevel="0" collapsed="false">
      <c r="B139" s="94" t="n">
        <v>382</v>
      </c>
      <c r="C139" s="95" t="n">
        <f aca="false">ROUND((($B139-'1.1 Formula Sheet'!$E$134)*'1.1 Formula Sheet'!$F$134)+'1.1 Formula Sheet'!$G$134,3)</f>
        <v>60.256</v>
      </c>
      <c r="D139" s="0"/>
      <c r="E139" s="104"/>
      <c r="F139" s="0"/>
      <c r="G139" s="0"/>
    </row>
    <row r="140" customFormat="false" ht="15" hidden="false" customHeight="false" outlineLevel="0" collapsed="false">
      <c r="B140" s="93" t="n">
        <v>383</v>
      </c>
      <c r="C140" s="59" t="n">
        <f aca="false">ROUND((($B140-'1.1 Formula Sheet'!$E$134)*'1.1 Formula Sheet'!$F$134)+'1.1 Formula Sheet'!$G$134,3)</f>
        <v>60.367</v>
      </c>
      <c r="D140" s="0"/>
      <c r="E140" s="104"/>
      <c r="F140" s="0"/>
      <c r="G140" s="0"/>
    </row>
    <row r="141" customFormat="false" ht="15" hidden="false" customHeight="false" outlineLevel="0" collapsed="false">
      <c r="B141" s="94" t="n">
        <v>384</v>
      </c>
      <c r="C141" s="95" t="n">
        <f aca="false">ROUND((($B141-'1.1 Formula Sheet'!$E$134)*'1.1 Formula Sheet'!$F$134)+'1.1 Formula Sheet'!$G$134,3)</f>
        <v>60.478</v>
      </c>
      <c r="D141" s="0"/>
      <c r="E141" s="104"/>
      <c r="F141" s="0"/>
      <c r="G141" s="0"/>
    </row>
    <row r="142" customFormat="false" ht="15" hidden="false" customHeight="false" outlineLevel="0" collapsed="false">
      <c r="B142" s="93" t="n">
        <v>385</v>
      </c>
      <c r="C142" s="59" t="n">
        <f aca="false">ROUND((($B142-'1.1 Formula Sheet'!$E$134)*'1.1 Formula Sheet'!$F$134)+'1.1 Formula Sheet'!$G$134,3)</f>
        <v>60.589</v>
      </c>
      <c r="D142" s="0"/>
      <c r="E142" s="104"/>
      <c r="F142" s="0"/>
      <c r="G142" s="0"/>
    </row>
    <row r="143" customFormat="false" ht="15" hidden="false" customHeight="false" outlineLevel="0" collapsed="false">
      <c r="B143" s="94" t="n">
        <v>386</v>
      </c>
      <c r="C143" s="95" t="n">
        <f aca="false">ROUND((($B143-'1.1 Formula Sheet'!$E$134)*'1.1 Formula Sheet'!$F$134)+'1.1 Formula Sheet'!$G$134,3)</f>
        <v>60.7</v>
      </c>
      <c r="D143" s="0"/>
      <c r="E143" s="104"/>
      <c r="F143" s="0"/>
      <c r="G143" s="0"/>
    </row>
    <row r="144" customFormat="false" ht="15" hidden="false" customHeight="false" outlineLevel="0" collapsed="false">
      <c r="B144" s="93" t="n">
        <v>387</v>
      </c>
      <c r="C144" s="59" t="n">
        <f aca="false">ROUND((($B144-'1.1 Formula Sheet'!$E$134)*'1.1 Formula Sheet'!$F$134)+'1.1 Formula Sheet'!$G$134,3)</f>
        <v>60.811</v>
      </c>
      <c r="D144" s="0"/>
      <c r="E144" s="104"/>
      <c r="F144" s="0"/>
      <c r="G144" s="0"/>
    </row>
    <row r="145" customFormat="false" ht="15" hidden="false" customHeight="false" outlineLevel="0" collapsed="false">
      <c r="B145" s="94" t="n">
        <v>388</v>
      </c>
      <c r="C145" s="95" t="n">
        <f aca="false">ROUND((($B145-'1.1 Formula Sheet'!$E$134)*'1.1 Formula Sheet'!$F$134)+'1.1 Formula Sheet'!$G$134,3)</f>
        <v>60.922</v>
      </c>
      <c r="D145" s="0"/>
      <c r="E145" s="104"/>
      <c r="F145" s="0"/>
      <c r="G145" s="0"/>
    </row>
    <row r="146" customFormat="false" ht="15" hidden="false" customHeight="false" outlineLevel="0" collapsed="false">
      <c r="B146" s="93" t="n">
        <v>389</v>
      </c>
      <c r="C146" s="59" t="n">
        <f aca="false">ROUND((($B146-'1.1 Formula Sheet'!$E$134)*'1.1 Formula Sheet'!$F$134)+'1.1 Formula Sheet'!$G$134,3)</f>
        <v>61.033</v>
      </c>
      <c r="D146" s="0"/>
      <c r="E146" s="104"/>
      <c r="F146" s="0"/>
      <c r="G146" s="0"/>
    </row>
    <row r="147" customFormat="false" ht="15" hidden="false" customHeight="false" outlineLevel="0" collapsed="false">
      <c r="B147" s="94" t="n">
        <v>390</v>
      </c>
      <c r="C147" s="95" t="n">
        <f aca="false">ROUND((($B147-'1.1 Formula Sheet'!$E$134)*'1.1 Formula Sheet'!$F$134)+'1.1 Formula Sheet'!$G$134,3)</f>
        <v>61.144</v>
      </c>
      <c r="D147" s="0"/>
      <c r="E147" s="104"/>
      <c r="F147" s="0"/>
      <c r="G147" s="0"/>
    </row>
    <row r="148" customFormat="false" ht="15" hidden="false" customHeight="false" outlineLevel="0" collapsed="false">
      <c r="B148" s="93" t="n">
        <v>391</v>
      </c>
      <c r="C148" s="59" t="n">
        <f aca="false">ROUND((($B148-'1.1 Formula Sheet'!$E$134)*'1.1 Formula Sheet'!$F$134)+'1.1 Formula Sheet'!$G$134,3)</f>
        <v>61.255</v>
      </c>
      <c r="D148" s="0"/>
      <c r="E148" s="104"/>
      <c r="F148" s="0"/>
      <c r="G148" s="0"/>
    </row>
    <row r="149" customFormat="false" ht="15" hidden="false" customHeight="false" outlineLevel="0" collapsed="false">
      <c r="B149" s="94" t="n">
        <v>392</v>
      </c>
      <c r="C149" s="95" t="n">
        <f aca="false">ROUND((($B149-'1.1 Formula Sheet'!$E$134)*'1.1 Formula Sheet'!$F$134)+'1.1 Formula Sheet'!$G$134,3)</f>
        <v>61.366</v>
      </c>
      <c r="D149" s="0"/>
      <c r="E149" s="104"/>
      <c r="F149" s="0"/>
      <c r="G149" s="0"/>
    </row>
    <row r="150" customFormat="false" ht="15" hidden="false" customHeight="false" outlineLevel="0" collapsed="false">
      <c r="B150" s="93" t="n">
        <v>393</v>
      </c>
      <c r="C150" s="59" t="n">
        <f aca="false">ROUND((($B150-'1.1 Formula Sheet'!$E$134)*'1.1 Formula Sheet'!$F$134)+'1.1 Formula Sheet'!$G$134,3)</f>
        <v>61.477</v>
      </c>
      <c r="D150" s="0"/>
      <c r="E150" s="104"/>
      <c r="F150" s="0"/>
      <c r="G150" s="0"/>
    </row>
    <row r="151" customFormat="false" ht="15" hidden="false" customHeight="false" outlineLevel="0" collapsed="false">
      <c r="B151" s="94" t="n">
        <v>394</v>
      </c>
      <c r="C151" s="95" t="n">
        <f aca="false">ROUND((($B151-'1.1 Formula Sheet'!$E$134)*'1.1 Formula Sheet'!$F$134)+'1.1 Formula Sheet'!$G$134,3)</f>
        <v>61.588</v>
      </c>
      <c r="D151" s="0"/>
      <c r="E151" s="104"/>
      <c r="F151" s="0"/>
      <c r="G151" s="0"/>
    </row>
    <row r="152" customFormat="false" ht="15" hidden="false" customHeight="false" outlineLevel="0" collapsed="false">
      <c r="B152" s="93" t="n">
        <v>395</v>
      </c>
      <c r="C152" s="59" t="n">
        <f aca="false">ROUND((($B152-'1.1 Formula Sheet'!$E$134)*'1.1 Formula Sheet'!$F$134)+'1.1 Formula Sheet'!$G$134,3)</f>
        <v>61.699</v>
      </c>
      <c r="D152" s="0"/>
      <c r="E152" s="104"/>
      <c r="F152" s="0"/>
      <c r="G152" s="0"/>
    </row>
    <row r="153" customFormat="false" ht="15" hidden="false" customHeight="false" outlineLevel="0" collapsed="false">
      <c r="B153" s="94" t="n">
        <v>396</v>
      </c>
      <c r="C153" s="95" t="n">
        <f aca="false">ROUND((($B153-'1.1 Formula Sheet'!$E$134)*'1.1 Formula Sheet'!$F$134)+'1.1 Formula Sheet'!$G$134,3)</f>
        <v>61.81</v>
      </c>
      <c r="D153" s="0"/>
      <c r="E153" s="104"/>
      <c r="F153" s="0"/>
      <c r="G153" s="0"/>
    </row>
    <row r="154" customFormat="false" ht="15" hidden="false" customHeight="false" outlineLevel="0" collapsed="false">
      <c r="B154" s="93" t="n">
        <v>397</v>
      </c>
      <c r="C154" s="59" t="n">
        <f aca="false">ROUND((($B154-'1.1 Formula Sheet'!$E$134)*'1.1 Formula Sheet'!$F$134)+'1.1 Formula Sheet'!$G$134,3)</f>
        <v>61.921</v>
      </c>
      <c r="D154" s="0"/>
      <c r="E154" s="104"/>
      <c r="F154" s="0"/>
      <c r="G154" s="0"/>
    </row>
    <row r="155" customFormat="false" ht="15" hidden="false" customHeight="false" outlineLevel="0" collapsed="false">
      <c r="B155" s="94" t="n">
        <v>398</v>
      </c>
      <c r="C155" s="95" t="n">
        <f aca="false">ROUND((($B155-'1.1 Formula Sheet'!$E$134)*'1.1 Formula Sheet'!$F$134)+'1.1 Formula Sheet'!$G$134,3)</f>
        <v>62.032</v>
      </c>
      <c r="D155" s="0"/>
      <c r="E155" s="104"/>
      <c r="F155" s="0"/>
      <c r="G155" s="0"/>
    </row>
    <row r="156" customFormat="false" ht="15" hidden="false" customHeight="false" outlineLevel="0" collapsed="false">
      <c r="B156" s="93" t="n">
        <v>399</v>
      </c>
      <c r="C156" s="59" t="n">
        <f aca="false">ROUND((($B156-'1.1 Formula Sheet'!$E$134)*'1.1 Formula Sheet'!$F$134)+'1.1 Formula Sheet'!$G$134,3)</f>
        <v>62.143</v>
      </c>
      <c r="D156" s="0"/>
      <c r="E156" s="104"/>
      <c r="F156" s="0"/>
      <c r="G156" s="0"/>
    </row>
    <row r="157" customFormat="false" ht="15" hidden="false" customHeight="false" outlineLevel="0" collapsed="false">
      <c r="B157" s="94" t="n">
        <v>400</v>
      </c>
      <c r="C157" s="95" t="n">
        <f aca="false">ROUND((($B157-'1.1 Formula Sheet'!$E$134)*'1.1 Formula Sheet'!$F$134)+'1.1 Formula Sheet'!$G$134,3)</f>
        <v>62.254</v>
      </c>
      <c r="D157" s="0"/>
      <c r="E157" s="104"/>
      <c r="F157" s="0"/>
      <c r="G157" s="0"/>
    </row>
    <row r="158" customFormat="false" ht="15" hidden="false" customHeight="false" outlineLevel="0" collapsed="false">
      <c r="B158" s="93" t="n">
        <v>401</v>
      </c>
      <c r="C158" s="59" t="n">
        <f aca="false">ROUND((($B158-'1.1 Formula Sheet'!$E$134)*'1.1 Formula Sheet'!$F$134)+'1.1 Formula Sheet'!$G$134,3)</f>
        <v>62.365</v>
      </c>
      <c r="D158" s="0"/>
      <c r="E158" s="104"/>
      <c r="F158" s="0"/>
      <c r="G158" s="0"/>
    </row>
    <row r="159" customFormat="false" ht="15" hidden="false" customHeight="false" outlineLevel="0" collapsed="false">
      <c r="B159" s="94" t="n">
        <v>402</v>
      </c>
      <c r="C159" s="95" t="n">
        <f aca="false">ROUND((($B159-'1.1 Formula Sheet'!$E$134)*'1.1 Formula Sheet'!$F$134)+'1.1 Formula Sheet'!$G$134,3)</f>
        <v>62.476</v>
      </c>
      <c r="D159" s="0"/>
      <c r="E159" s="104"/>
      <c r="F159" s="0"/>
      <c r="G159" s="0"/>
    </row>
    <row r="160" customFormat="false" ht="15" hidden="false" customHeight="false" outlineLevel="0" collapsed="false">
      <c r="B160" s="93" t="n">
        <v>403</v>
      </c>
      <c r="C160" s="59" t="n">
        <f aca="false">ROUND((($B160-'1.1 Formula Sheet'!$E$134)*'1.1 Formula Sheet'!$F$134)+'1.1 Formula Sheet'!$G$134,3)</f>
        <v>62.587</v>
      </c>
      <c r="D160" s="0"/>
      <c r="E160" s="104"/>
      <c r="F160" s="0"/>
      <c r="G160" s="0"/>
    </row>
    <row r="161" customFormat="false" ht="15" hidden="false" customHeight="false" outlineLevel="0" collapsed="false">
      <c r="B161" s="94" t="n">
        <v>404</v>
      </c>
      <c r="C161" s="95" t="n">
        <f aca="false">ROUND((($B161-'1.1 Formula Sheet'!$E$134)*'1.1 Formula Sheet'!$F$134)+'1.1 Formula Sheet'!$G$134,3)</f>
        <v>62.698</v>
      </c>
      <c r="D161" s="0"/>
      <c r="E161" s="104"/>
      <c r="F161" s="0"/>
      <c r="G161" s="0"/>
    </row>
    <row r="162" customFormat="false" ht="15" hidden="false" customHeight="false" outlineLevel="0" collapsed="false">
      <c r="B162" s="93" t="n">
        <v>405</v>
      </c>
      <c r="C162" s="59" t="n">
        <f aca="false">ROUND((($B162-'1.1 Formula Sheet'!$E$134)*'1.1 Formula Sheet'!$F$134)+'1.1 Formula Sheet'!$G$134,3)</f>
        <v>62.809</v>
      </c>
      <c r="D162" s="0"/>
      <c r="E162" s="104"/>
      <c r="F162" s="0"/>
      <c r="G162" s="0"/>
    </row>
    <row r="163" customFormat="false" ht="15" hidden="false" customHeight="false" outlineLevel="0" collapsed="false">
      <c r="B163" s="94" t="n">
        <v>406</v>
      </c>
      <c r="C163" s="95" t="n">
        <f aca="false">ROUND((($B163-'1.1 Formula Sheet'!$E$134)*'1.1 Formula Sheet'!$F$134)+'1.1 Formula Sheet'!$G$134,3)</f>
        <v>62.92</v>
      </c>
      <c r="D163" s="0"/>
      <c r="E163" s="104"/>
      <c r="F163" s="0"/>
      <c r="G163" s="0"/>
    </row>
    <row r="164" customFormat="false" ht="15" hidden="false" customHeight="false" outlineLevel="0" collapsed="false">
      <c r="B164" s="93" t="n">
        <v>407</v>
      </c>
      <c r="C164" s="59" t="n">
        <f aca="false">ROUND((($B164-'1.1 Formula Sheet'!$E$134)*'1.1 Formula Sheet'!$F$134)+'1.1 Formula Sheet'!$G$134,3)</f>
        <v>63.031</v>
      </c>
      <c r="D164" s="0"/>
      <c r="E164" s="104"/>
      <c r="F164" s="0"/>
      <c r="G164" s="0"/>
    </row>
    <row r="165" customFormat="false" ht="15" hidden="false" customHeight="false" outlineLevel="0" collapsed="false">
      <c r="B165" s="94" t="n">
        <v>408</v>
      </c>
      <c r="C165" s="95" t="n">
        <f aca="false">ROUND((($B165-'1.1 Formula Sheet'!$E$134)*'1.1 Formula Sheet'!$F$134)+'1.1 Formula Sheet'!$G$134,3)</f>
        <v>63.142</v>
      </c>
      <c r="D165" s="0"/>
      <c r="E165" s="104"/>
      <c r="F165" s="0"/>
      <c r="G165" s="0"/>
    </row>
    <row r="166" customFormat="false" ht="15" hidden="false" customHeight="false" outlineLevel="0" collapsed="false">
      <c r="B166" s="93" t="n">
        <v>409</v>
      </c>
      <c r="C166" s="59" t="n">
        <f aca="false">ROUND((($B166-'1.1 Formula Sheet'!$E$134)*'1.1 Formula Sheet'!$F$134)+'1.1 Formula Sheet'!$G$134,3)</f>
        <v>63.253</v>
      </c>
      <c r="D166" s="0"/>
      <c r="E166" s="104"/>
      <c r="F166" s="0"/>
      <c r="G166" s="0"/>
    </row>
    <row r="167" customFormat="false" ht="15" hidden="false" customHeight="false" outlineLevel="0" collapsed="false">
      <c r="B167" s="94" t="n">
        <v>410</v>
      </c>
      <c r="C167" s="95" t="n">
        <f aca="false">ROUND((($B167-'1.1 Formula Sheet'!$E$134)*'1.1 Formula Sheet'!$F$134)+'1.1 Formula Sheet'!$G$134,3)</f>
        <v>63.364</v>
      </c>
      <c r="D167" s="0"/>
      <c r="E167" s="104"/>
      <c r="F167" s="0"/>
      <c r="G167" s="0"/>
    </row>
    <row r="168" customFormat="false" ht="15" hidden="false" customHeight="false" outlineLevel="0" collapsed="false">
      <c r="B168" s="93" t="n">
        <v>411</v>
      </c>
      <c r="C168" s="59" t="n">
        <f aca="false">ROUND((($B168-'1.1 Formula Sheet'!$E$134)*'1.1 Formula Sheet'!$F$134)+'1.1 Formula Sheet'!$G$134,3)</f>
        <v>63.475</v>
      </c>
      <c r="D168" s="0"/>
      <c r="E168" s="104"/>
      <c r="F168" s="0"/>
      <c r="G168" s="0"/>
    </row>
    <row r="169" customFormat="false" ht="15" hidden="false" customHeight="false" outlineLevel="0" collapsed="false">
      <c r="B169" s="94" t="n">
        <v>412</v>
      </c>
      <c r="C169" s="95" t="n">
        <f aca="false">ROUND((($B169-'1.1 Formula Sheet'!$E$134)*'1.1 Formula Sheet'!$F$134)+'1.1 Formula Sheet'!$G$134,3)</f>
        <v>63.586</v>
      </c>
      <c r="D169" s="0"/>
      <c r="E169" s="104"/>
      <c r="F169" s="0"/>
      <c r="G169" s="0"/>
    </row>
    <row r="170" customFormat="false" ht="15" hidden="false" customHeight="false" outlineLevel="0" collapsed="false">
      <c r="B170" s="93" t="n">
        <v>413</v>
      </c>
      <c r="C170" s="59" t="n">
        <f aca="false">ROUND((($B170-'1.1 Formula Sheet'!$E$134)*'1.1 Formula Sheet'!$F$134)+'1.1 Formula Sheet'!$G$134,3)</f>
        <v>63.697</v>
      </c>
      <c r="D170" s="0"/>
      <c r="E170" s="104"/>
      <c r="F170" s="0"/>
      <c r="G170" s="0"/>
    </row>
    <row r="171" customFormat="false" ht="15" hidden="false" customHeight="false" outlineLevel="0" collapsed="false">
      <c r="B171" s="94" t="n">
        <v>414</v>
      </c>
      <c r="C171" s="95" t="n">
        <f aca="false">ROUND((($B171-'1.1 Formula Sheet'!$E$134)*'1.1 Formula Sheet'!$F$134)+'1.1 Formula Sheet'!$G$134,3)</f>
        <v>63.808</v>
      </c>
      <c r="D171" s="0"/>
      <c r="E171" s="104"/>
      <c r="F171" s="0"/>
      <c r="G171" s="0"/>
    </row>
    <row r="172" customFormat="false" ht="15" hidden="false" customHeight="false" outlineLevel="0" collapsed="false">
      <c r="B172" s="93" t="n">
        <v>415</v>
      </c>
      <c r="C172" s="59" t="n">
        <f aca="false">ROUND((($B172-'1.1 Formula Sheet'!$E$134)*'1.1 Formula Sheet'!$F$134)+'1.1 Formula Sheet'!$G$134,3)</f>
        <v>63.919</v>
      </c>
      <c r="D172" s="0"/>
      <c r="E172" s="104"/>
      <c r="F172" s="0"/>
      <c r="G172" s="0"/>
    </row>
    <row r="173" customFormat="false" ht="15" hidden="false" customHeight="false" outlineLevel="0" collapsed="false">
      <c r="B173" s="94" t="n">
        <v>416</v>
      </c>
      <c r="C173" s="95" t="n">
        <f aca="false">ROUND((($B173-'1.1 Formula Sheet'!$E$134)*'1.1 Formula Sheet'!$F$134)+'1.1 Formula Sheet'!$G$134,3)</f>
        <v>64.03</v>
      </c>
      <c r="D173" s="0"/>
      <c r="E173" s="104"/>
      <c r="F173" s="0"/>
      <c r="G173" s="0"/>
    </row>
    <row r="174" customFormat="false" ht="15" hidden="false" customHeight="false" outlineLevel="0" collapsed="false">
      <c r="B174" s="93" t="n">
        <v>417</v>
      </c>
      <c r="C174" s="59" t="n">
        <f aca="false">ROUND((($B174-'1.1 Formula Sheet'!$E$134)*'1.1 Formula Sheet'!$F$134)+'1.1 Formula Sheet'!$G$134,3)</f>
        <v>64.141</v>
      </c>
      <c r="D174" s="0"/>
      <c r="E174" s="104"/>
      <c r="F174" s="0"/>
      <c r="G174" s="0"/>
    </row>
    <row r="175" customFormat="false" ht="15" hidden="false" customHeight="false" outlineLevel="0" collapsed="false">
      <c r="B175" s="94" t="n">
        <v>418</v>
      </c>
      <c r="C175" s="95" t="n">
        <f aca="false">ROUND((($B175-'1.1 Formula Sheet'!$E$134)*'1.1 Formula Sheet'!$F$134)+'1.1 Formula Sheet'!$G$134,3)</f>
        <v>64.252</v>
      </c>
      <c r="D175" s="0"/>
      <c r="E175" s="104"/>
      <c r="F175" s="0"/>
      <c r="G175" s="0"/>
    </row>
    <row r="176" customFormat="false" ht="15" hidden="false" customHeight="false" outlineLevel="0" collapsed="false">
      <c r="B176" s="93" t="n">
        <v>419</v>
      </c>
      <c r="C176" s="59" t="n">
        <f aca="false">ROUND((($B176-'1.1 Formula Sheet'!$E$134)*'1.1 Formula Sheet'!$F$134)+'1.1 Formula Sheet'!$G$134,3)</f>
        <v>64.363</v>
      </c>
      <c r="D176" s="0"/>
      <c r="E176" s="104"/>
      <c r="F176" s="0"/>
      <c r="G176" s="0"/>
    </row>
    <row r="177" customFormat="false" ht="15" hidden="false" customHeight="false" outlineLevel="0" collapsed="false">
      <c r="B177" s="94" t="n">
        <v>420</v>
      </c>
      <c r="C177" s="95" t="n">
        <f aca="false">ROUND((($B177-'1.1 Formula Sheet'!$E$134)*'1.1 Formula Sheet'!$F$134)+'1.1 Formula Sheet'!$G$134,3)</f>
        <v>64.474</v>
      </c>
      <c r="D177" s="0"/>
      <c r="E177" s="104"/>
      <c r="F177" s="0"/>
      <c r="G177" s="0"/>
    </row>
    <row r="178" customFormat="false" ht="15" hidden="false" customHeight="false" outlineLevel="0" collapsed="false">
      <c r="B178" s="93" t="n">
        <v>421</v>
      </c>
      <c r="C178" s="59" t="n">
        <f aca="false">ROUND((($B178-'1.1 Formula Sheet'!$E$134)*'1.1 Formula Sheet'!$F$134)+'1.1 Formula Sheet'!$G$134,3)</f>
        <v>64.585</v>
      </c>
      <c r="D178" s="0"/>
      <c r="E178" s="104"/>
      <c r="F178" s="0"/>
      <c r="G178" s="0"/>
    </row>
    <row r="179" customFormat="false" ht="15" hidden="false" customHeight="false" outlineLevel="0" collapsed="false">
      <c r="B179" s="94" t="n">
        <v>422</v>
      </c>
      <c r="C179" s="95" t="n">
        <f aca="false">ROUND((($B179-'1.1 Formula Sheet'!$E$134)*'1.1 Formula Sheet'!$F$134)+'1.1 Formula Sheet'!$G$134,3)</f>
        <v>64.696</v>
      </c>
      <c r="D179" s="0"/>
      <c r="E179" s="104"/>
      <c r="F179" s="0"/>
      <c r="G179" s="0"/>
    </row>
    <row r="180" customFormat="false" ht="15" hidden="false" customHeight="false" outlineLevel="0" collapsed="false">
      <c r="B180" s="93" t="n">
        <v>423</v>
      </c>
      <c r="C180" s="59" t="n">
        <f aca="false">ROUND((($B180-'1.1 Formula Sheet'!$E$134)*'1.1 Formula Sheet'!$F$134)+'1.1 Formula Sheet'!$G$134,3)</f>
        <v>64.807</v>
      </c>
      <c r="D180" s="0"/>
      <c r="E180" s="104"/>
      <c r="F180" s="0"/>
      <c r="G180" s="0"/>
    </row>
    <row r="181" customFormat="false" ht="15" hidden="false" customHeight="false" outlineLevel="0" collapsed="false">
      <c r="B181" s="94" t="n">
        <v>424</v>
      </c>
      <c r="C181" s="95" t="n">
        <f aca="false">ROUND((($B181-'1.1 Formula Sheet'!$E$134)*'1.1 Formula Sheet'!$F$134)+'1.1 Formula Sheet'!$G$134,3)</f>
        <v>64.918</v>
      </c>
      <c r="D181" s="0"/>
      <c r="E181" s="104"/>
      <c r="F181" s="0"/>
      <c r="G181" s="0"/>
    </row>
    <row r="182" customFormat="false" ht="15" hidden="false" customHeight="false" outlineLevel="0" collapsed="false">
      <c r="B182" s="93" t="n">
        <v>425</v>
      </c>
      <c r="C182" s="59" t="n">
        <f aca="false">ROUND((($B182-'1.1 Formula Sheet'!$E$134)*'1.1 Formula Sheet'!$F$134)+'1.1 Formula Sheet'!$G$134,3)</f>
        <v>65.029</v>
      </c>
      <c r="D182" s="0"/>
      <c r="E182" s="104"/>
      <c r="F182" s="0"/>
      <c r="G182" s="0"/>
    </row>
    <row r="183" customFormat="false" ht="15" hidden="false" customHeight="false" outlineLevel="0" collapsed="false">
      <c r="B183" s="94" t="n">
        <v>426</v>
      </c>
      <c r="C183" s="95" t="n">
        <f aca="false">ROUND((($B183-'1.1 Formula Sheet'!$E$134)*'1.1 Formula Sheet'!$F$134)+'1.1 Formula Sheet'!$G$134,3)</f>
        <v>65.14</v>
      </c>
      <c r="D183" s="0"/>
      <c r="E183" s="104"/>
      <c r="F183" s="0"/>
      <c r="G183" s="0"/>
    </row>
    <row r="184" customFormat="false" ht="15" hidden="false" customHeight="false" outlineLevel="0" collapsed="false">
      <c r="B184" s="93" t="n">
        <v>427</v>
      </c>
      <c r="C184" s="59" t="n">
        <f aca="false">ROUND((($B184-'1.1 Formula Sheet'!$E$134)*'1.1 Formula Sheet'!$F$134)+'1.1 Formula Sheet'!$G$134,3)</f>
        <v>65.251</v>
      </c>
      <c r="D184" s="0"/>
      <c r="E184" s="104"/>
      <c r="F184" s="0"/>
      <c r="G184" s="0"/>
    </row>
    <row r="185" customFormat="false" ht="15" hidden="false" customHeight="false" outlineLevel="0" collapsed="false">
      <c r="B185" s="94" t="n">
        <v>428</v>
      </c>
      <c r="C185" s="95" t="n">
        <f aca="false">ROUND((($B185-'1.1 Formula Sheet'!$E$134)*'1.1 Formula Sheet'!$F$134)+'1.1 Formula Sheet'!$G$134,3)</f>
        <v>65.362</v>
      </c>
      <c r="D185" s="0"/>
      <c r="E185" s="104"/>
      <c r="F185" s="0"/>
      <c r="G185" s="0"/>
    </row>
    <row r="186" customFormat="false" ht="15" hidden="false" customHeight="false" outlineLevel="0" collapsed="false">
      <c r="B186" s="93" t="n">
        <v>429</v>
      </c>
      <c r="C186" s="59" t="n">
        <f aca="false">ROUND((($B186-'1.1 Formula Sheet'!$E$134)*'1.1 Formula Sheet'!$F$134)+'1.1 Formula Sheet'!$G$134,3)</f>
        <v>65.473</v>
      </c>
      <c r="D186" s="0"/>
      <c r="E186" s="104"/>
      <c r="F186" s="0"/>
      <c r="G186" s="0"/>
    </row>
    <row r="187" customFormat="false" ht="15" hidden="false" customHeight="false" outlineLevel="0" collapsed="false">
      <c r="B187" s="94" t="n">
        <v>430</v>
      </c>
      <c r="C187" s="95" t="n">
        <f aca="false">ROUND((($B187-'1.1 Formula Sheet'!$E$134)*'1.1 Formula Sheet'!$F$134)+'1.1 Formula Sheet'!$G$134,3)</f>
        <v>65.584</v>
      </c>
      <c r="D187" s="0"/>
      <c r="E187" s="104"/>
      <c r="F187" s="0"/>
      <c r="G187" s="0"/>
    </row>
    <row r="188" customFormat="false" ht="15" hidden="false" customHeight="false" outlineLevel="0" collapsed="false">
      <c r="B188" s="93" t="n">
        <v>431</v>
      </c>
      <c r="C188" s="59" t="n">
        <f aca="false">ROUND((($B188-'1.1 Formula Sheet'!$E$134)*'1.1 Formula Sheet'!$F$134)+'1.1 Formula Sheet'!$G$134,3)</f>
        <v>65.695</v>
      </c>
      <c r="D188" s="0"/>
      <c r="E188" s="104"/>
      <c r="F188" s="0"/>
      <c r="G188" s="0"/>
    </row>
    <row r="189" customFormat="false" ht="15" hidden="false" customHeight="false" outlineLevel="0" collapsed="false">
      <c r="B189" s="94" t="n">
        <v>432</v>
      </c>
      <c r="C189" s="95" t="n">
        <f aca="false">ROUND((($B189-'1.1 Formula Sheet'!$E$134)*'1.1 Formula Sheet'!$F$134)+'1.1 Formula Sheet'!$G$134,3)</f>
        <v>65.806</v>
      </c>
      <c r="D189" s="0"/>
      <c r="E189" s="104"/>
      <c r="F189" s="0"/>
      <c r="G189" s="0"/>
    </row>
    <row r="190" customFormat="false" ht="15" hidden="false" customHeight="false" outlineLevel="0" collapsed="false">
      <c r="B190" s="93" t="n">
        <v>433</v>
      </c>
      <c r="C190" s="59" t="n">
        <f aca="false">ROUND((($B190-'1.1 Formula Sheet'!$E$134)*'1.1 Formula Sheet'!$F$134)+'1.1 Formula Sheet'!$G$134,3)</f>
        <v>65.917</v>
      </c>
      <c r="D190" s="0"/>
      <c r="E190" s="104"/>
      <c r="F190" s="0"/>
      <c r="G190" s="0"/>
    </row>
    <row r="191" customFormat="false" ht="15" hidden="false" customHeight="false" outlineLevel="0" collapsed="false">
      <c r="B191" s="94" t="n">
        <v>434</v>
      </c>
      <c r="C191" s="95" t="n">
        <f aca="false">ROUND((($B191-'1.1 Formula Sheet'!$E$134)*'1.1 Formula Sheet'!$F$134)+'1.1 Formula Sheet'!$G$134,3)</f>
        <v>66.028</v>
      </c>
      <c r="D191" s="0"/>
      <c r="E191" s="104"/>
      <c r="F191" s="0"/>
      <c r="G191" s="0"/>
    </row>
    <row r="192" customFormat="false" ht="15" hidden="false" customHeight="false" outlineLevel="0" collapsed="false">
      <c r="B192" s="93" t="n">
        <v>435</v>
      </c>
      <c r="C192" s="59" t="n">
        <f aca="false">ROUND((($B192-'1.1 Formula Sheet'!$E$134)*'1.1 Formula Sheet'!$F$134)+'1.1 Formula Sheet'!$G$134,3)</f>
        <v>66.139</v>
      </c>
      <c r="D192" s="0"/>
      <c r="E192" s="104"/>
      <c r="F192" s="0"/>
      <c r="G192" s="0"/>
    </row>
    <row r="193" customFormat="false" ht="15" hidden="false" customHeight="false" outlineLevel="0" collapsed="false">
      <c r="B193" s="94" t="n">
        <v>436</v>
      </c>
      <c r="C193" s="95" t="n">
        <f aca="false">ROUND((($B193-'1.1 Formula Sheet'!$E$134)*'1.1 Formula Sheet'!$F$134)+'1.1 Formula Sheet'!$G$134,3)</f>
        <v>66.25</v>
      </c>
      <c r="D193" s="0"/>
      <c r="E193" s="104"/>
      <c r="F193" s="0"/>
      <c r="G193" s="0"/>
    </row>
    <row r="194" customFormat="false" ht="15" hidden="false" customHeight="false" outlineLevel="0" collapsed="false">
      <c r="B194" s="93" t="n">
        <v>437</v>
      </c>
      <c r="C194" s="59" t="n">
        <f aca="false">ROUND((($B194-'1.1 Formula Sheet'!$E$134)*'1.1 Formula Sheet'!$F$134)+'1.1 Formula Sheet'!$G$134,3)</f>
        <v>66.361</v>
      </c>
      <c r="D194" s="0"/>
      <c r="E194" s="104"/>
      <c r="F194" s="0"/>
      <c r="G194" s="0"/>
    </row>
    <row r="195" customFormat="false" ht="15" hidden="false" customHeight="false" outlineLevel="0" collapsed="false">
      <c r="B195" s="94" t="n">
        <v>438</v>
      </c>
      <c r="C195" s="95" t="n">
        <f aca="false">ROUND((($B195-'1.1 Formula Sheet'!$E$134)*'1.1 Formula Sheet'!$F$134)+'1.1 Formula Sheet'!$G$134,3)</f>
        <v>66.472</v>
      </c>
      <c r="D195" s="0"/>
      <c r="E195" s="104"/>
      <c r="F195" s="0"/>
      <c r="G195" s="0"/>
    </row>
    <row r="196" customFormat="false" ht="15" hidden="false" customHeight="false" outlineLevel="0" collapsed="false">
      <c r="B196" s="93" t="n">
        <v>439</v>
      </c>
      <c r="C196" s="59" t="n">
        <f aca="false">ROUND((($B196-'1.1 Formula Sheet'!$E$134)*'1.1 Formula Sheet'!$F$134)+'1.1 Formula Sheet'!$G$134,3)</f>
        <v>66.583</v>
      </c>
      <c r="D196" s="0"/>
      <c r="E196" s="104"/>
      <c r="F196" s="0"/>
      <c r="G196" s="0"/>
    </row>
    <row r="197" customFormat="false" ht="15" hidden="false" customHeight="false" outlineLevel="0" collapsed="false">
      <c r="B197" s="94" t="n">
        <v>440</v>
      </c>
      <c r="C197" s="95" t="n">
        <f aca="false">ROUND((($B197-'1.1 Formula Sheet'!$E$134)*'1.1 Formula Sheet'!$F$134)+'1.1 Formula Sheet'!$G$134,3)</f>
        <v>66.694</v>
      </c>
      <c r="D197" s="0"/>
      <c r="E197" s="104"/>
      <c r="F197" s="0"/>
      <c r="G197" s="0"/>
    </row>
    <row r="198" customFormat="false" ht="15" hidden="false" customHeight="false" outlineLevel="0" collapsed="false">
      <c r="B198" s="93" t="n">
        <v>441</v>
      </c>
      <c r="C198" s="59" t="n">
        <f aca="false">ROUND((($B198-'1.1 Formula Sheet'!$E$134)*'1.1 Formula Sheet'!$F$134)+'1.1 Formula Sheet'!$G$134,3)</f>
        <v>66.805</v>
      </c>
      <c r="D198" s="0"/>
      <c r="E198" s="104"/>
      <c r="F198" s="0"/>
      <c r="G198" s="0"/>
    </row>
    <row r="199" customFormat="false" ht="15" hidden="false" customHeight="false" outlineLevel="0" collapsed="false">
      <c r="B199" s="94" t="n">
        <v>442</v>
      </c>
      <c r="C199" s="95" t="n">
        <f aca="false">ROUND((($B199-'1.1 Formula Sheet'!$E$134)*'1.1 Formula Sheet'!$F$134)+'1.1 Formula Sheet'!$G$134,3)</f>
        <v>66.916</v>
      </c>
      <c r="D199" s="0"/>
      <c r="E199" s="104"/>
      <c r="F199" s="0"/>
      <c r="G199" s="0"/>
    </row>
    <row r="200" customFormat="false" ht="15" hidden="false" customHeight="false" outlineLevel="0" collapsed="false">
      <c r="B200" s="93" t="n">
        <v>443</v>
      </c>
      <c r="C200" s="59" t="n">
        <f aca="false">ROUND((($B200-'1.1 Formula Sheet'!$E$134)*'1.1 Formula Sheet'!$F$134)+'1.1 Formula Sheet'!$G$134,3)</f>
        <v>67.027</v>
      </c>
      <c r="D200" s="0"/>
      <c r="E200" s="104"/>
      <c r="F200" s="0"/>
      <c r="G200" s="0"/>
    </row>
    <row r="201" customFormat="false" ht="15" hidden="false" customHeight="false" outlineLevel="0" collapsed="false">
      <c r="B201" s="94" t="n">
        <v>444</v>
      </c>
      <c r="C201" s="95" t="n">
        <f aca="false">ROUND((($B201-'1.1 Formula Sheet'!$E$134)*'1.1 Formula Sheet'!$F$134)+'1.1 Formula Sheet'!$G$134,3)</f>
        <v>67.138</v>
      </c>
      <c r="D201" s="0"/>
      <c r="E201" s="104"/>
      <c r="F201" s="0"/>
      <c r="G201" s="0"/>
    </row>
    <row r="202" customFormat="false" ht="15" hidden="false" customHeight="false" outlineLevel="0" collapsed="false">
      <c r="B202" s="93" t="n">
        <v>445</v>
      </c>
      <c r="C202" s="59" t="n">
        <f aca="false">ROUND((($B202-'1.1 Formula Sheet'!$E$134)*'1.1 Formula Sheet'!$F$134)+'1.1 Formula Sheet'!$G$134,3)</f>
        <v>67.249</v>
      </c>
      <c r="D202" s="0"/>
      <c r="E202" s="104"/>
      <c r="F202" s="0"/>
      <c r="G202" s="0"/>
    </row>
    <row r="203" customFormat="false" ht="15" hidden="false" customHeight="false" outlineLevel="0" collapsed="false">
      <c r="B203" s="94" t="n">
        <v>446</v>
      </c>
      <c r="C203" s="95" t="n">
        <f aca="false">ROUND((($B203-'1.1 Formula Sheet'!$E$134)*'1.1 Formula Sheet'!$F$134)+'1.1 Formula Sheet'!$G$134,3)</f>
        <v>67.36</v>
      </c>
      <c r="D203" s="0"/>
      <c r="E203" s="104"/>
      <c r="F203" s="0"/>
      <c r="G203" s="0"/>
    </row>
    <row r="204" customFormat="false" ht="15" hidden="false" customHeight="false" outlineLevel="0" collapsed="false">
      <c r="B204" s="93" t="n">
        <v>447</v>
      </c>
      <c r="C204" s="59" t="n">
        <f aca="false">ROUND((($B204-'1.1 Formula Sheet'!$E$134)*'1.1 Formula Sheet'!$F$134)+'1.1 Formula Sheet'!$G$134,3)</f>
        <v>67.471</v>
      </c>
      <c r="D204" s="0"/>
      <c r="E204" s="104"/>
      <c r="F204" s="0"/>
      <c r="G204" s="0"/>
    </row>
    <row r="205" customFormat="false" ht="15" hidden="false" customHeight="false" outlineLevel="0" collapsed="false">
      <c r="B205" s="94" t="n">
        <v>448</v>
      </c>
      <c r="C205" s="95" t="n">
        <f aca="false">ROUND((($B205-'1.1 Formula Sheet'!$E$134)*'1.1 Formula Sheet'!$F$134)+'1.1 Formula Sheet'!$G$134,3)</f>
        <v>67.582</v>
      </c>
      <c r="D205" s="0"/>
      <c r="E205" s="104"/>
      <c r="F205" s="0"/>
      <c r="G205" s="0"/>
    </row>
    <row r="206" customFormat="false" ht="15" hidden="false" customHeight="false" outlineLevel="0" collapsed="false">
      <c r="B206" s="93" t="n">
        <v>449</v>
      </c>
      <c r="C206" s="59" t="n">
        <f aca="false">ROUND((($B206-'1.1 Formula Sheet'!$E$134)*'1.1 Formula Sheet'!$F$134)+'1.1 Formula Sheet'!$G$134,3)</f>
        <v>67.693</v>
      </c>
      <c r="D206" s="0"/>
      <c r="E206" s="104"/>
      <c r="F206" s="0"/>
      <c r="G206" s="0"/>
    </row>
    <row r="207" customFormat="false" ht="15" hidden="false" customHeight="false" outlineLevel="0" collapsed="false">
      <c r="B207" s="94" t="n">
        <v>450</v>
      </c>
      <c r="C207" s="95" t="n">
        <f aca="false">ROUND((($B207-'1.1 Formula Sheet'!$E$134)*'1.1 Formula Sheet'!$F$134)+'1.1 Formula Sheet'!$G$134,3)</f>
        <v>67.804</v>
      </c>
      <c r="D207" s="0"/>
      <c r="E207" s="104"/>
      <c r="F207" s="0"/>
      <c r="G207" s="0"/>
    </row>
    <row r="208" customFormat="false" ht="15" hidden="false" customHeight="false" outlineLevel="0" collapsed="false">
      <c r="B208" s="93" t="n">
        <v>451</v>
      </c>
      <c r="C208" s="59" t="n">
        <f aca="false">ROUND((($B208-'1.1 Formula Sheet'!$E$134)*'1.1 Formula Sheet'!$F$134)+'1.1 Formula Sheet'!$G$134,3)</f>
        <v>67.915</v>
      </c>
      <c r="D208" s="0"/>
      <c r="E208" s="104"/>
      <c r="F208" s="0"/>
      <c r="G208" s="0"/>
    </row>
    <row r="209" customFormat="false" ht="15" hidden="false" customHeight="false" outlineLevel="0" collapsed="false">
      <c r="B209" s="94" t="n">
        <v>452</v>
      </c>
      <c r="C209" s="95" t="n">
        <f aca="false">ROUND((($B209-'1.1 Formula Sheet'!$E$134)*'1.1 Formula Sheet'!$F$134)+'1.1 Formula Sheet'!$G$134,3)</f>
        <v>68.026</v>
      </c>
      <c r="D209" s="0"/>
      <c r="E209" s="104"/>
      <c r="F209" s="0"/>
      <c r="G209" s="0"/>
    </row>
    <row r="210" customFormat="false" ht="15" hidden="false" customHeight="false" outlineLevel="0" collapsed="false">
      <c r="B210" s="93" t="n">
        <v>453</v>
      </c>
      <c r="C210" s="59" t="n">
        <f aca="false">ROUND((($B210-'1.1 Formula Sheet'!$E$134)*'1.1 Formula Sheet'!$F$134)+'1.1 Formula Sheet'!$G$134,3)</f>
        <v>68.137</v>
      </c>
      <c r="D210" s="0"/>
      <c r="E210" s="104"/>
      <c r="F210" s="0"/>
      <c r="G210" s="0"/>
    </row>
    <row r="211" customFormat="false" ht="15" hidden="false" customHeight="false" outlineLevel="0" collapsed="false">
      <c r="B211" s="94" t="n">
        <v>454</v>
      </c>
      <c r="C211" s="95" t="n">
        <f aca="false">ROUND((($B211-'1.1 Formula Sheet'!$E$134)*'1.1 Formula Sheet'!$F$134)+'1.1 Formula Sheet'!$G$134,3)</f>
        <v>68.248</v>
      </c>
      <c r="D211" s="0"/>
      <c r="E211" s="104"/>
      <c r="F211" s="0"/>
      <c r="G211" s="0"/>
    </row>
    <row r="212" customFormat="false" ht="15" hidden="false" customHeight="false" outlineLevel="0" collapsed="false">
      <c r="B212" s="93" t="n">
        <v>455</v>
      </c>
      <c r="C212" s="59" t="n">
        <f aca="false">ROUND((($B212-'1.1 Formula Sheet'!$E$134)*'1.1 Formula Sheet'!$F$134)+'1.1 Formula Sheet'!$G$134,3)</f>
        <v>68.359</v>
      </c>
      <c r="D212" s="0"/>
      <c r="E212" s="104"/>
      <c r="F212" s="0"/>
      <c r="G212" s="0"/>
    </row>
    <row r="213" customFormat="false" ht="15" hidden="false" customHeight="false" outlineLevel="0" collapsed="false">
      <c r="B213" s="94" t="n">
        <v>456</v>
      </c>
      <c r="C213" s="95" t="n">
        <f aca="false">ROUND((($B213-'1.1 Formula Sheet'!$E$134)*'1.1 Formula Sheet'!$F$134)+'1.1 Formula Sheet'!$G$134,3)</f>
        <v>68.47</v>
      </c>
      <c r="D213" s="0"/>
      <c r="E213" s="104"/>
      <c r="F213" s="0"/>
      <c r="G213" s="0"/>
    </row>
    <row r="214" customFormat="false" ht="15" hidden="false" customHeight="false" outlineLevel="0" collapsed="false">
      <c r="B214" s="93" t="n">
        <v>457</v>
      </c>
      <c r="C214" s="59" t="n">
        <f aca="false">ROUND((($B214-'1.1 Formula Sheet'!$E$134)*'1.1 Formula Sheet'!$F$134)+'1.1 Formula Sheet'!$G$134,3)</f>
        <v>68.581</v>
      </c>
      <c r="D214" s="0"/>
      <c r="E214" s="104"/>
      <c r="F214" s="0"/>
      <c r="G214" s="0"/>
    </row>
    <row r="215" customFormat="false" ht="15" hidden="false" customHeight="false" outlineLevel="0" collapsed="false">
      <c r="B215" s="94" t="n">
        <v>458</v>
      </c>
      <c r="C215" s="95" t="n">
        <f aca="false">ROUND((($B215-'1.1 Formula Sheet'!$E$134)*'1.1 Formula Sheet'!$F$134)+'1.1 Formula Sheet'!$G$134,3)</f>
        <v>68.692</v>
      </c>
      <c r="D215" s="0"/>
      <c r="E215" s="104"/>
      <c r="F215" s="0"/>
      <c r="G215" s="0"/>
    </row>
    <row r="216" customFormat="false" ht="15" hidden="false" customHeight="false" outlineLevel="0" collapsed="false">
      <c r="B216" s="93" t="n">
        <v>459</v>
      </c>
      <c r="C216" s="59" t="n">
        <f aca="false">ROUND((($B216-'1.1 Formula Sheet'!$E$134)*'1.1 Formula Sheet'!$F$134)+'1.1 Formula Sheet'!$G$134,3)</f>
        <v>68.803</v>
      </c>
      <c r="D216" s="0"/>
      <c r="E216" s="104"/>
      <c r="F216" s="0"/>
      <c r="G216" s="0"/>
    </row>
    <row r="217" customFormat="false" ht="15" hidden="false" customHeight="false" outlineLevel="0" collapsed="false">
      <c r="B217" s="94" t="n">
        <v>460</v>
      </c>
      <c r="C217" s="95" t="n">
        <f aca="false">ROUND((($B217-'1.1 Formula Sheet'!$E$134)*'1.1 Formula Sheet'!$F$134)+'1.1 Formula Sheet'!$G$134,3)</f>
        <v>68.914</v>
      </c>
      <c r="D217" s="0"/>
      <c r="E217" s="104"/>
      <c r="F217" s="0"/>
      <c r="G217" s="0"/>
    </row>
    <row r="218" customFormat="false" ht="15" hidden="false" customHeight="false" outlineLevel="0" collapsed="false">
      <c r="B218" s="93" t="n">
        <v>461</v>
      </c>
      <c r="C218" s="59" t="n">
        <f aca="false">ROUND((($B218-'1.1 Formula Sheet'!$E$134)*'1.1 Formula Sheet'!$F$134)+'1.1 Formula Sheet'!$G$134,3)</f>
        <v>69.025</v>
      </c>
      <c r="D218" s="0"/>
      <c r="E218" s="104"/>
      <c r="F218" s="0"/>
      <c r="G218" s="0"/>
    </row>
    <row r="219" customFormat="false" ht="15" hidden="false" customHeight="false" outlineLevel="0" collapsed="false">
      <c r="B219" s="94" t="n">
        <v>462</v>
      </c>
      <c r="C219" s="95" t="n">
        <f aca="false">ROUND((($B219-'1.1 Formula Sheet'!$E$134)*'1.1 Formula Sheet'!$F$134)+'1.1 Formula Sheet'!$G$134,3)</f>
        <v>69.136</v>
      </c>
      <c r="D219" s="0"/>
      <c r="E219" s="104"/>
      <c r="F219" s="0"/>
      <c r="G219" s="0"/>
    </row>
    <row r="220" customFormat="false" ht="15" hidden="false" customHeight="false" outlineLevel="0" collapsed="false">
      <c r="B220" s="93" t="n">
        <v>463</v>
      </c>
      <c r="C220" s="59" t="n">
        <f aca="false">ROUND((($B220-'1.1 Formula Sheet'!$E$134)*'1.1 Formula Sheet'!$F$134)+'1.1 Formula Sheet'!$G$134,3)</f>
        <v>69.247</v>
      </c>
      <c r="D220" s="0"/>
      <c r="E220" s="104"/>
      <c r="F220" s="0"/>
      <c r="G220" s="0"/>
    </row>
    <row r="221" customFormat="false" ht="15" hidden="false" customHeight="false" outlineLevel="0" collapsed="false">
      <c r="B221" s="94" t="n">
        <v>464</v>
      </c>
      <c r="C221" s="95" t="n">
        <f aca="false">ROUND((($B221-'1.1 Formula Sheet'!$E$134)*'1.1 Formula Sheet'!$F$134)+'1.1 Formula Sheet'!$G$134,3)</f>
        <v>69.358</v>
      </c>
      <c r="D221" s="0"/>
      <c r="E221" s="104"/>
      <c r="F221" s="0"/>
      <c r="G221" s="0"/>
    </row>
    <row r="222" customFormat="false" ht="15" hidden="false" customHeight="false" outlineLevel="0" collapsed="false">
      <c r="B222" s="93" t="n">
        <v>465</v>
      </c>
      <c r="C222" s="59" t="n">
        <f aca="false">ROUND((($B222-'1.1 Formula Sheet'!$E$134)*'1.1 Formula Sheet'!$F$134)+'1.1 Formula Sheet'!$G$134,3)</f>
        <v>69.469</v>
      </c>
      <c r="D222" s="0"/>
      <c r="E222" s="104"/>
      <c r="F222" s="0"/>
      <c r="G222" s="0"/>
    </row>
    <row r="223" customFormat="false" ht="15" hidden="false" customHeight="false" outlineLevel="0" collapsed="false">
      <c r="B223" s="94" t="n">
        <v>466</v>
      </c>
      <c r="C223" s="95" t="n">
        <f aca="false">ROUND((($B223-'1.1 Formula Sheet'!$E$134)*'1.1 Formula Sheet'!$F$134)+'1.1 Formula Sheet'!$G$134,3)</f>
        <v>69.58</v>
      </c>
      <c r="D223" s="0"/>
      <c r="E223" s="104"/>
      <c r="F223" s="0"/>
      <c r="G223" s="0"/>
    </row>
    <row r="224" customFormat="false" ht="15" hidden="false" customHeight="false" outlineLevel="0" collapsed="false">
      <c r="B224" s="93" t="n">
        <v>467</v>
      </c>
      <c r="C224" s="59" t="n">
        <f aca="false">ROUND((($B224-'1.1 Formula Sheet'!$E$134)*'1.1 Formula Sheet'!$F$134)+'1.1 Formula Sheet'!$G$134,3)</f>
        <v>69.691</v>
      </c>
      <c r="D224" s="0"/>
      <c r="E224" s="104"/>
      <c r="F224" s="0"/>
      <c r="G224" s="0"/>
    </row>
    <row r="225" customFormat="false" ht="15" hidden="false" customHeight="false" outlineLevel="0" collapsed="false">
      <c r="B225" s="94" t="n">
        <v>468</v>
      </c>
      <c r="C225" s="95" t="n">
        <f aca="false">ROUND((($B225-'1.1 Formula Sheet'!$E$134)*'1.1 Formula Sheet'!$F$134)+'1.1 Formula Sheet'!$G$134,3)</f>
        <v>69.802</v>
      </c>
      <c r="D225" s="0"/>
      <c r="E225" s="104"/>
      <c r="F225" s="0"/>
      <c r="G225" s="0"/>
    </row>
    <row r="226" customFormat="false" ht="15" hidden="false" customHeight="false" outlineLevel="0" collapsed="false">
      <c r="B226" s="93" t="n">
        <v>469</v>
      </c>
      <c r="C226" s="59" t="n">
        <f aca="false">ROUND((($B226-'1.1 Formula Sheet'!$E$134)*'1.1 Formula Sheet'!$F$134)+'1.1 Formula Sheet'!$G$134,3)</f>
        <v>69.913</v>
      </c>
      <c r="D226" s="0"/>
      <c r="E226" s="104"/>
      <c r="F226" s="0"/>
      <c r="G226" s="0"/>
    </row>
    <row r="227" customFormat="false" ht="15" hidden="false" customHeight="false" outlineLevel="0" collapsed="false">
      <c r="B227" s="94" t="n">
        <v>470</v>
      </c>
      <c r="C227" s="95" t="n">
        <f aca="false">ROUND((($B227-'1.1 Formula Sheet'!$E$134)*'1.1 Formula Sheet'!$F$134)+'1.1 Formula Sheet'!$G$134,3)</f>
        <v>70.024</v>
      </c>
      <c r="D227" s="0"/>
      <c r="E227" s="104"/>
      <c r="F227" s="0"/>
      <c r="G227" s="0"/>
    </row>
    <row r="228" customFormat="false" ht="15" hidden="false" customHeight="false" outlineLevel="0" collapsed="false">
      <c r="B228" s="93" t="n">
        <v>471</v>
      </c>
      <c r="C228" s="59" t="n">
        <f aca="false">ROUND((($B228-'1.1 Formula Sheet'!$E$134)*'1.1 Formula Sheet'!$F$134)+'1.1 Formula Sheet'!$G$134,3)</f>
        <v>70.135</v>
      </c>
      <c r="D228" s="0"/>
      <c r="E228" s="104"/>
      <c r="F228" s="0"/>
      <c r="G228" s="0"/>
    </row>
    <row r="229" customFormat="false" ht="15" hidden="false" customHeight="false" outlineLevel="0" collapsed="false">
      <c r="B229" s="94" t="n">
        <v>472</v>
      </c>
      <c r="C229" s="95" t="n">
        <f aca="false">ROUND((($B229-'1.1 Formula Sheet'!$E$134)*'1.1 Formula Sheet'!$F$134)+'1.1 Formula Sheet'!$G$134,3)</f>
        <v>70.246</v>
      </c>
      <c r="D229" s="0"/>
      <c r="E229" s="104"/>
      <c r="F229" s="0"/>
      <c r="G229" s="0"/>
    </row>
    <row r="230" customFormat="false" ht="15" hidden="false" customHeight="false" outlineLevel="0" collapsed="false">
      <c r="B230" s="93" t="n">
        <v>473</v>
      </c>
      <c r="C230" s="59" t="n">
        <f aca="false">ROUND((($B230-'1.1 Formula Sheet'!$E$134)*'1.1 Formula Sheet'!$F$134)+'1.1 Formula Sheet'!$G$134,3)</f>
        <v>70.357</v>
      </c>
      <c r="D230" s="0"/>
      <c r="E230" s="104"/>
      <c r="F230" s="0"/>
      <c r="G230" s="0"/>
    </row>
    <row r="231" customFormat="false" ht="15" hidden="false" customHeight="false" outlineLevel="0" collapsed="false">
      <c r="B231" s="94" t="n">
        <v>474</v>
      </c>
      <c r="C231" s="95" t="n">
        <f aca="false">ROUND((($B231-'1.1 Formula Sheet'!$E$134)*'1.1 Formula Sheet'!$F$134)+'1.1 Formula Sheet'!$G$134,3)</f>
        <v>70.468</v>
      </c>
      <c r="D231" s="0"/>
      <c r="E231" s="104"/>
      <c r="F231" s="0"/>
      <c r="G231" s="0"/>
    </row>
    <row r="232" customFormat="false" ht="15" hidden="false" customHeight="false" outlineLevel="0" collapsed="false">
      <c r="B232" s="93" t="n">
        <v>475</v>
      </c>
      <c r="C232" s="59" t="n">
        <f aca="false">ROUND((($B232-'1.1 Formula Sheet'!$E$134)*'1.1 Formula Sheet'!$F$134)+'1.1 Formula Sheet'!$G$134,3)</f>
        <v>70.579</v>
      </c>
      <c r="D232" s="0"/>
      <c r="E232" s="104"/>
      <c r="F232" s="0"/>
      <c r="G232" s="0"/>
    </row>
    <row r="233" customFormat="false" ht="15" hidden="false" customHeight="false" outlineLevel="0" collapsed="false">
      <c r="B233" s="94" t="n">
        <v>476</v>
      </c>
      <c r="C233" s="95" t="n">
        <f aca="false">ROUND((($B233-'1.1 Formula Sheet'!$E$134)*'1.1 Formula Sheet'!$F$134)+'1.1 Formula Sheet'!$G$134,3)</f>
        <v>70.69</v>
      </c>
      <c r="D233" s="0"/>
      <c r="E233" s="104"/>
      <c r="F233" s="0"/>
      <c r="G233" s="0"/>
    </row>
    <row r="234" customFormat="false" ht="15" hidden="false" customHeight="false" outlineLevel="0" collapsed="false">
      <c r="B234" s="93" t="n">
        <v>477</v>
      </c>
      <c r="C234" s="59" t="n">
        <f aca="false">ROUND((($B234-'1.1 Formula Sheet'!$E$134)*'1.1 Formula Sheet'!$F$134)+'1.1 Formula Sheet'!$G$134,3)</f>
        <v>70.801</v>
      </c>
      <c r="D234" s="0"/>
      <c r="E234" s="104"/>
      <c r="F234" s="0"/>
      <c r="G234" s="0"/>
    </row>
    <row r="235" customFormat="false" ht="15" hidden="false" customHeight="false" outlineLevel="0" collapsed="false">
      <c r="B235" s="94" t="n">
        <v>478</v>
      </c>
      <c r="C235" s="95" t="n">
        <f aca="false">ROUND((($B235-'1.1 Formula Sheet'!$E$134)*'1.1 Formula Sheet'!$F$134)+'1.1 Formula Sheet'!$G$134,3)</f>
        <v>70.912</v>
      </c>
      <c r="D235" s="0"/>
      <c r="E235" s="104"/>
      <c r="F235" s="0"/>
      <c r="G235" s="0"/>
    </row>
    <row r="236" customFormat="false" ht="15" hidden="false" customHeight="false" outlineLevel="0" collapsed="false">
      <c r="B236" s="93" t="n">
        <v>479</v>
      </c>
      <c r="C236" s="59" t="n">
        <f aca="false">ROUND((($B236-'1.1 Formula Sheet'!$E$134)*'1.1 Formula Sheet'!$F$134)+'1.1 Formula Sheet'!$G$134,3)</f>
        <v>71.023</v>
      </c>
      <c r="D236" s="0"/>
      <c r="E236" s="104"/>
      <c r="F236" s="0"/>
      <c r="G236" s="0"/>
    </row>
    <row r="237" customFormat="false" ht="15" hidden="false" customHeight="false" outlineLevel="0" collapsed="false">
      <c r="B237" s="94" t="n">
        <v>480</v>
      </c>
      <c r="C237" s="95" t="n">
        <f aca="false">ROUND((($B237-'1.1 Formula Sheet'!$E$134)*'1.1 Formula Sheet'!$F$134)+'1.1 Formula Sheet'!$G$134,3)</f>
        <v>71.134</v>
      </c>
      <c r="D237" s="0"/>
      <c r="E237" s="104"/>
      <c r="F237" s="0"/>
      <c r="G237" s="0"/>
    </row>
    <row r="238" customFormat="false" ht="15" hidden="false" customHeight="false" outlineLevel="0" collapsed="false">
      <c r="B238" s="93" t="n">
        <v>481</v>
      </c>
      <c r="C238" s="59" t="n">
        <f aca="false">ROUND((($B238-'1.1 Formula Sheet'!$E$134)*'1.1 Formula Sheet'!$F$134)+'1.1 Formula Sheet'!$G$134,3)</f>
        <v>71.245</v>
      </c>
      <c r="D238" s="0"/>
      <c r="E238" s="104"/>
      <c r="F238" s="0"/>
      <c r="G238" s="0"/>
    </row>
    <row r="239" customFormat="false" ht="15" hidden="false" customHeight="false" outlineLevel="0" collapsed="false">
      <c r="B239" s="94" t="n">
        <v>482</v>
      </c>
      <c r="C239" s="95" t="n">
        <f aca="false">ROUND((($B239-'1.1 Formula Sheet'!$E$134)*'1.1 Formula Sheet'!$F$134)+'1.1 Formula Sheet'!$G$134,3)</f>
        <v>71.356</v>
      </c>
      <c r="D239" s="0"/>
      <c r="E239" s="104"/>
      <c r="F239" s="0"/>
      <c r="G239" s="0"/>
    </row>
    <row r="240" customFormat="false" ht="15" hidden="false" customHeight="false" outlineLevel="0" collapsed="false">
      <c r="B240" s="93" t="n">
        <v>483</v>
      </c>
      <c r="C240" s="59" t="n">
        <f aca="false">ROUND((($B240-'1.1 Formula Sheet'!$E$134)*'1.1 Formula Sheet'!$F$134)+'1.1 Formula Sheet'!$G$134,3)</f>
        <v>71.467</v>
      </c>
      <c r="D240" s="0"/>
      <c r="E240" s="104"/>
      <c r="F240" s="0"/>
      <c r="G240" s="0"/>
    </row>
    <row r="241" customFormat="false" ht="15" hidden="false" customHeight="false" outlineLevel="0" collapsed="false">
      <c r="B241" s="94" t="n">
        <v>484</v>
      </c>
      <c r="C241" s="95" t="n">
        <f aca="false">ROUND((($B241-'1.1 Formula Sheet'!$E$134)*'1.1 Formula Sheet'!$F$134)+'1.1 Formula Sheet'!$G$134,3)</f>
        <v>71.578</v>
      </c>
      <c r="D241" s="0"/>
      <c r="E241" s="104"/>
      <c r="F241" s="0"/>
      <c r="G241" s="0"/>
    </row>
    <row r="242" customFormat="false" ht="15" hidden="false" customHeight="false" outlineLevel="0" collapsed="false">
      <c r="B242" s="93" t="n">
        <v>485</v>
      </c>
      <c r="C242" s="59" t="n">
        <f aca="false">ROUND((($B242-'1.1 Formula Sheet'!$E$134)*'1.1 Formula Sheet'!$F$134)+'1.1 Formula Sheet'!$G$134,3)</f>
        <v>71.689</v>
      </c>
      <c r="D242" s="0"/>
      <c r="E242" s="104"/>
      <c r="F242" s="0"/>
      <c r="G242" s="0"/>
    </row>
    <row r="243" customFormat="false" ht="15" hidden="false" customHeight="false" outlineLevel="0" collapsed="false">
      <c r="B243" s="94" t="n">
        <v>486</v>
      </c>
      <c r="C243" s="95" t="n">
        <f aca="false">ROUND((($B243-'1.1 Formula Sheet'!$E$134)*'1.1 Formula Sheet'!$F$134)+'1.1 Formula Sheet'!$G$134,3)</f>
        <v>71.8</v>
      </c>
      <c r="D243" s="0"/>
      <c r="E243" s="104"/>
      <c r="F243" s="0"/>
      <c r="G243" s="0"/>
    </row>
    <row r="244" customFormat="false" ht="15" hidden="false" customHeight="false" outlineLevel="0" collapsed="false">
      <c r="B244" s="93" t="n">
        <v>487</v>
      </c>
      <c r="C244" s="59" t="n">
        <f aca="false">ROUND((($B244-'1.1 Formula Sheet'!$E$134)*'1.1 Formula Sheet'!$F$134)+'1.1 Formula Sheet'!$G$134,3)</f>
        <v>71.911</v>
      </c>
      <c r="D244" s="0"/>
      <c r="E244" s="104"/>
      <c r="F244" s="0"/>
      <c r="G244" s="0"/>
    </row>
    <row r="245" customFormat="false" ht="15" hidden="false" customHeight="false" outlineLevel="0" collapsed="false">
      <c r="B245" s="94" t="n">
        <v>488</v>
      </c>
      <c r="C245" s="95" t="n">
        <f aca="false">ROUND((($B245-'1.1 Formula Sheet'!$E$134)*'1.1 Formula Sheet'!$F$134)+'1.1 Formula Sheet'!$G$134,3)</f>
        <v>72.022</v>
      </c>
      <c r="D245" s="0"/>
      <c r="E245" s="104"/>
      <c r="F245" s="0"/>
      <c r="G245" s="0"/>
    </row>
    <row r="246" customFormat="false" ht="15" hidden="false" customHeight="false" outlineLevel="0" collapsed="false">
      <c r="B246" s="93" t="n">
        <v>489</v>
      </c>
      <c r="C246" s="59" t="n">
        <f aca="false">ROUND((($B246-'1.1 Formula Sheet'!$E$134)*'1.1 Formula Sheet'!$F$134)+'1.1 Formula Sheet'!$G$134,3)</f>
        <v>72.133</v>
      </c>
      <c r="D246" s="0"/>
      <c r="E246" s="104"/>
      <c r="F246" s="0"/>
      <c r="G246" s="0"/>
    </row>
    <row r="247" customFormat="false" ht="15" hidden="false" customHeight="false" outlineLevel="0" collapsed="false">
      <c r="B247" s="94" t="n">
        <v>490</v>
      </c>
      <c r="C247" s="95" t="n">
        <f aca="false">ROUND((($B247-'1.1 Formula Sheet'!$E$134)*'1.1 Formula Sheet'!$F$134)+'1.1 Formula Sheet'!$G$134,3)</f>
        <v>72.244</v>
      </c>
      <c r="D247" s="0"/>
      <c r="E247" s="104"/>
      <c r="F247" s="0"/>
      <c r="G247" s="0"/>
    </row>
    <row r="248" customFormat="false" ht="15" hidden="false" customHeight="false" outlineLevel="0" collapsed="false">
      <c r="B248" s="93" t="n">
        <v>491</v>
      </c>
      <c r="C248" s="59" t="n">
        <f aca="false">ROUND((($B248-'1.1 Formula Sheet'!$E$134)*'1.1 Formula Sheet'!$F$134)+'1.1 Formula Sheet'!$G$134,3)</f>
        <v>72.355</v>
      </c>
      <c r="D248" s="0"/>
      <c r="E248" s="104"/>
      <c r="F248" s="0"/>
      <c r="G248" s="0"/>
    </row>
    <row r="249" customFormat="false" ht="15" hidden="false" customHeight="false" outlineLevel="0" collapsed="false">
      <c r="B249" s="94" t="n">
        <v>492</v>
      </c>
      <c r="C249" s="95" t="n">
        <f aca="false">ROUND((($B249-'1.1 Formula Sheet'!$E$134)*'1.1 Formula Sheet'!$F$134)+'1.1 Formula Sheet'!$G$134,3)</f>
        <v>72.466</v>
      </c>
      <c r="D249" s="0"/>
      <c r="E249" s="104"/>
      <c r="F249" s="0"/>
      <c r="G249" s="0"/>
    </row>
    <row r="250" customFormat="false" ht="15" hidden="false" customHeight="false" outlineLevel="0" collapsed="false">
      <c r="B250" s="93" t="n">
        <v>493</v>
      </c>
      <c r="C250" s="59" t="n">
        <f aca="false">ROUND((($B250-'1.1 Formula Sheet'!$E$134)*'1.1 Formula Sheet'!$F$134)+'1.1 Formula Sheet'!$G$134,3)</f>
        <v>72.577</v>
      </c>
      <c r="D250" s="0"/>
      <c r="E250" s="104"/>
      <c r="F250" s="0"/>
      <c r="G250" s="0"/>
    </row>
    <row r="251" customFormat="false" ht="15" hidden="false" customHeight="false" outlineLevel="0" collapsed="false">
      <c r="B251" s="94" t="n">
        <v>494</v>
      </c>
      <c r="C251" s="95" t="n">
        <f aca="false">ROUND((($B251-'1.1 Formula Sheet'!$E$134)*'1.1 Formula Sheet'!$F$134)+'1.1 Formula Sheet'!$G$134,3)</f>
        <v>72.688</v>
      </c>
      <c r="D251" s="0"/>
      <c r="E251" s="104"/>
      <c r="F251" s="0"/>
      <c r="G251" s="0"/>
    </row>
    <row r="252" customFormat="false" ht="15" hidden="false" customHeight="false" outlineLevel="0" collapsed="false">
      <c r="B252" s="93" t="n">
        <v>495</v>
      </c>
      <c r="C252" s="59" t="n">
        <f aca="false">ROUND((($B252-'1.1 Formula Sheet'!$E$134)*'1.1 Formula Sheet'!$F$134)+'1.1 Formula Sheet'!$G$134,3)</f>
        <v>72.799</v>
      </c>
      <c r="D252" s="0"/>
      <c r="E252" s="104"/>
      <c r="F252" s="0"/>
      <c r="G252" s="0"/>
    </row>
    <row r="253" customFormat="false" ht="15" hidden="false" customHeight="false" outlineLevel="0" collapsed="false">
      <c r="B253" s="94" t="n">
        <v>496</v>
      </c>
      <c r="C253" s="95" t="n">
        <f aca="false">ROUND((($B253-'1.1 Formula Sheet'!$E$134)*'1.1 Formula Sheet'!$F$134)+'1.1 Formula Sheet'!$G$134,3)</f>
        <v>72.91</v>
      </c>
      <c r="D253" s="0"/>
      <c r="E253" s="104"/>
      <c r="F253" s="0"/>
      <c r="G253" s="0"/>
    </row>
    <row r="254" customFormat="false" ht="15" hidden="false" customHeight="false" outlineLevel="0" collapsed="false">
      <c r="B254" s="93" t="n">
        <v>497</v>
      </c>
      <c r="C254" s="59" t="n">
        <f aca="false">ROUND((($B254-'1.1 Formula Sheet'!$E$134)*'1.1 Formula Sheet'!$F$134)+'1.1 Formula Sheet'!$G$134,3)</f>
        <v>73.021</v>
      </c>
      <c r="D254" s="0"/>
      <c r="E254" s="104"/>
      <c r="F254" s="0"/>
      <c r="G254" s="0"/>
    </row>
    <row r="255" customFormat="false" ht="15" hidden="false" customHeight="false" outlineLevel="0" collapsed="false">
      <c r="B255" s="94" t="n">
        <v>498</v>
      </c>
      <c r="C255" s="95" t="n">
        <f aca="false">ROUND((($B255-'1.1 Formula Sheet'!$E$134)*'1.1 Formula Sheet'!$F$134)+'1.1 Formula Sheet'!$G$134,3)</f>
        <v>73.132</v>
      </c>
      <c r="D255" s="0"/>
      <c r="E255" s="104"/>
      <c r="F255" s="0"/>
      <c r="G255" s="0"/>
    </row>
    <row r="256" customFormat="false" ht="15" hidden="false" customHeight="false" outlineLevel="0" collapsed="false">
      <c r="B256" s="93" t="n">
        <v>499</v>
      </c>
      <c r="C256" s="59" t="n">
        <f aca="false">ROUND((($B256-'1.1 Formula Sheet'!$E$134)*'1.1 Formula Sheet'!$F$134)+'1.1 Formula Sheet'!$G$134,3)</f>
        <v>73.243</v>
      </c>
      <c r="D256" s="0"/>
      <c r="E256" s="104"/>
      <c r="F256" s="0"/>
      <c r="G256" s="0"/>
    </row>
    <row r="257" customFormat="false" ht="15" hidden="false" customHeight="false" outlineLevel="0" collapsed="false">
      <c r="B257" s="94" t="n">
        <v>500</v>
      </c>
      <c r="C257" s="95" t="n">
        <f aca="false">ROUND((($B257-'1.1 Formula Sheet'!$E$134)*'1.1 Formula Sheet'!$F$134)+'1.1 Formula Sheet'!$G$134,3)</f>
        <v>73.354</v>
      </c>
      <c r="D257" s="0"/>
      <c r="E257" s="104"/>
      <c r="F257" s="0"/>
      <c r="G257" s="0"/>
    </row>
    <row r="258" customFormat="false" ht="15" hidden="false" customHeight="false" outlineLevel="0" collapsed="false">
      <c r="B258" s="93" t="n">
        <v>501</v>
      </c>
      <c r="C258" s="59" t="n">
        <f aca="false">ROUND((($B258-'1.1 Formula Sheet'!$E$134)*'1.1 Formula Sheet'!$F$134)+'1.1 Formula Sheet'!$G$134,3)</f>
        <v>73.465</v>
      </c>
      <c r="D258" s="0"/>
      <c r="E258" s="104"/>
      <c r="F258" s="0"/>
      <c r="G258" s="0"/>
    </row>
    <row r="259" customFormat="false" ht="15" hidden="false" customHeight="false" outlineLevel="0" collapsed="false">
      <c r="B259" s="94" t="n">
        <v>502</v>
      </c>
      <c r="C259" s="95" t="n">
        <f aca="false">ROUND((($B259-'1.1 Formula Sheet'!$E$134)*'1.1 Formula Sheet'!$F$134)+'1.1 Formula Sheet'!$G$134,3)</f>
        <v>73.576</v>
      </c>
      <c r="D259" s="0"/>
      <c r="E259" s="104"/>
      <c r="F259" s="0"/>
      <c r="G259" s="0"/>
    </row>
    <row r="260" customFormat="false" ht="15" hidden="false" customHeight="false" outlineLevel="0" collapsed="false">
      <c r="B260" s="93" t="n">
        <v>503</v>
      </c>
      <c r="C260" s="59" t="n">
        <f aca="false">ROUND((($B260-'1.1 Formula Sheet'!$E$134)*'1.1 Formula Sheet'!$F$134)+'1.1 Formula Sheet'!$G$134,3)</f>
        <v>73.687</v>
      </c>
      <c r="D260" s="0"/>
      <c r="E260" s="104"/>
      <c r="F260" s="0"/>
      <c r="G260" s="0"/>
    </row>
    <row r="261" customFormat="false" ht="15" hidden="false" customHeight="false" outlineLevel="0" collapsed="false">
      <c r="B261" s="94" t="n">
        <v>504</v>
      </c>
      <c r="C261" s="95" t="n">
        <f aca="false">ROUND((($B261-'1.1 Formula Sheet'!$E$134)*'1.1 Formula Sheet'!$F$134)+'1.1 Formula Sheet'!$G$134,3)</f>
        <v>73.798</v>
      </c>
      <c r="D261" s="0"/>
      <c r="E261" s="104"/>
      <c r="F261" s="0"/>
      <c r="G261" s="0"/>
    </row>
    <row r="262" customFormat="false" ht="15" hidden="false" customHeight="false" outlineLevel="0" collapsed="false">
      <c r="B262" s="93" t="n">
        <v>505</v>
      </c>
      <c r="C262" s="59" t="n">
        <f aca="false">ROUND((($B262-'1.1 Formula Sheet'!$E$134)*'1.1 Formula Sheet'!$F$134)+'1.1 Formula Sheet'!$G$134,3)</f>
        <v>73.909</v>
      </c>
      <c r="D262" s="0"/>
      <c r="E262" s="104"/>
      <c r="F262" s="0"/>
      <c r="G262" s="0"/>
    </row>
    <row r="263" customFormat="false" ht="15" hidden="false" customHeight="false" outlineLevel="0" collapsed="false">
      <c r="B263" s="94" t="n">
        <v>506</v>
      </c>
      <c r="C263" s="95" t="n">
        <f aca="false">ROUND((($B263-'1.1 Formula Sheet'!$E$134)*'1.1 Formula Sheet'!$F$134)+'1.1 Formula Sheet'!$G$134,3)</f>
        <v>74.02</v>
      </c>
      <c r="D263" s="0"/>
      <c r="E263" s="104"/>
      <c r="F263" s="0"/>
      <c r="G263" s="0"/>
    </row>
    <row r="264" customFormat="false" ht="15" hidden="false" customHeight="false" outlineLevel="0" collapsed="false">
      <c r="B264" s="93" t="n">
        <v>507</v>
      </c>
      <c r="C264" s="59" t="n">
        <f aca="false">ROUND((($B264-'1.1 Formula Sheet'!$E$134)*'1.1 Formula Sheet'!$F$134)+'1.1 Formula Sheet'!$G$134,3)</f>
        <v>74.131</v>
      </c>
      <c r="D264" s="0"/>
      <c r="E264" s="104"/>
      <c r="F264" s="0"/>
      <c r="G264" s="0"/>
    </row>
    <row r="265" customFormat="false" ht="15" hidden="false" customHeight="false" outlineLevel="0" collapsed="false">
      <c r="B265" s="94" t="n">
        <v>508</v>
      </c>
      <c r="C265" s="95" t="n">
        <f aca="false">ROUND((($B265-'1.1 Formula Sheet'!$E$134)*'1.1 Formula Sheet'!$F$134)+'1.1 Formula Sheet'!$G$134,3)</f>
        <v>74.242</v>
      </c>
      <c r="D265" s="0"/>
      <c r="E265" s="104"/>
      <c r="F265" s="0"/>
      <c r="G265" s="0"/>
    </row>
    <row r="266" customFormat="false" ht="15" hidden="false" customHeight="false" outlineLevel="0" collapsed="false">
      <c r="B266" s="93" t="n">
        <v>509</v>
      </c>
      <c r="C266" s="59" t="n">
        <f aca="false">ROUND((($B266-'1.1 Formula Sheet'!$E$134)*'1.1 Formula Sheet'!$F$134)+'1.1 Formula Sheet'!$G$134,3)</f>
        <v>74.353</v>
      </c>
      <c r="D266" s="0"/>
      <c r="E266" s="104"/>
      <c r="F266" s="0"/>
      <c r="G266" s="0"/>
    </row>
    <row r="267" customFormat="false" ht="15" hidden="false" customHeight="false" outlineLevel="0" collapsed="false">
      <c r="B267" s="94" t="n">
        <v>510</v>
      </c>
      <c r="C267" s="95" t="n">
        <f aca="false">ROUND((($B267-'1.1 Formula Sheet'!$E$134)*'1.1 Formula Sheet'!$F$134)+'1.1 Formula Sheet'!$G$134,3)</f>
        <v>74.464</v>
      </c>
      <c r="D267" s="0"/>
      <c r="E267" s="104"/>
      <c r="F267" s="0"/>
      <c r="G267" s="0"/>
    </row>
    <row r="268" customFormat="false" ht="15" hidden="false" customHeight="false" outlineLevel="0" collapsed="false">
      <c r="B268" s="93" t="n">
        <v>511</v>
      </c>
      <c r="C268" s="59" t="n">
        <f aca="false">ROUND((($B268-'1.1 Formula Sheet'!$E$134)*'1.1 Formula Sheet'!$F$134)+'1.1 Formula Sheet'!$G$134,3)</f>
        <v>74.575</v>
      </c>
      <c r="D268" s="0"/>
      <c r="E268" s="104"/>
      <c r="F268" s="0"/>
      <c r="G268" s="0"/>
    </row>
    <row r="269" customFormat="false" ht="15" hidden="false" customHeight="false" outlineLevel="0" collapsed="false">
      <c r="B269" s="94" t="n">
        <v>512</v>
      </c>
      <c r="C269" s="95" t="n">
        <f aca="false">ROUND((($B269-'1.1 Formula Sheet'!$E$134)*'1.1 Formula Sheet'!$F$134)+'1.1 Formula Sheet'!$G$134,3)</f>
        <v>74.686</v>
      </c>
      <c r="D269" s="0"/>
      <c r="E269" s="104"/>
      <c r="F269" s="0"/>
      <c r="G269" s="0"/>
    </row>
    <row r="270" customFormat="false" ht="15" hidden="false" customHeight="false" outlineLevel="0" collapsed="false">
      <c r="B270" s="93" t="n">
        <v>513</v>
      </c>
      <c r="C270" s="59" t="n">
        <f aca="false">ROUND((($B270-'1.1 Formula Sheet'!$E$134)*'1.1 Formula Sheet'!$F$134)+'1.1 Formula Sheet'!$G$134,3)</f>
        <v>74.797</v>
      </c>
      <c r="D270" s="0"/>
      <c r="E270" s="104"/>
      <c r="F270" s="0"/>
      <c r="G270" s="0"/>
    </row>
    <row r="271" customFormat="false" ht="15" hidden="false" customHeight="false" outlineLevel="0" collapsed="false">
      <c r="B271" s="94" t="n">
        <v>514</v>
      </c>
      <c r="C271" s="95" t="n">
        <f aca="false">ROUND((($B271-'1.1 Formula Sheet'!$E$134)*'1.1 Formula Sheet'!$F$134)+'1.1 Formula Sheet'!$G$134,3)</f>
        <v>74.908</v>
      </c>
      <c r="D271" s="0"/>
      <c r="E271" s="104"/>
      <c r="F271" s="0"/>
      <c r="G271" s="0"/>
    </row>
    <row r="272" customFormat="false" ht="15" hidden="false" customHeight="false" outlineLevel="0" collapsed="false">
      <c r="B272" s="93" t="n">
        <v>515</v>
      </c>
      <c r="C272" s="59" t="n">
        <f aca="false">ROUND((($B272-'1.1 Formula Sheet'!$E$134)*'1.1 Formula Sheet'!$F$134)+'1.1 Formula Sheet'!$G$134,3)</f>
        <v>75.019</v>
      </c>
      <c r="D272" s="0"/>
      <c r="E272" s="104"/>
      <c r="F272" s="0"/>
      <c r="G272" s="0"/>
    </row>
    <row r="273" customFormat="false" ht="15" hidden="false" customHeight="false" outlineLevel="0" collapsed="false">
      <c r="B273" s="94" t="n">
        <v>516</v>
      </c>
      <c r="C273" s="95" t="n">
        <f aca="false">ROUND((($B273-'1.1 Formula Sheet'!$E$134)*'1.1 Formula Sheet'!$F$134)+'1.1 Formula Sheet'!$G$134,3)</f>
        <v>75.13</v>
      </c>
      <c r="D273" s="0"/>
      <c r="E273" s="104"/>
      <c r="F273" s="0"/>
      <c r="G273" s="0"/>
    </row>
    <row r="274" customFormat="false" ht="15" hidden="false" customHeight="false" outlineLevel="0" collapsed="false">
      <c r="B274" s="93" t="n">
        <v>517</v>
      </c>
      <c r="C274" s="59" t="n">
        <f aca="false">ROUND((($B274-'1.1 Formula Sheet'!$E$134)*'1.1 Formula Sheet'!$F$134)+'1.1 Formula Sheet'!$G$134,3)</f>
        <v>75.241</v>
      </c>
      <c r="D274" s="0"/>
      <c r="E274" s="104"/>
      <c r="F274" s="0"/>
      <c r="G274" s="0"/>
    </row>
    <row r="275" customFormat="false" ht="15" hidden="false" customHeight="false" outlineLevel="0" collapsed="false">
      <c r="B275" s="94" t="n">
        <v>518</v>
      </c>
      <c r="C275" s="95" t="n">
        <f aca="false">ROUND((($B275-'1.1 Formula Sheet'!$E$134)*'1.1 Formula Sheet'!$F$134)+'1.1 Formula Sheet'!$G$134,3)</f>
        <v>75.352</v>
      </c>
      <c r="D275" s="0"/>
      <c r="E275" s="104"/>
      <c r="F275" s="0"/>
      <c r="G275" s="0"/>
    </row>
    <row r="276" customFormat="false" ht="15" hidden="false" customHeight="false" outlineLevel="0" collapsed="false">
      <c r="B276" s="93" t="n">
        <v>519</v>
      </c>
      <c r="C276" s="59" t="n">
        <f aca="false">ROUND((($B276-'1.1 Formula Sheet'!$E$134)*'1.1 Formula Sheet'!$F$134)+'1.1 Formula Sheet'!$G$134,3)</f>
        <v>75.463</v>
      </c>
      <c r="D276" s="0"/>
      <c r="E276" s="104"/>
      <c r="F276" s="0"/>
      <c r="G276" s="0"/>
    </row>
    <row r="277" customFormat="false" ht="15" hidden="false" customHeight="false" outlineLevel="0" collapsed="false">
      <c r="B277" s="94" t="n">
        <v>520</v>
      </c>
      <c r="C277" s="95" t="n">
        <f aca="false">ROUND((($B277-'1.1 Formula Sheet'!$E$134)*'1.1 Formula Sheet'!$F$134)+'1.1 Formula Sheet'!$G$134,3)</f>
        <v>75.574</v>
      </c>
      <c r="D277" s="0"/>
      <c r="E277" s="104"/>
      <c r="F277" s="0"/>
      <c r="G277" s="0"/>
    </row>
    <row r="278" customFormat="false" ht="15" hidden="false" customHeight="false" outlineLevel="0" collapsed="false">
      <c r="B278" s="93" t="n">
        <v>521</v>
      </c>
      <c r="C278" s="59" t="n">
        <f aca="false">ROUND((($B278-'1.1 Formula Sheet'!$E$134)*'1.1 Formula Sheet'!$F$134)+'1.1 Formula Sheet'!$G$134,3)</f>
        <v>75.685</v>
      </c>
      <c r="D278" s="0"/>
      <c r="E278" s="104"/>
      <c r="F278" s="0"/>
      <c r="G278" s="0"/>
    </row>
    <row r="279" customFormat="false" ht="15" hidden="false" customHeight="false" outlineLevel="0" collapsed="false">
      <c r="B279" s="94" t="n">
        <v>522</v>
      </c>
      <c r="C279" s="95" t="n">
        <f aca="false">ROUND((($B279-'1.1 Formula Sheet'!$E$134)*'1.1 Formula Sheet'!$F$134)+'1.1 Formula Sheet'!$G$134,3)</f>
        <v>75.796</v>
      </c>
      <c r="D279" s="0"/>
      <c r="E279" s="104"/>
      <c r="F279" s="0"/>
      <c r="G279" s="0"/>
    </row>
    <row r="280" customFormat="false" ht="15" hidden="false" customHeight="false" outlineLevel="0" collapsed="false">
      <c r="B280" s="93" t="n">
        <v>523</v>
      </c>
      <c r="C280" s="59" t="n">
        <f aca="false">ROUND((($B280-'1.1 Formula Sheet'!$E$134)*'1.1 Formula Sheet'!$F$134)+'1.1 Formula Sheet'!$G$134,3)</f>
        <v>75.907</v>
      </c>
      <c r="D280" s="0"/>
      <c r="E280" s="104"/>
      <c r="F280" s="0"/>
      <c r="G280" s="0"/>
    </row>
    <row r="281" customFormat="false" ht="15" hidden="false" customHeight="false" outlineLevel="0" collapsed="false">
      <c r="B281" s="94" t="n">
        <v>524</v>
      </c>
      <c r="C281" s="95" t="n">
        <f aca="false">ROUND((($B281-'1.1 Formula Sheet'!$E$134)*'1.1 Formula Sheet'!$F$134)+'1.1 Formula Sheet'!$G$134,3)</f>
        <v>76.018</v>
      </c>
      <c r="D281" s="0"/>
      <c r="E281" s="104"/>
      <c r="F281" s="0"/>
      <c r="G281" s="0"/>
    </row>
    <row r="282" customFormat="false" ht="15" hidden="false" customHeight="false" outlineLevel="0" collapsed="false">
      <c r="B282" s="93" t="n">
        <v>525</v>
      </c>
      <c r="C282" s="59" t="n">
        <f aca="false">ROUND((($B282-'1.1 Formula Sheet'!$E$134)*'1.1 Formula Sheet'!$F$134)+'1.1 Formula Sheet'!$G$134,3)</f>
        <v>76.129</v>
      </c>
      <c r="D282" s="0"/>
      <c r="E282" s="104"/>
      <c r="F282" s="0"/>
      <c r="G282" s="0"/>
    </row>
    <row r="283" customFormat="false" ht="15" hidden="false" customHeight="false" outlineLevel="0" collapsed="false">
      <c r="B283" s="94" t="n">
        <v>526</v>
      </c>
      <c r="C283" s="95" t="n">
        <f aca="false">ROUND((($B283-'1.1 Formula Sheet'!$E$134)*'1.1 Formula Sheet'!$F$134)+'1.1 Formula Sheet'!$G$134,3)</f>
        <v>76.24</v>
      </c>
      <c r="D283" s="0"/>
      <c r="E283" s="104"/>
      <c r="F283" s="0"/>
      <c r="G283" s="0"/>
    </row>
    <row r="284" customFormat="false" ht="15" hidden="false" customHeight="false" outlineLevel="0" collapsed="false">
      <c r="B284" s="93" t="n">
        <v>527</v>
      </c>
      <c r="C284" s="59" t="n">
        <f aca="false">ROUND((($B284-'1.1 Formula Sheet'!$E$134)*'1.1 Formula Sheet'!$F$134)+'1.1 Formula Sheet'!$G$134,3)</f>
        <v>76.351</v>
      </c>
      <c r="D284" s="0"/>
      <c r="E284" s="104"/>
      <c r="F284" s="0"/>
      <c r="G284" s="0"/>
    </row>
    <row r="285" customFormat="false" ht="15" hidden="false" customHeight="false" outlineLevel="0" collapsed="false">
      <c r="B285" s="94" t="n">
        <v>528</v>
      </c>
      <c r="C285" s="95" t="n">
        <f aca="false">ROUND((($B285-'1.1 Formula Sheet'!$E$134)*'1.1 Formula Sheet'!$F$134)+'1.1 Formula Sheet'!$G$134,3)</f>
        <v>76.462</v>
      </c>
      <c r="D285" s="0"/>
      <c r="E285" s="104"/>
      <c r="F285" s="0"/>
      <c r="G285" s="0"/>
    </row>
    <row r="286" customFormat="false" ht="15" hidden="false" customHeight="false" outlineLevel="0" collapsed="false">
      <c r="B286" s="93" t="n">
        <v>529</v>
      </c>
      <c r="C286" s="59" t="n">
        <f aca="false">ROUND((($B286-'1.1 Formula Sheet'!$E$134)*'1.1 Formula Sheet'!$F$134)+'1.1 Formula Sheet'!$G$134,3)</f>
        <v>76.573</v>
      </c>
      <c r="D286" s="0"/>
      <c r="E286" s="104"/>
      <c r="F286" s="0"/>
      <c r="G286" s="0"/>
    </row>
    <row r="287" customFormat="false" ht="15" hidden="false" customHeight="false" outlineLevel="0" collapsed="false">
      <c r="B287" s="94" t="n">
        <v>530</v>
      </c>
      <c r="C287" s="95" t="n">
        <f aca="false">ROUND((($B287-'1.1 Formula Sheet'!$E$134)*'1.1 Formula Sheet'!$F$134)+'1.1 Formula Sheet'!$G$134,3)</f>
        <v>76.684</v>
      </c>
      <c r="D287" s="0"/>
      <c r="E287" s="104"/>
      <c r="F287" s="0"/>
      <c r="G287" s="0"/>
    </row>
    <row r="288" customFormat="false" ht="15" hidden="false" customHeight="false" outlineLevel="0" collapsed="false">
      <c r="B288" s="93" t="n">
        <v>531</v>
      </c>
      <c r="C288" s="59" t="n">
        <f aca="false">ROUND((($B288-'1.1 Formula Sheet'!$E$134)*'1.1 Formula Sheet'!$F$134)+'1.1 Formula Sheet'!$G$134,3)</f>
        <v>76.795</v>
      </c>
      <c r="D288" s="0"/>
      <c r="E288" s="104"/>
      <c r="F288" s="0"/>
      <c r="G288" s="0"/>
    </row>
    <row r="289" customFormat="false" ht="15" hidden="false" customHeight="false" outlineLevel="0" collapsed="false">
      <c r="B289" s="94" t="n">
        <v>532</v>
      </c>
      <c r="C289" s="95" t="n">
        <f aca="false">ROUND((($B289-'1.1 Formula Sheet'!$E$134)*'1.1 Formula Sheet'!$F$134)+'1.1 Formula Sheet'!$G$134,3)</f>
        <v>76.906</v>
      </c>
      <c r="D289" s="0"/>
      <c r="E289" s="104"/>
      <c r="F289" s="0"/>
      <c r="G289" s="0"/>
    </row>
    <row r="290" customFormat="false" ht="15" hidden="false" customHeight="false" outlineLevel="0" collapsed="false">
      <c r="B290" s="93" t="n">
        <v>533</v>
      </c>
      <c r="C290" s="59" t="n">
        <f aca="false">ROUND((($B290-'1.1 Formula Sheet'!$E$134)*'1.1 Formula Sheet'!$F$134)+'1.1 Formula Sheet'!$G$134,3)</f>
        <v>77.017</v>
      </c>
      <c r="D290" s="0"/>
      <c r="E290" s="104"/>
      <c r="F290" s="0"/>
      <c r="G290" s="0"/>
    </row>
    <row r="291" customFormat="false" ht="15" hidden="false" customHeight="false" outlineLevel="0" collapsed="false">
      <c r="B291" s="94" t="n">
        <v>534</v>
      </c>
      <c r="C291" s="95" t="n">
        <f aca="false">ROUND((($B291-'1.1 Formula Sheet'!$E$134)*'1.1 Formula Sheet'!$F$134)+'1.1 Formula Sheet'!$G$134,3)</f>
        <v>77.128</v>
      </c>
      <c r="D291" s="0"/>
      <c r="E291" s="104"/>
      <c r="F291" s="0"/>
      <c r="G291" s="0"/>
    </row>
    <row r="292" customFormat="false" ht="15" hidden="false" customHeight="false" outlineLevel="0" collapsed="false">
      <c r="B292" s="93" t="n">
        <v>535</v>
      </c>
      <c r="C292" s="59" t="n">
        <f aca="false">ROUND((($B292-'1.1 Formula Sheet'!$E$134)*'1.1 Formula Sheet'!$F$134)+'1.1 Formula Sheet'!$G$134,3)</f>
        <v>77.239</v>
      </c>
      <c r="D292" s="0"/>
      <c r="E292" s="104"/>
      <c r="F292" s="0"/>
      <c r="G292" s="0"/>
    </row>
    <row r="293" customFormat="false" ht="15" hidden="false" customHeight="false" outlineLevel="0" collapsed="false">
      <c r="B293" s="94" t="n">
        <v>536</v>
      </c>
      <c r="C293" s="95" t="n">
        <f aca="false">ROUND((($B293-'1.1 Formula Sheet'!$E$134)*'1.1 Formula Sheet'!$F$134)+'1.1 Formula Sheet'!$G$134,3)</f>
        <v>77.35</v>
      </c>
      <c r="D293" s="0"/>
      <c r="E293" s="104"/>
      <c r="F293" s="0"/>
      <c r="G293" s="0"/>
    </row>
    <row r="294" customFormat="false" ht="15" hidden="false" customHeight="false" outlineLevel="0" collapsed="false">
      <c r="B294" s="93" t="n">
        <v>537</v>
      </c>
      <c r="C294" s="59" t="n">
        <f aca="false">ROUND((($B294-'1.1 Formula Sheet'!$E$134)*'1.1 Formula Sheet'!$F$134)+'1.1 Formula Sheet'!$G$134,3)</f>
        <v>77.461</v>
      </c>
      <c r="D294" s="0"/>
      <c r="E294" s="104"/>
      <c r="F294" s="0"/>
      <c r="G294" s="0"/>
    </row>
    <row r="295" customFormat="false" ht="15" hidden="false" customHeight="false" outlineLevel="0" collapsed="false">
      <c r="B295" s="94" t="n">
        <v>538</v>
      </c>
      <c r="C295" s="95" t="n">
        <f aca="false">ROUND((($B295-'1.1 Formula Sheet'!$E$134)*'1.1 Formula Sheet'!$F$134)+'1.1 Formula Sheet'!$G$134,3)</f>
        <v>77.572</v>
      </c>
      <c r="D295" s="0"/>
      <c r="E295" s="104"/>
      <c r="F295" s="0"/>
      <c r="G295" s="0"/>
    </row>
    <row r="296" customFormat="false" ht="15" hidden="false" customHeight="false" outlineLevel="0" collapsed="false">
      <c r="B296" s="93" t="n">
        <v>539</v>
      </c>
      <c r="C296" s="59" t="n">
        <f aca="false">ROUND((($B296-'1.1 Formula Sheet'!$E$134)*'1.1 Formula Sheet'!$F$134)+'1.1 Formula Sheet'!$G$134,3)</f>
        <v>77.683</v>
      </c>
      <c r="D296" s="0"/>
      <c r="E296" s="104"/>
      <c r="F296" s="0"/>
      <c r="G296" s="0"/>
    </row>
    <row r="297" customFormat="false" ht="15" hidden="false" customHeight="false" outlineLevel="0" collapsed="false">
      <c r="B297" s="94" t="n">
        <v>540</v>
      </c>
      <c r="C297" s="95" t="n">
        <f aca="false">ROUND((($B297-'1.1 Formula Sheet'!$E$134)*'1.1 Formula Sheet'!$F$134)+'1.1 Formula Sheet'!$G$134,3)</f>
        <v>77.794</v>
      </c>
      <c r="D297" s="0"/>
      <c r="E297" s="104"/>
      <c r="F297" s="0"/>
      <c r="G297" s="0"/>
    </row>
    <row r="298" customFormat="false" ht="15" hidden="false" customHeight="false" outlineLevel="0" collapsed="false">
      <c r="B298" s="93" t="n">
        <v>541</v>
      </c>
      <c r="C298" s="59" t="n">
        <f aca="false">ROUND((($B298-'1.1 Formula Sheet'!$E$134)*'1.1 Formula Sheet'!$F$134)+'1.1 Formula Sheet'!$G$134,3)</f>
        <v>77.905</v>
      </c>
      <c r="D298" s="0"/>
      <c r="E298" s="104"/>
      <c r="F298" s="0"/>
      <c r="G298" s="0"/>
    </row>
    <row r="299" customFormat="false" ht="15" hidden="false" customHeight="false" outlineLevel="0" collapsed="false">
      <c r="B299" s="94" t="n">
        <v>542</v>
      </c>
      <c r="C299" s="95" t="n">
        <f aca="false">ROUND((($B299-'1.1 Formula Sheet'!$E$134)*'1.1 Formula Sheet'!$F$134)+'1.1 Formula Sheet'!$G$134,3)</f>
        <v>78.016</v>
      </c>
      <c r="D299" s="0"/>
      <c r="E299" s="104"/>
      <c r="F299" s="0"/>
      <c r="G299" s="0"/>
    </row>
    <row r="300" customFormat="false" ht="15" hidden="false" customHeight="false" outlineLevel="0" collapsed="false">
      <c r="B300" s="93" t="n">
        <v>543</v>
      </c>
      <c r="C300" s="59" t="n">
        <f aca="false">ROUND((($B300-'1.1 Formula Sheet'!$E$134)*'1.1 Formula Sheet'!$F$134)+'1.1 Formula Sheet'!$G$134,3)</f>
        <v>78.127</v>
      </c>
      <c r="D300" s="0"/>
      <c r="E300" s="104"/>
      <c r="F300" s="0"/>
      <c r="G300" s="0"/>
    </row>
    <row r="301" customFormat="false" ht="15" hidden="false" customHeight="false" outlineLevel="0" collapsed="false">
      <c r="B301" s="94" t="n">
        <v>544</v>
      </c>
      <c r="C301" s="95" t="n">
        <f aca="false">ROUND((($B301-'1.1 Formula Sheet'!$E$134)*'1.1 Formula Sheet'!$F$134)+'1.1 Formula Sheet'!$G$134,3)</f>
        <v>78.238</v>
      </c>
      <c r="D301" s="0"/>
      <c r="E301" s="104"/>
      <c r="F301" s="0"/>
      <c r="G301" s="0"/>
    </row>
    <row r="302" customFormat="false" ht="15" hidden="false" customHeight="false" outlineLevel="0" collapsed="false">
      <c r="B302" s="93" t="n">
        <v>545</v>
      </c>
      <c r="C302" s="59" t="n">
        <f aca="false">ROUND((($B302-'1.1 Formula Sheet'!$E$134)*'1.1 Formula Sheet'!$F$134)+'1.1 Formula Sheet'!$G$134,3)</f>
        <v>78.349</v>
      </c>
      <c r="D302" s="0"/>
      <c r="E302" s="104"/>
      <c r="F302" s="0"/>
      <c r="G302" s="0"/>
    </row>
    <row r="303" customFormat="false" ht="15" hidden="false" customHeight="false" outlineLevel="0" collapsed="false">
      <c r="B303" s="94" t="n">
        <v>546</v>
      </c>
      <c r="C303" s="95" t="n">
        <f aca="false">ROUND((($B303-'1.1 Formula Sheet'!$E$134)*'1.1 Formula Sheet'!$F$134)+'1.1 Formula Sheet'!$G$134,3)</f>
        <v>78.46</v>
      </c>
      <c r="D303" s="0"/>
      <c r="E303" s="104"/>
      <c r="F303" s="0"/>
      <c r="G303" s="0"/>
    </row>
    <row r="304" customFormat="false" ht="15" hidden="false" customHeight="false" outlineLevel="0" collapsed="false">
      <c r="B304" s="93" t="n">
        <v>547</v>
      </c>
      <c r="C304" s="59" t="n">
        <f aca="false">ROUND((($B304-'1.1 Formula Sheet'!$E$134)*'1.1 Formula Sheet'!$F$134)+'1.1 Formula Sheet'!$G$134,3)</f>
        <v>78.571</v>
      </c>
      <c r="D304" s="0"/>
      <c r="E304" s="104"/>
      <c r="F304" s="0"/>
      <c r="G304" s="0"/>
    </row>
    <row r="305" customFormat="false" ht="15" hidden="false" customHeight="false" outlineLevel="0" collapsed="false">
      <c r="B305" s="94" t="n">
        <v>548</v>
      </c>
      <c r="C305" s="95" t="n">
        <f aca="false">ROUND((($B305-'1.1 Formula Sheet'!$E$134)*'1.1 Formula Sheet'!$F$134)+'1.1 Formula Sheet'!$G$134,3)</f>
        <v>78.682</v>
      </c>
      <c r="D305" s="0"/>
      <c r="E305" s="104"/>
      <c r="F305" s="0"/>
      <c r="G305" s="0"/>
    </row>
    <row r="306" customFormat="false" ht="15" hidden="false" customHeight="false" outlineLevel="0" collapsed="false">
      <c r="B306" s="93" t="n">
        <v>549</v>
      </c>
      <c r="C306" s="59" t="n">
        <f aca="false">ROUND((($B306-'1.1 Formula Sheet'!$E$134)*'1.1 Formula Sheet'!$F$134)+'1.1 Formula Sheet'!$G$134,3)</f>
        <v>78.793</v>
      </c>
      <c r="D306" s="0"/>
      <c r="E306" s="104"/>
      <c r="F306" s="0"/>
      <c r="G306" s="0"/>
    </row>
    <row r="307" customFormat="false" ht="15" hidden="false" customHeight="false" outlineLevel="0" collapsed="false">
      <c r="B307" s="94" t="n">
        <v>550</v>
      </c>
      <c r="C307" s="95" t="n">
        <f aca="false">ROUND((($B307-'1.1 Formula Sheet'!$E$134)*'1.1 Formula Sheet'!$F$134)+'1.1 Formula Sheet'!$G$134,3)</f>
        <v>78.904</v>
      </c>
      <c r="D307" s="0"/>
      <c r="E307" s="104"/>
      <c r="F307" s="0"/>
      <c r="G307" s="0"/>
    </row>
    <row r="308" customFormat="false" ht="15" hidden="false" customHeight="false" outlineLevel="0" collapsed="false">
      <c r="B308" s="93" t="n">
        <v>551</v>
      </c>
      <c r="C308" s="59" t="n">
        <f aca="false">ROUND((($B308-'1.1 Formula Sheet'!$E$134)*'1.1 Formula Sheet'!$F$134)+'1.1 Formula Sheet'!$G$134,3)</f>
        <v>79.015</v>
      </c>
      <c r="D308" s="0"/>
      <c r="E308" s="104"/>
      <c r="F308" s="0"/>
      <c r="G308" s="0"/>
    </row>
    <row r="309" customFormat="false" ht="15" hidden="false" customHeight="false" outlineLevel="0" collapsed="false">
      <c r="B309" s="94" t="n">
        <v>552</v>
      </c>
      <c r="C309" s="95" t="n">
        <f aca="false">ROUND((($B309-'1.1 Formula Sheet'!$E$134)*'1.1 Formula Sheet'!$F$134)+'1.1 Formula Sheet'!$G$134,3)</f>
        <v>79.126</v>
      </c>
      <c r="D309" s="0"/>
      <c r="E309" s="104"/>
      <c r="F309" s="0"/>
      <c r="G309" s="0"/>
    </row>
    <row r="310" customFormat="false" ht="15" hidden="false" customHeight="false" outlineLevel="0" collapsed="false">
      <c r="B310" s="93" t="n">
        <v>553</v>
      </c>
      <c r="C310" s="59" t="n">
        <f aca="false">ROUND((($B310-'1.1 Formula Sheet'!$E$134)*'1.1 Formula Sheet'!$F$134)+'1.1 Formula Sheet'!$G$134,3)</f>
        <v>79.237</v>
      </c>
      <c r="D310" s="0"/>
      <c r="E310" s="104"/>
      <c r="F310" s="0"/>
      <c r="G310" s="0"/>
    </row>
    <row r="311" customFormat="false" ht="15" hidden="false" customHeight="false" outlineLevel="0" collapsed="false">
      <c r="B311" s="94" t="n">
        <v>554</v>
      </c>
      <c r="C311" s="95" t="n">
        <f aca="false">ROUND((($B311-'1.1 Formula Sheet'!$E$134)*'1.1 Formula Sheet'!$F$134)+'1.1 Formula Sheet'!$G$134,3)</f>
        <v>79.348</v>
      </c>
      <c r="D311" s="0"/>
      <c r="E311" s="104"/>
      <c r="F311" s="0"/>
      <c r="G311" s="0"/>
    </row>
    <row r="312" customFormat="false" ht="15" hidden="false" customHeight="false" outlineLevel="0" collapsed="false">
      <c r="B312" s="93" t="n">
        <v>555</v>
      </c>
      <c r="C312" s="59" t="n">
        <f aca="false">ROUND((($B312-'1.1 Formula Sheet'!$E$134)*'1.1 Formula Sheet'!$F$134)+'1.1 Formula Sheet'!$G$134,3)</f>
        <v>79.459</v>
      </c>
      <c r="D312" s="0"/>
      <c r="E312" s="104"/>
      <c r="F312" s="0"/>
      <c r="G312" s="0"/>
    </row>
    <row r="313" customFormat="false" ht="15" hidden="false" customHeight="false" outlineLevel="0" collapsed="false">
      <c r="B313" s="94" t="n">
        <v>556</v>
      </c>
      <c r="C313" s="95" t="n">
        <f aca="false">ROUND((($B313-'1.1 Formula Sheet'!$E$134)*'1.1 Formula Sheet'!$F$134)+'1.1 Formula Sheet'!$G$134,3)</f>
        <v>79.57</v>
      </c>
      <c r="D313" s="0"/>
      <c r="E313" s="104"/>
      <c r="F313" s="0"/>
      <c r="G313" s="0"/>
    </row>
    <row r="314" customFormat="false" ht="15" hidden="false" customHeight="false" outlineLevel="0" collapsed="false">
      <c r="B314" s="93" t="n">
        <v>557</v>
      </c>
      <c r="C314" s="59" t="n">
        <f aca="false">ROUND((($B314-'1.1 Formula Sheet'!$E$134)*'1.1 Formula Sheet'!$F$134)+'1.1 Formula Sheet'!$G$134,3)</f>
        <v>79.681</v>
      </c>
      <c r="D314" s="0"/>
      <c r="E314" s="104"/>
      <c r="F314" s="0"/>
      <c r="G314" s="0"/>
    </row>
    <row r="315" customFormat="false" ht="15" hidden="false" customHeight="false" outlineLevel="0" collapsed="false">
      <c r="B315" s="94" t="n">
        <v>558</v>
      </c>
      <c r="C315" s="95" t="n">
        <f aca="false">ROUND((($B315-'1.1 Formula Sheet'!$E$134)*'1.1 Formula Sheet'!$F$134)+'1.1 Formula Sheet'!$G$134,3)</f>
        <v>79.792</v>
      </c>
      <c r="D315" s="0"/>
      <c r="E315" s="104"/>
      <c r="F315" s="0"/>
      <c r="G315" s="0"/>
    </row>
    <row r="316" customFormat="false" ht="15" hidden="false" customHeight="false" outlineLevel="0" collapsed="false">
      <c r="B316" s="93" t="n">
        <v>559</v>
      </c>
      <c r="C316" s="59" t="n">
        <f aca="false">ROUND((($B316-'1.1 Formula Sheet'!$E$134)*'1.1 Formula Sheet'!$F$134)+'1.1 Formula Sheet'!$G$134,3)</f>
        <v>79.903</v>
      </c>
      <c r="D316" s="0"/>
      <c r="E316" s="104"/>
      <c r="F316" s="0"/>
      <c r="G316" s="0"/>
    </row>
    <row r="317" customFormat="false" ht="15" hidden="false" customHeight="false" outlineLevel="0" collapsed="false">
      <c r="B317" s="94" t="n">
        <v>560</v>
      </c>
      <c r="C317" s="95" t="n">
        <f aca="false">ROUND((($B317-'1.1 Formula Sheet'!$E$134)*'1.1 Formula Sheet'!$F$134)+'1.1 Formula Sheet'!$G$134,3)</f>
        <v>80.014</v>
      </c>
      <c r="D317" s="0"/>
      <c r="E317" s="104"/>
      <c r="F317" s="0"/>
      <c r="G317" s="0"/>
    </row>
    <row r="318" customFormat="false" ht="15" hidden="false" customHeight="false" outlineLevel="0" collapsed="false">
      <c r="B318" s="93" t="n">
        <v>561</v>
      </c>
      <c r="C318" s="59" t="n">
        <f aca="false">ROUND((($B318-'1.1 Formula Sheet'!$E$134)*'1.1 Formula Sheet'!$F$134)+'1.1 Formula Sheet'!$G$134,3)</f>
        <v>80.125</v>
      </c>
      <c r="D318" s="0"/>
      <c r="E318" s="104"/>
      <c r="F318" s="0"/>
      <c r="G318" s="0"/>
    </row>
    <row r="319" customFormat="false" ht="15" hidden="false" customHeight="false" outlineLevel="0" collapsed="false">
      <c r="B319" s="94" t="n">
        <v>562</v>
      </c>
      <c r="C319" s="95" t="n">
        <f aca="false">ROUND((($B319-'1.1 Formula Sheet'!$E$134)*'1.1 Formula Sheet'!$F$134)+'1.1 Formula Sheet'!$G$134,3)</f>
        <v>80.236</v>
      </c>
      <c r="D319" s="0"/>
      <c r="E319" s="104"/>
      <c r="F319" s="0"/>
      <c r="G319" s="0"/>
    </row>
    <row r="320" customFormat="false" ht="15" hidden="false" customHeight="false" outlineLevel="0" collapsed="false">
      <c r="B320" s="93" t="n">
        <v>563</v>
      </c>
      <c r="C320" s="59" t="n">
        <f aca="false">ROUND((($B320-'1.1 Formula Sheet'!$E$134)*'1.1 Formula Sheet'!$F$134)+'1.1 Formula Sheet'!$G$134,3)</f>
        <v>80.347</v>
      </c>
      <c r="D320" s="0"/>
      <c r="E320" s="104"/>
      <c r="F320" s="0"/>
      <c r="G320" s="0"/>
    </row>
    <row r="321" customFormat="false" ht="15" hidden="false" customHeight="false" outlineLevel="0" collapsed="false">
      <c r="B321" s="94" t="n">
        <v>564</v>
      </c>
      <c r="C321" s="95" t="n">
        <f aca="false">ROUND((($B321-'1.1 Formula Sheet'!$E$134)*'1.1 Formula Sheet'!$F$134)+'1.1 Formula Sheet'!$G$134,3)</f>
        <v>80.458</v>
      </c>
      <c r="D321" s="0"/>
      <c r="E321" s="104"/>
      <c r="F321" s="0"/>
      <c r="G321" s="0"/>
    </row>
    <row r="322" customFormat="false" ht="15" hidden="false" customHeight="false" outlineLevel="0" collapsed="false">
      <c r="B322" s="93" t="n">
        <v>565</v>
      </c>
      <c r="C322" s="59" t="n">
        <f aca="false">ROUND((($B322-'1.1 Formula Sheet'!$E$134)*'1.1 Formula Sheet'!$F$134)+'1.1 Formula Sheet'!$G$134,3)</f>
        <v>80.569</v>
      </c>
      <c r="D322" s="0"/>
      <c r="E322" s="104"/>
      <c r="F322" s="0"/>
      <c r="G322" s="0"/>
    </row>
    <row r="323" customFormat="false" ht="15" hidden="false" customHeight="false" outlineLevel="0" collapsed="false">
      <c r="B323" s="94" t="n">
        <v>566</v>
      </c>
      <c r="C323" s="95" t="n">
        <f aca="false">ROUND((($B323-'1.1 Formula Sheet'!$E$134)*'1.1 Formula Sheet'!$F$134)+'1.1 Formula Sheet'!$G$134,3)</f>
        <v>80.68</v>
      </c>
      <c r="D323" s="0"/>
      <c r="E323" s="104"/>
      <c r="F323" s="0"/>
      <c r="G323" s="0"/>
    </row>
    <row r="324" customFormat="false" ht="15" hidden="false" customHeight="false" outlineLevel="0" collapsed="false">
      <c r="B324" s="93" t="n">
        <v>567</v>
      </c>
      <c r="C324" s="59" t="n">
        <f aca="false">ROUND((($B324-'1.1 Formula Sheet'!$E$134)*'1.1 Formula Sheet'!$F$134)+'1.1 Formula Sheet'!$G$134,3)</f>
        <v>80.791</v>
      </c>
      <c r="D324" s="0"/>
      <c r="E324" s="104"/>
      <c r="F324" s="0"/>
      <c r="G324" s="0"/>
    </row>
    <row r="325" customFormat="false" ht="15" hidden="false" customHeight="false" outlineLevel="0" collapsed="false">
      <c r="B325" s="94" t="n">
        <v>568</v>
      </c>
      <c r="C325" s="95" t="n">
        <f aca="false">ROUND((($B325-'1.1 Formula Sheet'!$E$134)*'1.1 Formula Sheet'!$F$134)+'1.1 Formula Sheet'!$G$134,3)</f>
        <v>80.902</v>
      </c>
      <c r="D325" s="0"/>
      <c r="E325" s="104"/>
      <c r="F325" s="0"/>
      <c r="G325" s="0"/>
    </row>
    <row r="326" customFormat="false" ht="15" hidden="false" customHeight="false" outlineLevel="0" collapsed="false">
      <c r="B326" s="93" t="n">
        <v>569</v>
      </c>
      <c r="C326" s="59" t="n">
        <f aca="false">ROUND((($B326-'1.1 Formula Sheet'!$E$134)*'1.1 Formula Sheet'!$F$134)+'1.1 Formula Sheet'!$G$134,3)</f>
        <v>81.013</v>
      </c>
      <c r="D326" s="0"/>
      <c r="E326" s="104"/>
      <c r="F326" s="0"/>
      <c r="G326" s="0"/>
    </row>
    <row r="327" customFormat="false" ht="15" hidden="false" customHeight="false" outlineLevel="0" collapsed="false">
      <c r="B327" s="94" t="n">
        <v>570</v>
      </c>
      <c r="C327" s="95" t="n">
        <f aca="false">ROUND((($B327-'1.1 Formula Sheet'!$E$134)*'1.1 Formula Sheet'!$F$134)+'1.1 Formula Sheet'!$G$134,3)</f>
        <v>81.124</v>
      </c>
      <c r="D327" s="0"/>
      <c r="E327" s="104"/>
      <c r="F327" s="0"/>
      <c r="G327" s="0"/>
    </row>
    <row r="328" customFormat="false" ht="15" hidden="false" customHeight="false" outlineLevel="0" collapsed="false">
      <c r="B328" s="93" t="n">
        <v>571</v>
      </c>
      <c r="C328" s="59" t="n">
        <f aca="false">ROUND((($B328-'1.1 Formula Sheet'!$E$134)*'1.1 Formula Sheet'!$F$134)+'1.1 Formula Sheet'!$G$134,3)</f>
        <v>81.235</v>
      </c>
      <c r="D328" s="0"/>
      <c r="E328" s="104"/>
      <c r="F328" s="0"/>
      <c r="G328" s="0"/>
    </row>
    <row r="329" customFormat="false" ht="15" hidden="false" customHeight="false" outlineLevel="0" collapsed="false">
      <c r="B329" s="94" t="n">
        <v>572</v>
      </c>
      <c r="C329" s="95" t="n">
        <f aca="false">ROUND((($B329-'1.1 Formula Sheet'!$E$134)*'1.1 Formula Sheet'!$F$134)+'1.1 Formula Sheet'!$G$134,3)</f>
        <v>81.346</v>
      </c>
      <c r="D329" s="0"/>
      <c r="E329" s="104"/>
      <c r="F329" s="0"/>
      <c r="G329" s="0"/>
    </row>
    <row r="330" customFormat="false" ht="15" hidden="false" customHeight="false" outlineLevel="0" collapsed="false">
      <c r="B330" s="93" t="n">
        <v>573</v>
      </c>
      <c r="C330" s="59" t="n">
        <f aca="false">ROUND((($B330-'1.1 Formula Sheet'!$E$134)*'1.1 Formula Sheet'!$F$134)+'1.1 Formula Sheet'!$G$134,3)</f>
        <v>81.457</v>
      </c>
      <c r="D330" s="0"/>
      <c r="E330" s="104"/>
      <c r="F330" s="0"/>
      <c r="G330" s="0"/>
    </row>
    <row r="331" customFormat="false" ht="15" hidden="false" customHeight="false" outlineLevel="0" collapsed="false">
      <c r="B331" s="94" t="n">
        <v>574</v>
      </c>
      <c r="C331" s="95" t="n">
        <f aca="false">ROUND((($B331-'1.1 Formula Sheet'!$E$134)*'1.1 Formula Sheet'!$F$134)+'1.1 Formula Sheet'!$G$134,3)</f>
        <v>81.568</v>
      </c>
      <c r="D331" s="0"/>
      <c r="E331" s="104"/>
      <c r="F331" s="0"/>
      <c r="G331" s="0"/>
    </row>
    <row r="332" customFormat="false" ht="15" hidden="false" customHeight="false" outlineLevel="0" collapsed="false">
      <c r="B332" s="93" t="n">
        <v>575</v>
      </c>
      <c r="C332" s="59" t="n">
        <f aca="false">ROUND((($B332-'1.1 Formula Sheet'!$E$134)*'1.1 Formula Sheet'!$F$134)+'1.1 Formula Sheet'!$G$134,3)</f>
        <v>81.679</v>
      </c>
      <c r="D332" s="0"/>
      <c r="E332" s="104"/>
      <c r="F332" s="0"/>
      <c r="G332" s="0"/>
    </row>
    <row r="333" customFormat="false" ht="15" hidden="false" customHeight="false" outlineLevel="0" collapsed="false">
      <c r="B333" s="94" t="n">
        <v>576</v>
      </c>
      <c r="C333" s="95" t="n">
        <f aca="false">ROUND((($B333-'1.1 Formula Sheet'!$E$134)*'1.1 Formula Sheet'!$F$134)+'1.1 Formula Sheet'!$G$134,3)</f>
        <v>81.79</v>
      </c>
      <c r="D333" s="0"/>
      <c r="E333" s="104"/>
      <c r="F333" s="0"/>
      <c r="G333" s="0"/>
    </row>
    <row r="334" customFormat="false" ht="15" hidden="false" customHeight="false" outlineLevel="0" collapsed="false">
      <c r="B334" s="93" t="n">
        <v>577</v>
      </c>
      <c r="C334" s="59" t="n">
        <f aca="false">ROUND((($B334-'1.1 Formula Sheet'!$E$134)*'1.1 Formula Sheet'!$F$134)+'1.1 Formula Sheet'!$G$134,3)</f>
        <v>81.901</v>
      </c>
      <c r="D334" s="0"/>
      <c r="E334" s="104"/>
      <c r="F334" s="0"/>
      <c r="G334" s="0"/>
    </row>
    <row r="335" customFormat="false" ht="15" hidden="false" customHeight="false" outlineLevel="0" collapsed="false">
      <c r="B335" s="94" t="n">
        <v>578</v>
      </c>
      <c r="C335" s="95" t="n">
        <f aca="false">ROUND((($B335-'1.1 Formula Sheet'!$E$134)*'1.1 Formula Sheet'!$F$134)+'1.1 Formula Sheet'!$G$134,3)</f>
        <v>82.012</v>
      </c>
      <c r="D335" s="0"/>
      <c r="E335" s="104"/>
      <c r="F335" s="0"/>
      <c r="G335" s="0"/>
    </row>
    <row r="336" customFormat="false" ht="15" hidden="false" customHeight="false" outlineLevel="0" collapsed="false">
      <c r="B336" s="93" t="n">
        <v>579</v>
      </c>
      <c r="C336" s="59" t="n">
        <f aca="false">ROUND((($B336-'1.1 Formula Sheet'!$E$134)*'1.1 Formula Sheet'!$F$134)+'1.1 Formula Sheet'!$G$134,3)</f>
        <v>82.123</v>
      </c>
      <c r="D336" s="0"/>
      <c r="E336" s="104"/>
      <c r="F336" s="0"/>
      <c r="G336" s="0"/>
    </row>
    <row r="337" customFormat="false" ht="15" hidden="false" customHeight="false" outlineLevel="0" collapsed="false">
      <c r="B337" s="94" t="n">
        <v>580</v>
      </c>
      <c r="C337" s="95" t="n">
        <f aca="false">ROUND((($B337-'1.1 Formula Sheet'!$E$134)*'1.1 Formula Sheet'!$F$134)+'1.1 Formula Sheet'!$G$134,3)</f>
        <v>82.234</v>
      </c>
      <c r="D337" s="0"/>
      <c r="E337" s="104"/>
      <c r="F337" s="0"/>
      <c r="G337" s="0"/>
    </row>
    <row r="338" customFormat="false" ht="15" hidden="false" customHeight="false" outlineLevel="0" collapsed="false">
      <c r="B338" s="93" t="n">
        <v>581</v>
      </c>
      <c r="C338" s="59" t="n">
        <f aca="false">ROUND((($B338-'1.1 Formula Sheet'!$E$134)*'1.1 Formula Sheet'!$F$134)+'1.1 Formula Sheet'!$G$134,3)</f>
        <v>82.345</v>
      </c>
      <c r="D338" s="0"/>
      <c r="E338" s="104"/>
      <c r="F338" s="0"/>
      <c r="G338" s="0"/>
    </row>
    <row r="339" customFormat="false" ht="15" hidden="false" customHeight="false" outlineLevel="0" collapsed="false">
      <c r="B339" s="94" t="n">
        <v>582</v>
      </c>
      <c r="C339" s="95" t="n">
        <f aca="false">ROUND((($B339-'1.1 Formula Sheet'!$E$134)*'1.1 Formula Sheet'!$F$134)+'1.1 Formula Sheet'!$G$134,3)</f>
        <v>82.456</v>
      </c>
      <c r="D339" s="0"/>
      <c r="E339" s="104"/>
      <c r="F339" s="0"/>
      <c r="G339" s="0"/>
    </row>
    <row r="340" customFormat="false" ht="15" hidden="false" customHeight="false" outlineLevel="0" collapsed="false">
      <c r="B340" s="93" t="n">
        <v>583</v>
      </c>
      <c r="C340" s="59" t="n">
        <f aca="false">ROUND((($B340-'1.1 Formula Sheet'!$E$134)*'1.1 Formula Sheet'!$F$134)+'1.1 Formula Sheet'!$G$134,3)</f>
        <v>82.567</v>
      </c>
      <c r="D340" s="0"/>
      <c r="E340" s="104"/>
      <c r="F340" s="0"/>
      <c r="G340" s="0"/>
    </row>
    <row r="341" customFormat="false" ht="15" hidden="false" customHeight="false" outlineLevel="0" collapsed="false">
      <c r="B341" s="94" t="n">
        <v>584</v>
      </c>
      <c r="C341" s="95" t="n">
        <f aca="false">ROUND((($B341-'1.1 Formula Sheet'!$E$134)*'1.1 Formula Sheet'!$F$134)+'1.1 Formula Sheet'!$G$134,3)</f>
        <v>82.678</v>
      </c>
      <c r="D341" s="0"/>
      <c r="E341" s="104"/>
      <c r="F341" s="0"/>
      <c r="G341" s="0"/>
    </row>
    <row r="342" customFormat="false" ht="15" hidden="false" customHeight="false" outlineLevel="0" collapsed="false">
      <c r="B342" s="93" t="n">
        <v>585</v>
      </c>
      <c r="C342" s="59" t="n">
        <f aca="false">ROUND((($B342-'1.1 Formula Sheet'!$E$134)*'1.1 Formula Sheet'!$F$134)+'1.1 Formula Sheet'!$G$134,3)</f>
        <v>82.789</v>
      </c>
      <c r="D342" s="0"/>
      <c r="E342" s="104"/>
      <c r="F342" s="0"/>
      <c r="G342" s="0"/>
    </row>
    <row r="343" customFormat="false" ht="15" hidden="false" customHeight="false" outlineLevel="0" collapsed="false">
      <c r="B343" s="94" t="n">
        <v>586</v>
      </c>
      <c r="C343" s="95" t="n">
        <f aca="false">ROUND((($B343-'1.1 Formula Sheet'!$E$134)*'1.1 Formula Sheet'!$F$134)+'1.1 Formula Sheet'!$G$134,3)</f>
        <v>82.9</v>
      </c>
      <c r="D343" s="0"/>
      <c r="E343" s="104"/>
      <c r="F343" s="0"/>
      <c r="G343" s="0"/>
    </row>
    <row r="344" customFormat="false" ht="15" hidden="false" customHeight="false" outlineLevel="0" collapsed="false">
      <c r="B344" s="93" t="n">
        <v>587</v>
      </c>
      <c r="C344" s="59" t="n">
        <f aca="false">ROUND((($B344-'1.1 Formula Sheet'!$E$134)*'1.1 Formula Sheet'!$F$134)+'1.1 Formula Sheet'!$G$134,3)</f>
        <v>83.011</v>
      </c>
      <c r="D344" s="0"/>
      <c r="E344" s="104"/>
      <c r="F344" s="0"/>
      <c r="G344" s="0"/>
    </row>
    <row r="345" customFormat="false" ht="15" hidden="false" customHeight="false" outlineLevel="0" collapsed="false">
      <c r="B345" s="94" t="n">
        <v>588</v>
      </c>
      <c r="C345" s="95" t="n">
        <f aca="false">ROUND((($B345-'1.1 Formula Sheet'!$E$134)*'1.1 Formula Sheet'!$F$134)+'1.1 Formula Sheet'!$G$134,3)</f>
        <v>83.122</v>
      </c>
      <c r="D345" s="0"/>
      <c r="E345" s="104"/>
      <c r="F345" s="0"/>
      <c r="G345" s="0"/>
    </row>
    <row r="346" customFormat="false" ht="15" hidden="false" customHeight="false" outlineLevel="0" collapsed="false">
      <c r="B346" s="93" t="n">
        <v>589</v>
      </c>
      <c r="C346" s="59" t="n">
        <f aca="false">ROUND((($B346-'1.1 Formula Sheet'!$E$134)*'1.1 Formula Sheet'!$F$134)+'1.1 Formula Sheet'!$G$134,3)</f>
        <v>83.233</v>
      </c>
      <c r="D346" s="0"/>
      <c r="E346" s="104"/>
      <c r="F346" s="0"/>
      <c r="G346" s="0"/>
    </row>
    <row r="347" customFormat="false" ht="15" hidden="false" customHeight="false" outlineLevel="0" collapsed="false">
      <c r="B347" s="94" t="n">
        <v>590</v>
      </c>
      <c r="C347" s="95" t="n">
        <f aca="false">ROUND((($B347-'1.1 Formula Sheet'!$E$134)*'1.1 Formula Sheet'!$F$134)+'1.1 Formula Sheet'!$G$134,3)</f>
        <v>83.344</v>
      </c>
      <c r="D347" s="0"/>
      <c r="E347" s="104"/>
      <c r="F347" s="0"/>
      <c r="G347" s="0"/>
    </row>
    <row r="348" customFormat="false" ht="15" hidden="false" customHeight="false" outlineLevel="0" collapsed="false">
      <c r="B348" s="93" t="n">
        <v>591</v>
      </c>
      <c r="C348" s="59" t="n">
        <f aca="false">ROUND((($B348-'1.1 Formula Sheet'!$E$134)*'1.1 Formula Sheet'!$F$134)+'1.1 Formula Sheet'!$G$134,3)</f>
        <v>83.455</v>
      </c>
      <c r="D348" s="0"/>
      <c r="E348" s="104"/>
      <c r="F348" s="0"/>
      <c r="G348" s="0"/>
    </row>
    <row r="349" customFormat="false" ht="15" hidden="false" customHeight="false" outlineLevel="0" collapsed="false">
      <c r="B349" s="94" t="n">
        <v>592</v>
      </c>
      <c r="C349" s="95" t="n">
        <f aca="false">ROUND((($B349-'1.1 Formula Sheet'!$E$134)*'1.1 Formula Sheet'!$F$134)+'1.1 Formula Sheet'!$G$134,3)</f>
        <v>83.566</v>
      </c>
      <c r="D349" s="0"/>
      <c r="E349" s="104"/>
      <c r="F349" s="0"/>
      <c r="G349" s="0"/>
    </row>
    <row r="350" customFormat="false" ht="15" hidden="false" customHeight="false" outlineLevel="0" collapsed="false">
      <c r="B350" s="93" t="n">
        <v>593</v>
      </c>
      <c r="C350" s="59" t="n">
        <f aca="false">ROUND((($B350-'1.1 Formula Sheet'!$E$134)*'1.1 Formula Sheet'!$F$134)+'1.1 Formula Sheet'!$G$134,3)</f>
        <v>83.677</v>
      </c>
      <c r="D350" s="0"/>
      <c r="E350" s="104"/>
      <c r="F350" s="0"/>
      <c r="G350" s="0"/>
    </row>
    <row r="351" customFormat="false" ht="15" hidden="false" customHeight="false" outlineLevel="0" collapsed="false">
      <c r="B351" s="94" t="n">
        <v>594</v>
      </c>
      <c r="C351" s="95" t="n">
        <f aca="false">ROUND((($B351-'1.1 Formula Sheet'!$E$134)*'1.1 Formula Sheet'!$F$134)+'1.1 Formula Sheet'!$G$134,3)</f>
        <v>83.788</v>
      </c>
      <c r="D351" s="0"/>
      <c r="E351" s="104"/>
      <c r="F351" s="0"/>
      <c r="G351" s="0"/>
    </row>
    <row r="352" customFormat="false" ht="15" hidden="false" customHeight="false" outlineLevel="0" collapsed="false">
      <c r="B352" s="93" t="n">
        <v>595</v>
      </c>
      <c r="C352" s="59" t="n">
        <f aca="false">ROUND((($B352-'1.1 Formula Sheet'!$E$134)*'1.1 Formula Sheet'!$F$134)+'1.1 Formula Sheet'!$G$134,3)</f>
        <v>83.899</v>
      </c>
      <c r="D352" s="0"/>
      <c r="E352" s="104"/>
      <c r="F352" s="0"/>
      <c r="G352" s="0"/>
    </row>
    <row r="353" customFormat="false" ht="15" hidden="false" customHeight="false" outlineLevel="0" collapsed="false">
      <c r="B353" s="94" t="n">
        <v>596</v>
      </c>
      <c r="C353" s="95" t="n">
        <f aca="false">ROUND((($B353-'1.1 Formula Sheet'!$E$134)*'1.1 Formula Sheet'!$F$134)+'1.1 Formula Sheet'!$G$134,3)</f>
        <v>84.01</v>
      </c>
      <c r="D353" s="0"/>
      <c r="E353" s="104"/>
      <c r="F353" s="0"/>
      <c r="G353" s="0"/>
    </row>
    <row r="354" customFormat="false" ht="15" hidden="false" customHeight="false" outlineLevel="0" collapsed="false">
      <c r="B354" s="93" t="n">
        <v>597</v>
      </c>
      <c r="C354" s="59" t="n">
        <f aca="false">ROUND((($B354-'1.1 Formula Sheet'!$E$134)*'1.1 Formula Sheet'!$F$134)+'1.1 Formula Sheet'!$G$134,3)</f>
        <v>84.121</v>
      </c>
      <c r="D354" s="0"/>
      <c r="E354" s="104"/>
      <c r="F354" s="0"/>
      <c r="G354" s="0"/>
    </row>
    <row r="355" customFormat="false" ht="15" hidden="false" customHeight="false" outlineLevel="0" collapsed="false">
      <c r="B355" s="94" t="n">
        <v>598</v>
      </c>
      <c r="C355" s="95" t="n">
        <f aca="false">ROUND((($B355-'1.1 Formula Sheet'!$E$134)*'1.1 Formula Sheet'!$F$134)+'1.1 Formula Sheet'!$G$134,3)</f>
        <v>84.232</v>
      </c>
      <c r="D355" s="0"/>
      <c r="E355" s="104"/>
      <c r="F355" s="0"/>
      <c r="G355" s="0"/>
    </row>
    <row r="356" customFormat="false" ht="15" hidden="false" customHeight="false" outlineLevel="0" collapsed="false">
      <c r="B356" s="93" t="n">
        <v>599</v>
      </c>
      <c r="C356" s="59" t="n">
        <f aca="false">ROUND((($B356-'1.1 Formula Sheet'!$E$134)*'1.1 Formula Sheet'!$F$134)+'1.1 Formula Sheet'!$G$134,3)</f>
        <v>84.343</v>
      </c>
      <c r="D356" s="0"/>
      <c r="E356" s="104"/>
      <c r="F356" s="0"/>
      <c r="G356" s="0"/>
    </row>
    <row r="357" customFormat="false" ht="15" hidden="false" customHeight="false" outlineLevel="0" collapsed="false">
      <c r="B357" s="94" t="n">
        <v>600</v>
      </c>
      <c r="C357" s="95" t="n">
        <f aca="false">ROUND((($B357-'1.1 Formula Sheet'!$E$134)*'1.1 Formula Sheet'!$F$134)+'1.1 Formula Sheet'!$G$134,3)</f>
        <v>84.454</v>
      </c>
      <c r="D357" s="0"/>
      <c r="E357" s="104"/>
      <c r="F357" s="0"/>
      <c r="G357" s="0"/>
    </row>
    <row r="358" customFormat="false" ht="15" hidden="false" customHeight="false" outlineLevel="0" collapsed="false">
      <c r="B358" s="93" t="n">
        <v>601</v>
      </c>
      <c r="C358" s="59" t="n">
        <f aca="false">ROUND((($B358-'1.1 Formula Sheet'!$E$134)*'1.1 Formula Sheet'!$F$134)+'1.1 Formula Sheet'!$G$134,3)</f>
        <v>84.565</v>
      </c>
      <c r="D358" s="0"/>
      <c r="E358" s="104"/>
      <c r="F358" s="0"/>
      <c r="G358" s="0"/>
    </row>
    <row r="359" customFormat="false" ht="15" hidden="false" customHeight="false" outlineLevel="0" collapsed="false">
      <c r="B359" s="94" t="n">
        <v>602</v>
      </c>
      <c r="C359" s="95" t="n">
        <f aca="false">ROUND((($B359-'1.1 Formula Sheet'!$E$134)*'1.1 Formula Sheet'!$F$134)+'1.1 Formula Sheet'!$G$134,3)</f>
        <v>84.676</v>
      </c>
      <c r="D359" s="0"/>
      <c r="E359" s="104"/>
      <c r="F359" s="0"/>
      <c r="G359" s="0"/>
    </row>
    <row r="360" customFormat="false" ht="15" hidden="false" customHeight="false" outlineLevel="0" collapsed="false">
      <c r="B360" s="93" t="n">
        <v>603</v>
      </c>
      <c r="C360" s="59" t="n">
        <f aca="false">ROUND((($B360-'1.1 Formula Sheet'!$E$134)*'1.1 Formula Sheet'!$F$134)+'1.1 Formula Sheet'!$G$134,3)</f>
        <v>84.787</v>
      </c>
      <c r="D360" s="0"/>
      <c r="E360" s="104"/>
      <c r="F360" s="0"/>
      <c r="G360" s="0"/>
    </row>
    <row r="361" customFormat="false" ht="15" hidden="false" customHeight="false" outlineLevel="0" collapsed="false">
      <c r="B361" s="94" t="n">
        <v>604</v>
      </c>
      <c r="C361" s="95" t="n">
        <f aca="false">ROUND((($B361-'1.1 Formula Sheet'!$E$134)*'1.1 Formula Sheet'!$F$134)+'1.1 Formula Sheet'!$G$134,3)</f>
        <v>84.898</v>
      </c>
      <c r="D361" s="0"/>
      <c r="E361" s="104"/>
      <c r="F361" s="0"/>
      <c r="G361" s="0"/>
    </row>
    <row r="362" customFormat="false" ht="15" hidden="false" customHeight="false" outlineLevel="0" collapsed="false">
      <c r="B362" s="93" t="n">
        <v>605</v>
      </c>
      <c r="C362" s="59" t="n">
        <f aca="false">ROUND((($B362-'1.1 Formula Sheet'!$E$134)*'1.1 Formula Sheet'!$F$134)+'1.1 Formula Sheet'!$G$134,3)</f>
        <v>85.009</v>
      </c>
      <c r="D362" s="0"/>
      <c r="E362" s="104"/>
      <c r="F362" s="0"/>
      <c r="G362" s="0"/>
    </row>
    <row r="363" customFormat="false" ht="15" hidden="false" customHeight="false" outlineLevel="0" collapsed="false">
      <c r="B363" s="94" t="n">
        <v>606</v>
      </c>
      <c r="C363" s="95" t="n">
        <f aca="false">ROUND((($B363-'1.1 Formula Sheet'!$E$134)*'1.1 Formula Sheet'!$F$134)+'1.1 Formula Sheet'!$G$134,3)</f>
        <v>85.12</v>
      </c>
      <c r="D363" s="0"/>
      <c r="E363" s="104"/>
      <c r="F363" s="0"/>
      <c r="G363" s="0"/>
    </row>
    <row r="364" customFormat="false" ht="15" hidden="false" customHeight="false" outlineLevel="0" collapsed="false">
      <c r="B364" s="93" t="n">
        <v>607</v>
      </c>
      <c r="C364" s="59" t="n">
        <f aca="false">ROUND((($B364-'1.1 Formula Sheet'!$E$134)*'1.1 Formula Sheet'!$F$134)+'1.1 Formula Sheet'!$G$134,3)</f>
        <v>85.231</v>
      </c>
      <c r="D364" s="0"/>
      <c r="E364" s="104"/>
      <c r="F364" s="0"/>
      <c r="G364" s="0"/>
    </row>
    <row r="365" customFormat="false" ht="15" hidden="false" customHeight="false" outlineLevel="0" collapsed="false">
      <c r="B365" s="94" t="n">
        <v>608</v>
      </c>
      <c r="C365" s="95" t="n">
        <f aca="false">ROUND((($B365-'1.1 Formula Sheet'!$E$134)*'1.1 Formula Sheet'!$F$134)+'1.1 Formula Sheet'!$G$134,3)</f>
        <v>85.342</v>
      </c>
      <c r="D365" s="0"/>
      <c r="E365" s="104"/>
      <c r="F365" s="0"/>
      <c r="G365" s="0"/>
    </row>
    <row r="366" customFormat="false" ht="15" hidden="false" customHeight="false" outlineLevel="0" collapsed="false">
      <c r="B366" s="93" t="n">
        <v>609</v>
      </c>
      <c r="C366" s="59" t="n">
        <f aca="false">ROUND((($B366-'1.1 Formula Sheet'!$E$134)*'1.1 Formula Sheet'!$F$134)+'1.1 Formula Sheet'!$G$134,3)</f>
        <v>85.453</v>
      </c>
      <c r="D366" s="0"/>
      <c r="E366" s="104"/>
      <c r="F366" s="0"/>
      <c r="G366" s="0"/>
    </row>
    <row r="367" customFormat="false" ht="15" hidden="false" customHeight="false" outlineLevel="0" collapsed="false">
      <c r="B367" s="94" t="n">
        <v>610</v>
      </c>
      <c r="C367" s="95" t="n">
        <f aca="false">ROUND((($B367-'1.1 Formula Sheet'!$E$134)*'1.1 Formula Sheet'!$F$134)+'1.1 Formula Sheet'!$G$134,3)</f>
        <v>85.564</v>
      </c>
      <c r="D367" s="0"/>
      <c r="E367" s="104"/>
      <c r="F367" s="0"/>
      <c r="G367" s="0"/>
    </row>
    <row r="368" customFormat="false" ht="15" hidden="false" customHeight="false" outlineLevel="0" collapsed="false">
      <c r="B368" s="93" t="n">
        <v>611</v>
      </c>
      <c r="C368" s="59" t="n">
        <f aca="false">ROUND((($B368-'1.1 Formula Sheet'!$E$134)*'1.1 Formula Sheet'!$F$134)+'1.1 Formula Sheet'!$G$134,3)</f>
        <v>85.675</v>
      </c>
      <c r="D368" s="0"/>
      <c r="E368" s="104"/>
      <c r="F368" s="0"/>
      <c r="G368" s="0"/>
    </row>
    <row r="369" customFormat="false" ht="15" hidden="false" customHeight="false" outlineLevel="0" collapsed="false">
      <c r="B369" s="94" t="n">
        <v>612</v>
      </c>
      <c r="C369" s="95" t="n">
        <f aca="false">ROUND((($B369-'1.1 Formula Sheet'!$E$134)*'1.1 Formula Sheet'!$F$134)+'1.1 Formula Sheet'!$G$134,3)</f>
        <v>85.786</v>
      </c>
      <c r="D369" s="0"/>
      <c r="E369" s="104"/>
      <c r="F369" s="0"/>
      <c r="G369" s="0"/>
    </row>
    <row r="370" customFormat="false" ht="15" hidden="false" customHeight="false" outlineLevel="0" collapsed="false">
      <c r="B370" s="93" t="n">
        <v>613</v>
      </c>
      <c r="C370" s="59" t="n">
        <f aca="false">ROUND((($B370-'1.1 Formula Sheet'!$E$134)*'1.1 Formula Sheet'!$F$134)+'1.1 Formula Sheet'!$G$134,3)</f>
        <v>85.897</v>
      </c>
      <c r="D370" s="0"/>
      <c r="E370" s="104"/>
      <c r="F370" s="0"/>
      <c r="G370" s="0"/>
    </row>
    <row r="371" customFormat="false" ht="15" hidden="false" customHeight="false" outlineLevel="0" collapsed="false">
      <c r="B371" s="94" t="n">
        <v>614</v>
      </c>
      <c r="C371" s="95" t="n">
        <f aca="false">ROUND((($B371-'1.1 Formula Sheet'!$E$134)*'1.1 Formula Sheet'!$F$134)+'1.1 Formula Sheet'!$G$134,3)</f>
        <v>86.008</v>
      </c>
      <c r="D371" s="0"/>
      <c r="E371" s="104"/>
      <c r="F371" s="0"/>
      <c r="G371" s="0"/>
    </row>
    <row r="372" customFormat="false" ht="15" hidden="false" customHeight="false" outlineLevel="0" collapsed="false">
      <c r="B372" s="93" t="n">
        <v>615</v>
      </c>
      <c r="C372" s="59" t="n">
        <f aca="false">ROUND((($B372-'1.1 Formula Sheet'!$E$134)*'1.1 Formula Sheet'!$F$134)+'1.1 Formula Sheet'!$G$134,3)</f>
        <v>86.119</v>
      </c>
      <c r="D372" s="0"/>
      <c r="E372" s="104"/>
      <c r="F372" s="0"/>
      <c r="G372" s="0"/>
    </row>
    <row r="373" customFormat="false" ht="15" hidden="false" customHeight="false" outlineLevel="0" collapsed="false">
      <c r="B373" s="94" t="n">
        <v>616</v>
      </c>
      <c r="C373" s="95" t="n">
        <f aca="false">ROUND((($B373-'1.1 Formula Sheet'!$E$134)*'1.1 Formula Sheet'!$F$134)+'1.1 Formula Sheet'!$G$134,3)</f>
        <v>86.23</v>
      </c>
      <c r="D373" s="0"/>
      <c r="E373" s="104"/>
      <c r="F373" s="0"/>
      <c r="G373" s="0"/>
    </row>
    <row r="374" customFormat="false" ht="15" hidden="false" customHeight="false" outlineLevel="0" collapsed="false">
      <c r="B374" s="93" t="n">
        <v>617</v>
      </c>
      <c r="C374" s="59" t="n">
        <f aca="false">ROUND((($B374-'1.1 Formula Sheet'!$E$134)*'1.1 Formula Sheet'!$F$134)+'1.1 Formula Sheet'!$G$134,3)</f>
        <v>86.341</v>
      </c>
      <c r="D374" s="0"/>
      <c r="E374" s="104"/>
      <c r="F374" s="0"/>
      <c r="G374" s="0"/>
    </row>
    <row r="375" customFormat="false" ht="15" hidden="false" customHeight="false" outlineLevel="0" collapsed="false">
      <c r="B375" s="94" t="n">
        <v>618</v>
      </c>
      <c r="C375" s="95" t="n">
        <f aca="false">ROUND((($B375-'1.1 Formula Sheet'!$E$134)*'1.1 Formula Sheet'!$F$134)+'1.1 Formula Sheet'!$G$134,3)</f>
        <v>86.452</v>
      </c>
      <c r="D375" s="0"/>
      <c r="E375" s="104"/>
      <c r="F375" s="0"/>
      <c r="G375" s="0"/>
    </row>
    <row r="376" customFormat="false" ht="15" hidden="false" customHeight="false" outlineLevel="0" collapsed="false">
      <c r="B376" s="93" t="n">
        <v>619</v>
      </c>
      <c r="C376" s="59" t="n">
        <f aca="false">ROUND((($B376-'1.1 Formula Sheet'!$E$134)*'1.1 Formula Sheet'!$F$134)+'1.1 Formula Sheet'!$G$134,3)</f>
        <v>86.563</v>
      </c>
      <c r="D376" s="0"/>
      <c r="E376" s="104"/>
      <c r="F376" s="0"/>
      <c r="G376" s="0"/>
    </row>
    <row r="377" customFormat="false" ht="15" hidden="false" customHeight="false" outlineLevel="0" collapsed="false">
      <c r="B377" s="94" t="n">
        <v>620</v>
      </c>
      <c r="C377" s="95" t="n">
        <f aca="false">ROUND((($B377-'1.1 Formula Sheet'!$E$134)*'1.1 Formula Sheet'!$F$134)+'1.1 Formula Sheet'!$G$134,3)</f>
        <v>86.674</v>
      </c>
      <c r="D377" s="0"/>
      <c r="E377" s="104"/>
      <c r="F377" s="0"/>
      <c r="G377" s="0"/>
    </row>
    <row r="378" customFormat="false" ht="15" hidden="false" customHeight="false" outlineLevel="0" collapsed="false">
      <c r="B378" s="93" t="n">
        <v>621</v>
      </c>
      <c r="C378" s="59" t="n">
        <f aca="false">ROUND((($B378-'1.1 Formula Sheet'!$E$134)*'1.1 Formula Sheet'!$F$134)+'1.1 Formula Sheet'!$G$134,3)</f>
        <v>86.785</v>
      </c>
      <c r="D378" s="0"/>
      <c r="E378" s="104"/>
      <c r="F378" s="0"/>
      <c r="G378" s="0"/>
    </row>
    <row r="379" customFormat="false" ht="15" hidden="false" customHeight="false" outlineLevel="0" collapsed="false">
      <c r="B379" s="94" t="n">
        <v>622</v>
      </c>
      <c r="C379" s="95" t="n">
        <f aca="false">ROUND((($B379-'1.1 Formula Sheet'!$E$134)*'1.1 Formula Sheet'!$F$134)+'1.1 Formula Sheet'!$G$134,3)</f>
        <v>86.896</v>
      </c>
      <c r="D379" s="0"/>
      <c r="E379" s="104"/>
      <c r="F379" s="0"/>
      <c r="G379" s="0"/>
    </row>
    <row r="380" customFormat="false" ht="15" hidden="false" customHeight="false" outlineLevel="0" collapsed="false">
      <c r="B380" s="93" t="n">
        <v>623</v>
      </c>
      <c r="C380" s="59" t="n">
        <f aca="false">ROUND((($B380-'1.1 Formula Sheet'!$E$134)*'1.1 Formula Sheet'!$F$134)+'1.1 Formula Sheet'!$G$134,3)</f>
        <v>87.007</v>
      </c>
      <c r="D380" s="0"/>
      <c r="E380" s="104"/>
      <c r="F380" s="0"/>
      <c r="G380" s="0"/>
    </row>
    <row r="381" customFormat="false" ht="15" hidden="false" customHeight="false" outlineLevel="0" collapsed="false">
      <c r="B381" s="94" t="n">
        <v>624</v>
      </c>
      <c r="C381" s="95" t="n">
        <f aca="false">ROUND((($B381-'1.1 Formula Sheet'!$E$134)*'1.1 Formula Sheet'!$F$134)+'1.1 Formula Sheet'!$G$134,3)</f>
        <v>87.118</v>
      </c>
      <c r="D381" s="0"/>
      <c r="E381" s="104"/>
      <c r="F381" s="0"/>
      <c r="G381" s="0"/>
    </row>
    <row r="382" customFormat="false" ht="15" hidden="false" customHeight="false" outlineLevel="0" collapsed="false">
      <c r="B382" s="93" t="n">
        <v>625</v>
      </c>
      <c r="C382" s="59" t="n">
        <f aca="false">ROUND((($B382-'1.1 Formula Sheet'!$E$134)*'1.1 Formula Sheet'!$F$134)+'1.1 Formula Sheet'!$G$134,3)</f>
        <v>87.229</v>
      </c>
      <c r="D382" s="0"/>
      <c r="E382" s="104"/>
      <c r="F382" s="0"/>
      <c r="G382" s="0"/>
    </row>
    <row r="383" customFormat="false" ht="15" hidden="false" customHeight="false" outlineLevel="0" collapsed="false">
      <c r="B383" s="94" t="n">
        <v>626</v>
      </c>
      <c r="C383" s="95" t="n">
        <f aca="false">ROUND((($B383-'1.1 Formula Sheet'!$E$134)*'1.1 Formula Sheet'!$F$134)+'1.1 Formula Sheet'!$G$134,3)</f>
        <v>87.34</v>
      </c>
      <c r="D383" s="0"/>
      <c r="E383" s="104"/>
      <c r="F383" s="0"/>
      <c r="G383" s="0"/>
    </row>
    <row r="384" customFormat="false" ht="15" hidden="false" customHeight="false" outlineLevel="0" collapsed="false">
      <c r="B384" s="93" t="n">
        <v>627</v>
      </c>
      <c r="C384" s="59" t="n">
        <f aca="false">ROUND((($B384-'1.1 Formula Sheet'!$E$134)*'1.1 Formula Sheet'!$F$134)+'1.1 Formula Sheet'!$G$134,3)</f>
        <v>87.451</v>
      </c>
      <c r="D384" s="0"/>
      <c r="E384" s="104"/>
      <c r="F384" s="0"/>
      <c r="G384" s="0"/>
    </row>
    <row r="385" customFormat="false" ht="15" hidden="false" customHeight="false" outlineLevel="0" collapsed="false">
      <c r="B385" s="94" t="n">
        <v>628</v>
      </c>
      <c r="C385" s="95" t="n">
        <f aca="false">ROUND((($B385-'1.1 Formula Sheet'!$E$134)*'1.1 Formula Sheet'!$F$134)+'1.1 Formula Sheet'!$G$134,3)</f>
        <v>87.562</v>
      </c>
      <c r="D385" s="0"/>
      <c r="E385" s="104"/>
      <c r="F385" s="0"/>
      <c r="G385" s="0"/>
    </row>
    <row r="386" customFormat="false" ht="15" hidden="false" customHeight="false" outlineLevel="0" collapsed="false">
      <c r="B386" s="93" t="n">
        <v>629</v>
      </c>
      <c r="C386" s="59" t="n">
        <f aca="false">ROUND((($B386-'1.1 Formula Sheet'!$E$134)*'1.1 Formula Sheet'!$F$134)+'1.1 Formula Sheet'!$G$134,3)</f>
        <v>87.673</v>
      </c>
      <c r="D386" s="0"/>
      <c r="E386" s="104"/>
      <c r="F386" s="0"/>
      <c r="G386" s="0"/>
    </row>
    <row r="387" customFormat="false" ht="15" hidden="false" customHeight="false" outlineLevel="0" collapsed="false">
      <c r="B387" s="94" t="n">
        <v>630</v>
      </c>
      <c r="C387" s="95" t="n">
        <f aca="false">ROUND((($B387-'1.1 Formula Sheet'!$E$134)*'1.1 Formula Sheet'!$F$134)+'1.1 Formula Sheet'!$G$134,3)</f>
        <v>87.784</v>
      </c>
      <c r="D387" s="0"/>
      <c r="E387" s="104"/>
      <c r="F387" s="0"/>
      <c r="G387" s="0"/>
    </row>
    <row r="388" customFormat="false" ht="15" hidden="false" customHeight="false" outlineLevel="0" collapsed="false">
      <c r="B388" s="93" t="n">
        <v>631</v>
      </c>
      <c r="C388" s="59" t="n">
        <f aca="false">ROUND((($B388-'1.1 Formula Sheet'!$E$134)*'1.1 Formula Sheet'!$F$134)+'1.1 Formula Sheet'!$G$134,3)</f>
        <v>87.895</v>
      </c>
      <c r="D388" s="0"/>
      <c r="E388" s="104"/>
      <c r="F388" s="0"/>
      <c r="G388" s="0"/>
    </row>
    <row r="389" customFormat="false" ht="15" hidden="false" customHeight="false" outlineLevel="0" collapsed="false">
      <c r="B389" s="94" t="n">
        <v>632</v>
      </c>
      <c r="C389" s="95" t="n">
        <f aca="false">ROUND((($B389-'1.1 Formula Sheet'!$E$134)*'1.1 Formula Sheet'!$F$134)+'1.1 Formula Sheet'!$G$134,3)</f>
        <v>88.006</v>
      </c>
      <c r="D389" s="0"/>
      <c r="E389" s="104"/>
      <c r="F389" s="0"/>
      <c r="G389" s="0"/>
    </row>
    <row r="390" customFormat="false" ht="15" hidden="false" customHeight="false" outlineLevel="0" collapsed="false">
      <c r="B390" s="93" t="n">
        <v>633</v>
      </c>
      <c r="C390" s="59" t="n">
        <f aca="false">ROUND((($B390-'1.1 Formula Sheet'!$E$134)*'1.1 Formula Sheet'!$F$134)+'1.1 Formula Sheet'!$G$134,3)</f>
        <v>88.117</v>
      </c>
      <c r="D390" s="0"/>
      <c r="E390" s="104"/>
      <c r="F390" s="0"/>
      <c r="G390" s="0"/>
    </row>
    <row r="391" customFormat="false" ht="15" hidden="false" customHeight="false" outlineLevel="0" collapsed="false">
      <c r="B391" s="94" t="n">
        <v>634</v>
      </c>
      <c r="C391" s="95" t="n">
        <f aca="false">ROUND((($B391-'1.1 Formula Sheet'!$E$134)*'1.1 Formula Sheet'!$F$134)+'1.1 Formula Sheet'!$G$134,3)</f>
        <v>88.228</v>
      </c>
      <c r="D391" s="0"/>
      <c r="E391" s="104"/>
      <c r="F391" s="0"/>
      <c r="G391" s="0"/>
    </row>
    <row r="392" customFormat="false" ht="15" hidden="false" customHeight="false" outlineLevel="0" collapsed="false">
      <c r="B392" s="93" t="n">
        <v>635</v>
      </c>
      <c r="C392" s="59" t="n">
        <f aca="false">ROUND((($B392-'1.1 Formula Sheet'!$E$134)*'1.1 Formula Sheet'!$F$134)+'1.1 Formula Sheet'!$G$134,3)</f>
        <v>88.339</v>
      </c>
      <c r="D392" s="0"/>
      <c r="E392" s="104"/>
      <c r="F392" s="0"/>
      <c r="G392" s="0"/>
    </row>
    <row r="393" customFormat="false" ht="15" hidden="false" customHeight="false" outlineLevel="0" collapsed="false">
      <c r="B393" s="94" t="n">
        <v>636</v>
      </c>
      <c r="C393" s="95" t="n">
        <f aca="false">ROUND((($B393-'1.1 Formula Sheet'!$E$134)*'1.1 Formula Sheet'!$F$134)+'1.1 Formula Sheet'!$G$134,3)</f>
        <v>88.45</v>
      </c>
      <c r="D393" s="0"/>
      <c r="E393" s="104"/>
      <c r="F393" s="0"/>
      <c r="G393" s="0"/>
    </row>
    <row r="394" customFormat="false" ht="15" hidden="false" customHeight="false" outlineLevel="0" collapsed="false">
      <c r="B394" s="93" t="n">
        <v>637</v>
      </c>
      <c r="C394" s="59" t="n">
        <f aca="false">ROUND((($B394-'1.1 Formula Sheet'!$E$134)*'1.1 Formula Sheet'!$F$134)+'1.1 Formula Sheet'!$G$134,3)</f>
        <v>88.561</v>
      </c>
      <c r="D394" s="0"/>
      <c r="E394" s="104"/>
      <c r="F394" s="0"/>
      <c r="G394" s="0"/>
    </row>
    <row r="395" customFormat="false" ht="15" hidden="false" customHeight="false" outlineLevel="0" collapsed="false">
      <c r="B395" s="94" t="n">
        <v>638</v>
      </c>
      <c r="C395" s="95" t="n">
        <f aca="false">ROUND((($B395-'1.1 Formula Sheet'!$E$134)*'1.1 Formula Sheet'!$F$134)+'1.1 Formula Sheet'!$G$134,3)</f>
        <v>88.672</v>
      </c>
      <c r="D395" s="0"/>
      <c r="E395" s="104"/>
      <c r="F395" s="0"/>
      <c r="G395" s="0"/>
    </row>
    <row r="396" customFormat="false" ht="15" hidden="false" customHeight="false" outlineLevel="0" collapsed="false">
      <c r="B396" s="93" t="n">
        <v>639</v>
      </c>
      <c r="C396" s="59" t="n">
        <f aca="false">ROUND((($B396-'1.1 Formula Sheet'!$E$134)*'1.1 Formula Sheet'!$F$134)+'1.1 Formula Sheet'!$G$134,3)</f>
        <v>88.783</v>
      </c>
      <c r="D396" s="0"/>
      <c r="E396" s="104"/>
      <c r="F396" s="0"/>
      <c r="G396" s="0"/>
    </row>
    <row r="397" customFormat="false" ht="15" hidden="false" customHeight="false" outlineLevel="0" collapsed="false">
      <c r="B397" s="94" t="n">
        <v>640</v>
      </c>
      <c r="C397" s="95" t="n">
        <f aca="false">ROUND((($B397-'1.1 Formula Sheet'!$E$134)*'1.1 Formula Sheet'!$F$134)+'1.1 Formula Sheet'!$G$134,3)</f>
        <v>88.894</v>
      </c>
      <c r="D397" s="0"/>
      <c r="E397" s="104"/>
      <c r="F397" s="0"/>
      <c r="G397" s="0"/>
    </row>
    <row r="398" customFormat="false" ht="15" hidden="false" customHeight="false" outlineLevel="0" collapsed="false">
      <c r="B398" s="93" t="n">
        <v>641</v>
      </c>
      <c r="C398" s="59" t="n">
        <f aca="false">ROUND((($B398-'1.1 Formula Sheet'!$E$134)*'1.1 Formula Sheet'!$F$134)+'1.1 Formula Sheet'!$G$134,3)</f>
        <v>89.005</v>
      </c>
      <c r="D398" s="0"/>
      <c r="E398" s="104"/>
      <c r="F398" s="0"/>
      <c r="G398" s="0"/>
    </row>
    <row r="399" customFormat="false" ht="15" hidden="false" customHeight="false" outlineLevel="0" collapsed="false">
      <c r="B399" s="94" t="n">
        <v>642</v>
      </c>
      <c r="C399" s="95" t="n">
        <f aca="false">ROUND((($B399-'1.1 Formula Sheet'!$E$134)*'1.1 Formula Sheet'!$F$134)+'1.1 Formula Sheet'!$G$134,3)</f>
        <v>89.116</v>
      </c>
      <c r="D399" s="0"/>
      <c r="E399" s="104"/>
      <c r="F399" s="0"/>
      <c r="G399" s="0"/>
    </row>
    <row r="400" customFormat="false" ht="15" hidden="false" customHeight="false" outlineLevel="0" collapsed="false">
      <c r="B400" s="93" t="n">
        <v>643</v>
      </c>
      <c r="C400" s="59" t="n">
        <f aca="false">ROUND((($B400-'1.1 Formula Sheet'!$E$134)*'1.1 Formula Sheet'!$F$134)+'1.1 Formula Sheet'!$G$134,3)</f>
        <v>89.227</v>
      </c>
      <c r="D400" s="0"/>
      <c r="E400" s="104"/>
      <c r="F400" s="0"/>
      <c r="G400" s="0"/>
    </row>
    <row r="401" customFormat="false" ht="15" hidden="false" customHeight="false" outlineLevel="0" collapsed="false">
      <c r="B401" s="94" t="n">
        <v>644</v>
      </c>
      <c r="C401" s="95" t="n">
        <f aca="false">ROUND((($B401-'1.1 Formula Sheet'!$E$134)*'1.1 Formula Sheet'!$F$134)+'1.1 Formula Sheet'!$G$134,3)</f>
        <v>89.338</v>
      </c>
      <c r="D401" s="0"/>
      <c r="E401" s="104"/>
      <c r="F401" s="0"/>
      <c r="G401" s="0"/>
    </row>
    <row r="402" customFormat="false" ht="15" hidden="false" customHeight="false" outlineLevel="0" collapsed="false">
      <c r="B402" s="93" t="n">
        <v>645</v>
      </c>
      <c r="C402" s="59" t="n">
        <f aca="false">ROUND((($B402-'1.1 Formula Sheet'!$E$134)*'1.1 Formula Sheet'!$F$134)+'1.1 Formula Sheet'!$G$134,3)</f>
        <v>89.449</v>
      </c>
      <c r="D402" s="0"/>
      <c r="E402" s="104"/>
      <c r="F402" s="0"/>
      <c r="G402" s="0"/>
    </row>
    <row r="403" customFormat="false" ht="15" hidden="false" customHeight="false" outlineLevel="0" collapsed="false">
      <c r="B403" s="94" t="n">
        <v>646</v>
      </c>
      <c r="C403" s="95" t="n">
        <f aca="false">ROUND((($B403-'1.1 Formula Sheet'!$E$134)*'1.1 Formula Sheet'!$F$134)+'1.1 Formula Sheet'!$G$134,3)</f>
        <v>89.56</v>
      </c>
      <c r="D403" s="0"/>
      <c r="E403" s="104"/>
      <c r="F403" s="0"/>
      <c r="G403" s="0"/>
    </row>
    <row r="404" customFormat="false" ht="15" hidden="false" customHeight="false" outlineLevel="0" collapsed="false">
      <c r="B404" s="93" t="n">
        <v>647</v>
      </c>
      <c r="C404" s="59" t="n">
        <f aca="false">ROUND((($B404-'1.1 Formula Sheet'!$E$134)*'1.1 Formula Sheet'!$F$134)+'1.1 Formula Sheet'!$G$134,3)</f>
        <v>89.671</v>
      </c>
      <c r="D404" s="0"/>
      <c r="E404" s="104"/>
      <c r="F404" s="0"/>
      <c r="G404" s="0"/>
    </row>
    <row r="405" customFormat="false" ht="15" hidden="false" customHeight="false" outlineLevel="0" collapsed="false">
      <c r="B405" s="94" t="n">
        <v>648</v>
      </c>
      <c r="C405" s="95" t="n">
        <f aca="false">ROUND((($B405-'1.1 Formula Sheet'!$E$134)*'1.1 Formula Sheet'!$F$134)+'1.1 Formula Sheet'!$G$134,3)</f>
        <v>89.782</v>
      </c>
      <c r="D405" s="0"/>
      <c r="E405" s="104"/>
      <c r="F405" s="0"/>
      <c r="G405" s="0"/>
    </row>
    <row r="406" customFormat="false" ht="15" hidden="false" customHeight="false" outlineLevel="0" collapsed="false">
      <c r="B406" s="93" t="n">
        <v>649</v>
      </c>
      <c r="C406" s="59" t="n">
        <f aca="false">ROUND((($B406-'1.1 Formula Sheet'!$E$134)*'1.1 Formula Sheet'!$F$134)+'1.1 Formula Sheet'!$G$134,3)</f>
        <v>89.893</v>
      </c>
      <c r="D406" s="0"/>
      <c r="E406" s="104"/>
      <c r="F406" s="0"/>
      <c r="G406" s="0"/>
    </row>
    <row r="407" customFormat="false" ht="15" hidden="false" customHeight="false" outlineLevel="0" collapsed="false">
      <c r="B407" s="94" t="n">
        <v>650</v>
      </c>
      <c r="C407" s="95" t="n">
        <f aca="false">ROUND((($B407-'1.1 Formula Sheet'!$E$134)*'1.1 Formula Sheet'!$F$134)+'1.1 Formula Sheet'!$G$134,3)</f>
        <v>90.004</v>
      </c>
      <c r="D407" s="0"/>
      <c r="E407" s="104"/>
      <c r="F407" s="0"/>
      <c r="G407" s="0"/>
    </row>
    <row r="408" customFormat="false" ht="15" hidden="false" customHeight="false" outlineLevel="0" collapsed="false">
      <c r="B408" s="93" t="n">
        <v>651</v>
      </c>
      <c r="C408" s="59" t="n">
        <f aca="false">ROUND((($B408-'1.1 Formula Sheet'!$E$134)*'1.1 Formula Sheet'!$F$134)+'1.1 Formula Sheet'!$G$134,3)</f>
        <v>90.115</v>
      </c>
      <c r="D408" s="0"/>
      <c r="E408" s="104"/>
      <c r="F408" s="0"/>
      <c r="G408" s="0"/>
    </row>
    <row r="409" customFormat="false" ht="15" hidden="false" customHeight="false" outlineLevel="0" collapsed="false">
      <c r="B409" s="94" t="n">
        <v>652</v>
      </c>
      <c r="C409" s="95" t="n">
        <f aca="false">ROUND((($B409-'1.1 Formula Sheet'!$E$134)*'1.1 Formula Sheet'!$F$134)+'1.1 Formula Sheet'!$G$134,3)</f>
        <v>90.226</v>
      </c>
      <c r="D409" s="0"/>
      <c r="E409" s="104"/>
      <c r="F409" s="0"/>
      <c r="G409" s="0"/>
    </row>
    <row r="410" customFormat="false" ht="15" hidden="false" customHeight="false" outlineLevel="0" collapsed="false">
      <c r="B410" s="93" t="n">
        <v>653</v>
      </c>
      <c r="C410" s="59" t="n">
        <f aca="false">ROUND((($B410-'1.1 Formula Sheet'!$E$134)*'1.1 Formula Sheet'!$F$134)+'1.1 Formula Sheet'!$G$134,3)</f>
        <v>90.337</v>
      </c>
      <c r="D410" s="0"/>
      <c r="E410" s="104"/>
      <c r="F410" s="0"/>
      <c r="G410" s="0"/>
    </row>
    <row r="411" customFormat="false" ht="15" hidden="false" customHeight="false" outlineLevel="0" collapsed="false">
      <c r="B411" s="94" t="n">
        <v>654</v>
      </c>
      <c r="C411" s="95" t="n">
        <f aca="false">ROUND((($B411-'1.1 Formula Sheet'!$E$134)*'1.1 Formula Sheet'!$F$134)+'1.1 Formula Sheet'!$G$134,3)</f>
        <v>90.448</v>
      </c>
      <c r="D411" s="0"/>
      <c r="E411" s="104"/>
      <c r="F411" s="0"/>
      <c r="G411" s="0"/>
    </row>
    <row r="412" customFormat="false" ht="15" hidden="false" customHeight="false" outlineLevel="0" collapsed="false">
      <c r="B412" s="93" t="n">
        <v>655</v>
      </c>
      <c r="C412" s="59" t="n">
        <f aca="false">ROUND((($B412-'1.1 Formula Sheet'!$E$134)*'1.1 Formula Sheet'!$F$134)+'1.1 Formula Sheet'!$G$134,3)</f>
        <v>90.559</v>
      </c>
      <c r="D412" s="0"/>
      <c r="E412" s="104"/>
      <c r="F412" s="0"/>
      <c r="G412" s="0"/>
    </row>
    <row r="413" customFormat="false" ht="15" hidden="false" customHeight="false" outlineLevel="0" collapsed="false">
      <c r="B413" s="94" t="n">
        <v>656</v>
      </c>
      <c r="C413" s="95" t="n">
        <f aca="false">ROUND((($B413-'1.1 Formula Sheet'!$E$134)*'1.1 Formula Sheet'!$F$134)+'1.1 Formula Sheet'!$G$134,3)</f>
        <v>90.67</v>
      </c>
      <c r="D413" s="0"/>
      <c r="E413" s="104"/>
      <c r="F413" s="0"/>
      <c r="G413" s="0"/>
    </row>
    <row r="414" customFormat="false" ht="15" hidden="false" customHeight="false" outlineLevel="0" collapsed="false">
      <c r="B414" s="93" t="n">
        <v>657</v>
      </c>
      <c r="C414" s="59" t="n">
        <f aca="false">ROUND((($B414-'1.1 Formula Sheet'!$E$134)*'1.1 Formula Sheet'!$F$134)+'1.1 Formula Sheet'!$G$134,3)</f>
        <v>90.781</v>
      </c>
      <c r="D414" s="0"/>
      <c r="E414" s="104"/>
      <c r="F414" s="0"/>
      <c r="G414" s="0"/>
    </row>
    <row r="415" customFormat="false" ht="15" hidden="false" customHeight="false" outlineLevel="0" collapsed="false">
      <c r="B415" s="94" t="n">
        <v>658</v>
      </c>
      <c r="C415" s="95" t="n">
        <f aca="false">ROUND((($B415-'1.1 Formula Sheet'!$E$134)*'1.1 Formula Sheet'!$F$134)+'1.1 Formula Sheet'!$G$134,3)</f>
        <v>90.892</v>
      </c>
      <c r="D415" s="0"/>
      <c r="E415" s="104"/>
      <c r="F415" s="0"/>
      <c r="G415" s="0"/>
    </row>
    <row r="416" customFormat="false" ht="15" hidden="false" customHeight="false" outlineLevel="0" collapsed="false">
      <c r="B416" s="93" t="n">
        <v>659</v>
      </c>
      <c r="C416" s="59" t="n">
        <f aca="false">ROUND((($B416-'1.1 Formula Sheet'!$E$134)*'1.1 Formula Sheet'!$F$134)+'1.1 Formula Sheet'!$G$134,3)</f>
        <v>91.003</v>
      </c>
      <c r="D416" s="0"/>
      <c r="E416" s="104"/>
      <c r="F416" s="0"/>
      <c r="G416" s="0"/>
    </row>
    <row r="417" customFormat="false" ht="15" hidden="false" customHeight="false" outlineLevel="0" collapsed="false">
      <c r="B417" s="94" t="n">
        <v>660</v>
      </c>
      <c r="C417" s="95" t="n">
        <f aca="false">ROUND((($B417-'1.1 Formula Sheet'!$E$134)*'1.1 Formula Sheet'!$F$134)+'1.1 Formula Sheet'!$G$134,3)</f>
        <v>91.114</v>
      </c>
      <c r="D417" s="0"/>
      <c r="E417" s="104"/>
      <c r="F417" s="0"/>
      <c r="G417" s="0"/>
    </row>
    <row r="418" customFormat="false" ht="15" hidden="false" customHeight="false" outlineLevel="0" collapsed="false">
      <c r="B418" s="93" t="n">
        <v>661</v>
      </c>
      <c r="C418" s="59" t="n">
        <f aca="false">ROUND((($B418-'1.1 Formula Sheet'!$E$134)*'1.1 Formula Sheet'!$F$134)+'1.1 Formula Sheet'!$G$134,3)</f>
        <v>91.225</v>
      </c>
      <c r="D418" s="0"/>
      <c r="E418" s="104"/>
      <c r="F418" s="0"/>
      <c r="G418" s="0"/>
    </row>
    <row r="419" customFormat="false" ht="15" hidden="false" customHeight="false" outlineLevel="0" collapsed="false">
      <c r="B419" s="94" t="n">
        <v>662</v>
      </c>
      <c r="C419" s="95" t="n">
        <f aca="false">ROUND((($B419-'1.1 Formula Sheet'!$E$134)*'1.1 Formula Sheet'!$F$134)+'1.1 Formula Sheet'!$G$134,3)</f>
        <v>91.336</v>
      </c>
      <c r="D419" s="0"/>
      <c r="E419" s="104"/>
      <c r="F419" s="0"/>
      <c r="G419" s="0"/>
    </row>
    <row r="420" customFormat="false" ht="15" hidden="false" customHeight="false" outlineLevel="0" collapsed="false">
      <c r="B420" s="93" t="n">
        <v>663</v>
      </c>
      <c r="C420" s="59" t="n">
        <f aca="false">ROUND((($B420-'1.1 Formula Sheet'!$E$134)*'1.1 Formula Sheet'!$F$134)+'1.1 Formula Sheet'!$G$134,3)</f>
        <v>91.447</v>
      </c>
      <c r="D420" s="0"/>
      <c r="E420" s="104"/>
      <c r="F420" s="0"/>
      <c r="G420" s="0"/>
    </row>
    <row r="421" customFormat="false" ht="15" hidden="false" customHeight="false" outlineLevel="0" collapsed="false">
      <c r="B421" s="94" t="n">
        <v>664</v>
      </c>
      <c r="C421" s="95" t="n">
        <f aca="false">ROUND((($B421-'1.1 Formula Sheet'!$E$134)*'1.1 Formula Sheet'!$F$134)+'1.1 Formula Sheet'!$G$134,3)</f>
        <v>91.558</v>
      </c>
      <c r="D421" s="0"/>
      <c r="E421" s="104"/>
      <c r="F421" s="0"/>
      <c r="G421" s="0"/>
    </row>
    <row r="422" customFormat="false" ht="15" hidden="false" customHeight="false" outlineLevel="0" collapsed="false">
      <c r="B422" s="93" t="n">
        <v>665</v>
      </c>
      <c r="C422" s="59" t="n">
        <f aca="false">ROUND((($B422-'1.1 Formula Sheet'!$E$134)*'1.1 Formula Sheet'!$F$134)+'1.1 Formula Sheet'!$G$134,3)</f>
        <v>91.669</v>
      </c>
      <c r="D422" s="0"/>
      <c r="E422" s="104"/>
      <c r="F422" s="0"/>
      <c r="G422" s="0"/>
    </row>
    <row r="423" customFormat="false" ht="15" hidden="false" customHeight="false" outlineLevel="0" collapsed="false">
      <c r="B423" s="94" t="n">
        <v>666</v>
      </c>
      <c r="C423" s="95" t="n">
        <f aca="false">ROUND((($B423-'1.1 Formula Sheet'!$E$134)*'1.1 Formula Sheet'!$F$134)+'1.1 Formula Sheet'!$G$134,3)</f>
        <v>91.78</v>
      </c>
      <c r="D423" s="0"/>
      <c r="E423" s="104"/>
      <c r="F423" s="0"/>
      <c r="G423" s="0"/>
    </row>
    <row r="424" customFormat="false" ht="15" hidden="false" customHeight="false" outlineLevel="0" collapsed="false">
      <c r="B424" s="93" t="n">
        <v>667</v>
      </c>
      <c r="C424" s="59" t="n">
        <f aca="false">ROUND((($B424-'1.1 Formula Sheet'!$E$134)*'1.1 Formula Sheet'!$F$134)+'1.1 Formula Sheet'!$G$134,3)</f>
        <v>91.891</v>
      </c>
      <c r="D424" s="0"/>
      <c r="E424" s="104"/>
      <c r="F424" s="0"/>
      <c r="G424" s="0"/>
    </row>
    <row r="425" customFormat="false" ht="15" hidden="false" customHeight="false" outlineLevel="0" collapsed="false">
      <c r="B425" s="94" t="n">
        <v>668</v>
      </c>
      <c r="C425" s="95" t="n">
        <f aca="false">ROUND((($B425-'1.1 Formula Sheet'!$E$134)*'1.1 Formula Sheet'!$F$134)+'1.1 Formula Sheet'!$G$134,3)</f>
        <v>92.002</v>
      </c>
      <c r="D425" s="0"/>
      <c r="E425" s="104"/>
      <c r="F425" s="0"/>
      <c r="G425" s="0"/>
    </row>
    <row r="426" customFormat="false" ht="15" hidden="false" customHeight="false" outlineLevel="0" collapsed="false">
      <c r="B426" s="93" t="n">
        <v>669</v>
      </c>
      <c r="C426" s="59" t="n">
        <f aca="false">ROUND((($B426-'1.1 Formula Sheet'!$E$134)*'1.1 Formula Sheet'!$F$134)+'1.1 Formula Sheet'!$G$134,3)</f>
        <v>92.113</v>
      </c>
      <c r="D426" s="0"/>
      <c r="E426" s="104"/>
      <c r="F426" s="0"/>
      <c r="G426" s="0"/>
    </row>
    <row r="427" customFormat="false" ht="15" hidden="false" customHeight="false" outlineLevel="0" collapsed="false">
      <c r="B427" s="94" t="n">
        <v>670</v>
      </c>
      <c r="C427" s="95" t="n">
        <f aca="false">ROUND((($B427-'1.1 Formula Sheet'!$E$134)*'1.1 Formula Sheet'!$F$134)+'1.1 Formula Sheet'!$G$134,3)</f>
        <v>92.224</v>
      </c>
      <c r="D427" s="0"/>
      <c r="E427" s="104"/>
      <c r="F427" s="0"/>
      <c r="G427" s="0"/>
    </row>
    <row r="428" customFormat="false" ht="15" hidden="false" customHeight="false" outlineLevel="0" collapsed="false">
      <c r="B428" s="93" t="n">
        <v>671</v>
      </c>
      <c r="C428" s="59" t="n">
        <f aca="false">ROUND((($B428-'1.1 Formula Sheet'!$E$134)*'1.1 Formula Sheet'!$F$134)+'1.1 Formula Sheet'!$G$134,3)</f>
        <v>92.335</v>
      </c>
      <c r="D428" s="0"/>
      <c r="E428" s="104"/>
      <c r="F428" s="0"/>
      <c r="G428" s="0"/>
    </row>
    <row r="429" customFormat="false" ht="15" hidden="false" customHeight="false" outlineLevel="0" collapsed="false">
      <c r="B429" s="94" t="n">
        <v>672</v>
      </c>
      <c r="C429" s="95" t="n">
        <f aca="false">ROUND((($B429-'1.1 Formula Sheet'!$E$134)*'1.1 Formula Sheet'!$F$134)+'1.1 Formula Sheet'!$G$134,3)</f>
        <v>92.446</v>
      </c>
      <c r="D429" s="0"/>
      <c r="E429" s="104"/>
      <c r="F429" s="0"/>
      <c r="G429" s="0"/>
    </row>
    <row r="430" customFormat="false" ht="15" hidden="false" customHeight="false" outlineLevel="0" collapsed="false">
      <c r="B430" s="93" t="n">
        <v>673</v>
      </c>
      <c r="C430" s="59" t="n">
        <f aca="false">ROUND((($B430-'1.1 Formula Sheet'!$E$134)*'1.1 Formula Sheet'!$F$134)+'1.1 Formula Sheet'!$G$134,3)</f>
        <v>92.557</v>
      </c>
      <c r="D430" s="0"/>
      <c r="E430" s="104"/>
      <c r="F430" s="0"/>
      <c r="G430" s="0"/>
    </row>
    <row r="431" customFormat="false" ht="15" hidden="false" customHeight="false" outlineLevel="0" collapsed="false">
      <c r="B431" s="94" t="n">
        <v>674</v>
      </c>
      <c r="C431" s="95" t="n">
        <f aca="false">ROUND((($B431-'1.1 Formula Sheet'!$E$134)*'1.1 Formula Sheet'!$F$134)+'1.1 Formula Sheet'!$G$134,3)</f>
        <v>92.668</v>
      </c>
      <c r="D431" s="0"/>
      <c r="E431" s="104"/>
      <c r="F431" s="0"/>
      <c r="G431" s="0"/>
    </row>
    <row r="432" customFormat="false" ht="15" hidden="false" customHeight="false" outlineLevel="0" collapsed="false">
      <c r="B432" s="93" t="n">
        <v>675</v>
      </c>
      <c r="C432" s="59" t="n">
        <f aca="false">ROUND((($B432-'1.1 Formula Sheet'!$E$134)*'1.1 Formula Sheet'!$F$134)+'1.1 Formula Sheet'!$G$134,3)</f>
        <v>92.779</v>
      </c>
      <c r="D432" s="0"/>
      <c r="E432" s="104"/>
      <c r="F432" s="0"/>
      <c r="G432" s="0"/>
    </row>
    <row r="433" customFormat="false" ht="15" hidden="false" customHeight="false" outlineLevel="0" collapsed="false">
      <c r="B433" s="94" t="n">
        <v>676</v>
      </c>
      <c r="C433" s="95" t="n">
        <f aca="false">ROUND((($B433-'1.1 Formula Sheet'!$E$134)*'1.1 Formula Sheet'!$F$134)+'1.1 Formula Sheet'!$G$134,3)</f>
        <v>92.89</v>
      </c>
      <c r="D433" s="0"/>
      <c r="E433" s="104"/>
      <c r="F433" s="0"/>
      <c r="G433" s="0"/>
    </row>
    <row r="434" customFormat="false" ht="15" hidden="false" customHeight="false" outlineLevel="0" collapsed="false">
      <c r="B434" s="93" t="n">
        <v>677</v>
      </c>
      <c r="C434" s="59" t="n">
        <f aca="false">ROUND((($B434-'1.1 Formula Sheet'!$E$134)*'1.1 Formula Sheet'!$F$134)+'1.1 Formula Sheet'!$G$134,3)</f>
        <v>93.001</v>
      </c>
      <c r="D434" s="0"/>
      <c r="E434" s="104"/>
      <c r="F434" s="0"/>
      <c r="G434" s="0"/>
    </row>
    <row r="435" customFormat="false" ht="15" hidden="false" customHeight="false" outlineLevel="0" collapsed="false">
      <c r="B435" s="94" t="n">
        <v>678</v>
      </c>
      <c r="C435" s="95" t="n">
        <f aca="false">ROUND((($B435-'1.1 Formula Sheet'!$E$134)*'1.1 Formula Sheet'!$F$134)+'1.1 Formula Sheet'!$G$134,3)</f>
        <v>93.112</v>
      </c>
      <c r="D435" s="0"/>
      <c r="E435" s="104"/>
      <c r="F435" s="0"/>
      <c r="G435" s="0"/>
    </row>
    <row r="436" customFormat="false" ht="15" hidden="false" customHeight="false" outlineLevel="0" collapsed="false">
      <c r="B436" s="93" t="n">
        <v>679</v>
      </c>
      <c r="C436" s="59" t="n">
        <f aca="false">ROUND((($B436-'1.1 Formula Sheet'!$E$134)*'1.1 Formula Sheet'!$F$134)+'1.1 Formula Sheet'!$G$134,3)</f>
        <v>93.223</v>
      </c>
      <c r="D436" s="0"/>
      <c r="E436" s="104"/>
      <c r="F436" s="0"/>
      <c r="G436" s="0"/>
    </row>
    <row r="437" customFormat="false" ht="15" hidden="false" customHeight="false" outlineLevel="0" collapsed="false">
      <c r="B437" s="94" t="n">
        <v>680</v>
      </c>
      <c r="C437" s="95" t="n">
        <f aca="false">ROUND((($B437-'1.1 Formula Sheet'!$E$134)*'1.1 Formula Sheet'!$F$134)+'1.1 Formula Sheet'!$G$134,3)</f>
        <v>93.334</v>
      </c>
      <c r="D437" s="0"/>
      <c r="E437" s="104"/>
      <c r="F437" s="0"/>
      <c r="G437" s="0"/>
    </row>
    <row r="438" customFormat="false" ht="15" hidden="false" customHeight="false" outlineLevel="0" collapsed="false">
      <c r="B438" s="93" t="n">
        <v>681</v>
      </c>
      <c r="C438" s="59" t="n">
        <f aca="false">ROUND((($B438-'1.1 Formula Sheet'!$E$134)*'1.1 Formula Sheet'!$F$134)+'1.1 Formula Sheet'!$G$134,3)</f>
        <v>93.445</v>
      </c>
      <c r="D438" s="0"/>
      <c r="E438" s="104"/>
      <c r="F438" s="0"/>
      <c r="G438" s="0"/>
    </row>
    <row r="439" customFormat="false" ht="15" hidden="false" customHeight="false" outlineLevel="0" collapsed="false">
      <c r="B439" s="94" t="n">
        <v>682</v>
      </c>
      <c r="C439" s="95" t="n">
        <f aca="false">ROUND((($B439-'1.1 Formula Sheet'!$E$134)*'1.1 Formula Sheet'!$F$134)+'1.1 Formula Sheet'!$G$134,3)</f>
        <v>93.556</v>
      </c>
      <c r="D439" s="0"/>
      <c r="E439" s="104"/>
      <c r="F439" s="0"/>
      <c r="G439" s="0"/>
    </row>
    <row r="440" customFormat="false" ht="15" hidden="false" customHeight="false" outlineLevel="0" collapsed="false">
      <c r="B440" s="93" t="n">
        <v>683</v>
      </c>
      <c r="C440" s="59" t="n">
        <f aca="false">ROUND((($B440-'1.1 Formula Sheet'!$E$134)*'1.1 Formula Sheet'!$F$134)+'1.1 Formula Sheet'!$G$134,3)</f>
        <v>93.667</v>
      </c>
      <c r="D440" s="0"/>
      <c r="E440" s="104"/>
      <c r="F440" s="0"/>
      <c r="G440" s="0"/>
    </row>
    <row r="441" customFormat="false" ht="15" hidden="false" customHeight="false" outlineLevel="0" collapsed="false">
      <c r="B441" s="94" t="n">
        <v>684</v>
      </c>
      <c r="C441" s="95" t="n">
        <f aca="false">ROUND((($B441-'1.1 Formula Sheet'!$E$134)*'1.1 Formula Sheet'!$F$134)+'1.1 Formula Sheet'!$G$134,3)</f>
        <v>93.778</v>
      </c>
      <c r="D441" s="0"/>
      <c r="E441" s="104"/>
      <c r="F441" s="0"/>
      <c r="G441" s="0"/>
    </row>
    <row r="442" customFormat="false" ht="15" hidden="false" customHeight="false" outlineLevel="0" collapsed="false">
      <c r="B442" s="93" t="n">
        <v>685</v>
      </c>
      <c r="C442" s="59" t="n">
        <f aca="false">ROUND((($B442-'1.1 Formula Sheet'!$E$134)*'1.1 Formula Sheet'!$F$134)+'1.1 Formula Sheet'!$G$134,3)</f>
        <v>93.889</v>
      </c>
      <c r="D442" s="0"/>
      <c r="E442" s="104"/>
      <c r="F442" s="0"/>
      <c r="G442" s="0"/>
    </row>
    <row r="443" customFormat="false" ht="15" hidden="false" customHeight="false" outlineLevel="0" collapsed="false">
      <c r="B443" s="94" t="n">
        <v>686</v>
      </c>
      <c r="C443" s="95" t="n">
        <f aca="false">ROUND((($B443-'1.1 Formula Sheet'!$E$134)*'1.1 Formula Sheet'!$F$134)+'1.1 Formula Sheet'!$G$134,3)</f>
        <v>94</v>
      </c>
      <c r="D443" s="0"/>
      <c r="E443" s="104"/>
      <c r="F443" s="0"/>
      <c r="G443" s="0"/>
    </row>
    <row r="444" customFormat="false" ht="15" hidden="false" customHeight="false" outlineLevel="0" collapsed="false">
      <c r="B444" s="93" t="n">
        <v>687</v>
      </c>
      <c r="C444" s="59" t="n">
        <f aca="false">ROUND((($B444-'1.1 Formula Sheet'!$E$134)*'1.1 Formula Sheet'!$F$134)+'1.1 Formula Sheet'!$G$134,3)</f>
        <v>94.111</v>
      </c>
      <c r="D444" s="0"/>
      <c r="E444" s="104"/>
      <c r="F444" s="0"/>
      <c r="G444" s="0"/>
    </row>
    <row r="445" customFormat="false" ht="15" hidden="false" customHeight="false" outlineLevel="0" collapsed="false">
      <c r="B445" s="94" t="n">
        <v>688</v>
      </c>
      <c r="C445" s="95" t="n">
        <f aca="false">ROUND((($B445-'1.1 Formula Sheet'!$E$134)*'1.1 Formula Sheet'!$F$134)+'1.1 Formula Sheet'!$G$134,3)</f>
        <v>94.222</v>
      </c>
      <c r="D445" s="0"/>
      <c r="E445" s="104"/>
      <c r="F445" s="0"/>
      <c r="G445" s="0"/>
    </row>
    <row r="446" customFormat="false" ht="15" hidden="false" customHeight="false" outlineLevel="0" collapsed="false">
      <c r="B446" s="93" t="n">
        <v>689</v>
      </c>
      <c r="C446" s="59" t="n">
        <f aca="false">ROUND((($B446-'1.1 Formula Sheet'!$E$134)*'1.1 Formula Sheet'!$F$134)+'1.1 Formula Sheet'!$G$134,3)</f>
        <v>94.333</v>
      </c>
      <c r="D446" s="0"/>
      <c r="E446" s="104"/>
      <c r="F446" s="0"/>
      <c r="G446" s="0"/>
    </row>
    <row r="447" customFormat="false" ht="15" hidden="false" customHeight="false" outlineLevel="0" collapsed="false">
      <c r="B447" s="94" t="n">
        <v>690</v>
      </c>
      <c r="C447" s="95" t="n">
        <f aca="false">ROUND((($B447-'1.1 Formula Sheet'!$E$134)*'1.1 Formula Sheet'!$F$134)+'1.1 Formula Sheet'!$G$134,3)</f>
        <v>94.444</v>
      </c>
      <c r="D447" s="0"/>
      <c r="E447" s="104"/>
      <c r="F447" s="0"/>
      <c r="G447" s="0"/>
    </row>
    <row r="448" customFormat="false" ht="15" hidden="false" customHeight="false" outlineLevel="0" collapsed="false">
      <c r="B448" s="93" t="n">
        <v>691</v>
      </c>
      <c r="C448" s="59" t="n">
        <f aca="false">ROUND((($B448-'1.1 Formula Sheet'!$E$134)*'1.1 Formula Sheet'!$F$134)+'1.1 Formula Sheet'!$G$134,3)</f>
        <v>94.555</v>
      </c>
      <c r="D448" s="0"/>
      <c r="E448" s="104"/>
      <c r="F448" s="0"/>
      <c r="G448" s="0"/>
    </row>
    <row r="449" customFormat="false" ht="15" hidden="false" customHeight="false" outlineLevel="0" collapsed="false">
      <c r="B449" s="94" t="n">
        <v>692</v>
      </c>
      <c r="C449" s="95" t="n">
        <f aca="false">ROUND((($B449-'1.1 Formula Sheet'!$E$134)*'1.1 Formula Sheet'!$F$134)+'1.1 Formula Sheet'!$G$134,3)</f>
        <v>94.666</v>
      </c>
      <c r="D449" s="0"/>
      <c r="E449" s="104"/>
      <c r="F449" s="0"/>
      <c r="G449" s="0"/>
    </row>
    <row r="450" customFormat="false" ht="15" hidden="false" customHeight="false" outlineLevel="0" collapsed="false">
      <c r="B450" s="93" t="n">
        <v>693</v>
      </c>
      <c r="C450" s="59" t="n">
        <f aca="false">ROUND((($B450-'1.1 Formula Sheet'!$E$134)*'1.1 Formula Sheet'!$F$134)+'1.1 Formula Sheet'!$G$134,3)</f>
        <v>94.777</v>
      </c>
      <c r="D450" s="0"/>
      <c r="E450" s="104"/>
      <c r="F450" s="0"/>
      <c r="G450" s="0"/>
    </row>
    <row r="451" customFormat="false" ht="15" hidden="false" customHeight="false" outlineLevel="0" collapsed="false">
      <c r="B451" s="94" t="n">
        <v>694</v>
      </c>
      <c r="C451" s="95" t="n">
        <f aca="false">ROUND((($B451-'1.1 Formula Sheet'!$E$134)*'1.1 Formula Sheet'!$F$134)+'1.1 Formula Sheet'!$G$134,3)</f>
        <v>94.888</v>
      </c>
      <c r="D451" s="0"/>
      <c r="E451" s="104"/>
      <c r="F451" s="0"/>
      <c r="G451" s="0"/>
    </row>
    <row r="452" customFormat="false" ht="15" hidden="false" customHeight="false" outlineLevel="0" collapsed="false">
      <c r="B452" s="93" t="n">
        <v>695</v>
      </c>
      <c r="C452" s="59" t="n">
        <f aca="false">ROUND((($B452-'1.1 Formula Sheet'!$E$134)*'1.1 Formula Sheet'!$F$134)+'1.1 Formula Sheet'!$G$134,3)</f>
        <v>94.999</v>
      </c>
      <c r="D452" s="0"/>
      <c r="E452" s="104"/>
      <c r="F452" s="0"/>
      <c r="G452" s="0"/>
    </row>
    <row r="453" customFormat="false" ht="15" hidden="false" customHeight="false" outlineLevel="0" collapsed="false">
      <c r="B453" s="94" t="n">
        <v>696</v>
      </c>
      <c r="C453" s="95" t="n">
        <f aca="false">ROUND((($B453-'1.1 Formula Sheet'!$E$134)*'1.1 Formula Sheet'!$F$134)+'1.1 Formula Sheet'!$G$134,3)</f>
        <v>95.11</v>
      </c>
      <c r="D453" s="0"/>
      <c r="E453" s="104"/>
      <c r="F453" s="0"/>
      <c r="G453" s="0"/>
    </row>
    <row r="454" customFormat="false" ht="15" hidden="false" customHeight="false" outlineLevel="0" collapsed="false">
      <c r="B454" s="93" t="n">
        <v>697</v>
      </c>
      <c r="C454" s="59" t="n">
        <f aca="false">ROUND((($B454-'1.1 Formula Sheet'!$E$134)*'1.1 Formula Sheet'!$F$134)+'1.1 Formula Sheet'!$G$134,3)</f>
        <v>95.221</v>
      </c>
      <c r="D454" s="0"/>
      <c r="E454" s="104"/>
      <c r="F454" s="0"/>
      <c r="G454" s="0"/>
    </row>
    <row r="455" customFormat="false" ht="15" hidden="false" customHeight="false" outlineLevel="0" collapsed="false">
      <c r="B455" s="94" t="n">
        <v>698</v>
      </c>
      <c r="C455" s="95" t="n">
        <f aca="false">ROUND((($B455-'1.1 Formula Sheet'!$E$134)*'1.1 Formula Sheet'!$F$134)+'1.1 Formula Sheet'!$G$134,3)</f>
        <v>95.332</v>
      </c>
      <c r="D455" s="0"/>
      <c r="E455" s="104"/>
      <c r="F455" s="0"/>
      <c r="G455" s="0"/>
    </row>
    <row r="456" customFormat="false" ht="15" hidden="false" customHeight="false" outlineLevel="0" collapsed="false">
      <c r="B456" s="93" t="n">
        <v>699</v>
      </c>
      <c r="C456" s="59" t="n">
        <f aca="false">ROUND((($B456-'1.1 Formula Sheet'!$E$134)*'1.1 Formula Sheet'!$F$134)+'1.1 Formula Sheet'!$G$134,3)</f>
        <v>95.443</v>
      </c>
      <c r="D456" s="0"/>
      <c r="E456" s="104"/>
      <c r="F456" s="0"/>
      <c r="G456" s="0"/>
    </row>
    <row r="457" customFormat="false" ht="15" hidden="false" customHeight="false" outlineLevel="0" collapsed="false">
      <c r="B457" s="94" t="n">
        <v>700</v>
      </c>
      <c r="C457" s="95" t="n">
        <f aca="false">ROUND((($B457-'1.1 Formula Sheet'!$E$134)*'1.1 Formula Sheet'!$F$134)+'1.1 Formula Sheet'!$G$134,3)</f>
        <v>95.554</v>
      </c>
      <c r="D457" s="0"/>
      <c r="E457" s="104"/>
      <c r="F457" s="0"/>
      <c r="G457" s="0"/>
    </row>
    <row r="458" customFormat="false" ht="15" hidden="false" customHeight="false" outlineLevel="0" collapsed="false">
      <c r="B458" s="93" t="n">
        <v>701</v>
      </c>
      <c r="C458" s="59" t="n">
        <f aca="false">ROUND((($B458-'1.1 Formula Sheet'!$E$134)*'1.1 Formula Sheet'!$F$134)+'1.1 Formula Sheet'!$G$134,3)</f>
        <v>95.665</v>
      </c>
      <c r="D458" s="0"/>
      <c r="E458" s="104"/>
      <c r="F458" s="0"/>
      <c r="G458" s="0"/>
    </row>
    <row r="459" customFormat="false" ht="15" hidden="false" customHeight="false" outlineLevel="0" collapsed="false">
      <c r="B459" s="94" t="n">
        <v>702</v>
      </c>
      <c r="C459" s="95" t="n">
        <f aca="false">ROUND((($B459-'1.1 Formula Sheet'!$E$134)*'1.1 Formula Sheet'!$F$134)+'1.1 Formula Sheet'!$G$134,3)</f>
        <v>95.776</v>
      </c>
      <c r="D459" s="0"/>
      <c r="E459" s="104"/>
      <c r="F459" s="0"/>
      <c r="G459" s="0"/>
    </row>
    <row r="460" customFormat="false" ht="15" hidden="false" customHeight="false" outlineLevel="0" collapsed="false">
      <c r="B460" s="93" t="n">
        <v>703</v>
      </c>
      <c r="C460" s="59" t="n">
        <f aca="false">ROUND((($B460-'1.1 Formula Sheet'!$E$134)*'1.1 Formula Sheet'!$F$134)+'1.1 Formula Sheet'!$G$134,3)</f>
        <v>95.887</v>
      </c>
      <c r="D460" s="0"/>
      <c r="E460" s="104"/>
      <c r="F460" s="0"/>
      <c r="G460" s="0"/>
    </row>
    <row r="461" customFormat="false" ht="15" hidden="false" customHeight="false" outlineLevel="0" collapsed="false">
      <c r="B461" s="94" t="n">
        <v>704</v>
      </c>
      <c r="C461" s="95" t="n">
        <f aca="false">ROUND((($B461-'1.1 Formula Sheet'!$E$134)*'1.1 Formula Sheet'!$F$134)+'1.1 Formula Sheet'!$G$134,3)</f>
        <v>95.998</v>
      </c>
      <c r="D461" s="0"/>
      <c r="E461" s="104"/>
      <c r="F461" s="0"/>
      <c r="G461" s="0"/>
    </row>
    <row r="462" customFormat="false" ht="15" hidden="false" customHeight="false" outlineLevel="0" collapsed="false">
      <c r="B462" s="93" t="n">
        <v>705</v>
      </c>
      <c r="C462" s="59" t="n">
        <f aca="false">ROUND((($B462-'1.1 Formula Sheet'!$E$134)*'1.1 Formula Sheet'!$F$134)+'1.1 Formula Sheet'!$G$134,3)</f>
        <v>96.109</v>
      </c>
      <c r="D462" s="0"/>
      <c r="E462" s="104"/>
      <c r="F462" s="0"/>
      <c r="G462" s="0"/>
    </row>
    <row r="463" customFormat="false" ht="15" hidden="false" customHeight="false" outlineLevel="0" collapsed="false">
      <c r="B463" s="94" t="n">
        <v>706</v>
      </c>
      <c r="C463" s="95" t="n">
        <f aca="false">ROUND((($B463-'1.1 Formula Sheet'!$E$134)*'1.1 Formula Sheet'!$F$134)+'1.1 Formula Sheet'!$G$134,3)</f>
        <v>96.22</v>
      </c>
      <c r="D463" s="0"/>
      <c r="E463" s="104"/>
      <c r="F463" s="0"/>
      <c r="G463" s="0"/>
    </row>
    <row r="464" customFormat="false" ht="15" hidden="false" customHeight="false" outlineLevel="0" collapsed="false">
      <c r="B464" s="93" t="n">
        <v>707</v>
      </c>
      <c r="C464" s="59" t="n">
        <f aca="false">ROUND((($B464-'1.1 Formula Sheet'!$E$134)*'1.1 Formula Sheet'!$F$134)+'1.1 Formula Sheet'!$G$134,3)</f>
        <v>96.331</v>
      </c>
      <c r="D464" s="0"/>
      <c r="E464" s="104"/>
      <c r="F464" s="0"/>
      <c r="G464" s="0"/>
    </row>
    <row r="465" customFormat="false" ht="15" hidden="false" customHeight="false" outlineLevel="0" collapsed="false">
      <c r="B465" s="94" t="n">
        <v>708</v>
      </c>
      <c r="C465" s="95" t="n">
        <f aca="false">ROUND((($B465-'1.1 Formula Sheet'!$E$134)*'1.1 Formula Sheet'!$F$134)+'1.1 Formula Sheet'!$G$134,3)</f>
        <v>96.442</v>
      </c>
      <c r="D465" s="0"/>
      <c r="E465" s="104"/>
      <c r="F465" s="0"/>
      <c r="G465" s="0"/>
    </row>
    <row r="466" customFormat="false" ht="15" hidden="false" customHeight="false" outlineLevel="0" collapsed="false">
      <c r="B466" s="93" t="n">
        <v>709</v>
      </c>
      <c r="C466" s="59" t="n">
        <f aca="false">ROUND((($B466-'1.1 Formula Sheet'!$E$134)*'1.1 Formula Sheet'!$F$134)+'1.1 Formula Sheet'!$G$134,3)</f>
        <v>96.553</v>
      </c>
      <c r="D466" s="0"/>
      <c r="E466" s="104"/>
      <c r="F466" s="0"/>
      <c r="G466" s="0"/>
    </row>
    <row r="467" customFormat="false" ht="15" hidden="false" customHeight="false" outlineLevel="0" collapsed="false">
      <c r="B467" s="94" t="n">
        <v>710</v>
      </c>
      <c r="C467" s="95" t="n">
        <f aca="false">ROUND((($B467-'1.1 Formula Sheet'!$E$134)*'1.1 Formula Sheet'!$F$134)+'1.1 Formula Sheet'!$G$134,3)</f>
        <v>96.664</v>
      </c>
      <c r="D467" s="0"/>
      <c r="E467" s="104"/>
      <c r="F467" s="0"/>
      <c r="G467" s="0"/>
    </row>
    <row r="468" customFormat="false" ht="15" hidden="false" customHeight="false" outlineLevel="0" collapsed="false">
      <c r="B468" s="93" t="n">
        <v>711</v>
      </c>
      <c r="C468" s="59" t="n">
        <f aca="false">ROUND((($B468-'1.1 Formula Sheet'!$E$134)*'1.1 Formula Sheet'!$F$134)+'1.1 Formula Sheet'!$G$134,3)</f>
        <v>96.775</v>
      </c>
      <c r="D468" s="0"/>
      <c r="E468" s="104"/>
      <c r="F468" s="0"/>
      <c r="G468" s="0"/>
    </row>
    <row r="469" customFormat="false" ht="15" hidden="false" customHeight="false" outlineLevel="0" collapsed="false">
      <c r="B469" s="94" t="n">
        <v>712</v>
      </c>
      <c r="C469" s="95" t="n">
        <f aca="false">ROUND((($B469-'1.1 Formula Sheet'!$E$134)*'1.1 Formula Sheet'!$F$134)+'1.1 Formula Sheet'!$G$134,3)</f>
        <v>96.886</v>
      </c>
      <c r="D469" s="0"/>
      <c r="E469" s="104"/>
      <c r="F469" s="0"/>
      <c r="G469" s="0"/>
    </row>
    <row r="470" customFormat="false" ht="15" hidden="false" customHeight="false" outlineLevel="0" collapsed="false">
      <c r="B470" s="93" t="n">
        <v>713</v>
      </c>
      <c r="C470" s="59" t="n">
        <f aca="false">ROUND((($B470-'1.1 Formula Sheet'!$E$134)*'1.1 Formula Sheet'!$F$134)+'1.1 Formula Sheet'!$G$134,3)</f>
        <v>96.997</v>
      </c>
      <c r="D470" s="0"/>
      <c r="E470" s="104"/>
      <c r="F470" s="0"/>
      <c r="G470" s="0"/>
    </row>
    <row r="471" customFormat="false" ht="15" hidden="false" customHeight="false" outlineLevel="0" collapsed="false">
      <c r="B471" s="94" t="n">
        <v>714</v>
      </c>
      <c r="C471" s="95" t="n">
        <f aca="false">ROUND((($B471-'1.1 Formula Sheet'!$E$134)*'1.1 Formula Sheet'!$F$134)+'1.1 Formula Sheet'!$G$134,3)</f>
        <v>97.108</v>
      </c>
      <c r="D471" s="0"/>
      <c r="E471" s="104"/>
      <c r="F471" s="0"/>
      <c r="G471" s="0"/>
    </row>
    <row r="472" customFormat="false" ht="15" hidden="false" customHeight="false" outlineLevel="0" collapsed="false">
      <c r="B472" s="93" t="n">
        <v>715</v>
      </c>
      <c r="C472" s="59" t="n">
        <f aca="false">ROUND((($B472-'1.1 Formula Sheet'!$E$134)*'1.1 Formula Sheet'!$F$134)+'1.1 Formula Sheet'!$G$134,3)</f>
        <v>97.219</v>
      </c>
      <c r="D472" s="0"/>
      <c r="E472" s="104"/>
      <c r="F472" s="0"/>
      <c r="G472" s="0"/>
    </row>
    <row r="473" customFormat="false" ht="15" hidden="false" customHeight="false" outlineLevel="0" collapsed="false">
      <c r="B473" s="94" t="n">
        <v>716</v>
      </c>
      <c r="C473" s="95" t="n">
        <f aca="false">ROUND((($B473-'1.1 Formula Sheet'!$E$134)*'1.1 Formula Sheet'!$F$134)+'1.1 Formula Sheet'!$G$134,3)</f>
        <v>97.33</v>
      </c>
      <c r="D473" s="0"/>
      <c r="E473" s="104"/>
      <c r="F473" s="0"/>
      <c r="G473" s="0"/>
    </row>
    <row r="474" customFormat="false" ht="15" hidden="false" customHeight="false" outlineLevel="0" collapsed="false">
      <c r="B474" s="93" t="n">
        <v>717</v>
      </c>
      <c r="C474" s="59" t="n">
        <f aca="false">ROUND((($B474-'1.1 Formula Sheet'!$E$134)*'1.1 Formula Sheet'!$F$134)+'1.1 Formula Sheet'!$G$134,3)</f>
        <v>97.441</v>
      </c>
      <c r="D474" s="0"/>
      <c r="E474" s="104"/>
      <c r="F474" s="0"/>
      <c r="G474" s="0"/>
    </row>
    <row r="475" customFormat="false" ht="15" hidden="false" customHeight="false" outlineLevel="0" collapsed="false">
      <c r="B475" s="94" t="n">
        <v>718</v>
      </c>
      <c r="C475" s="95" t="n">
        <f aca="false">ROUND((($B475-'1.1 Formula Sheet'!$E$134)*'1.1 Formula Sheet'!$F$134)+'1.1 Formula Sheet'!$G$134,3)</f>
        <v>97.552</v>
      </c>
      <c r="D475" s="0"/>
      <c r="E475" s="104"/>
      <c r="F475" s="0"/>
      <c r="G475" s="0"/>
    </row>
    <row r="476" customFormat="false" ht="15" hidden="false" customHeight="false" outlineLevel="0" collapsed="false">
      <c r="B476" s="93" t="n">
        <v>719</v>
      </c>
      <c r="C476" s="59" t="n">
        <f aca="false">ROUND((($B476-'1.1 Formula Sheet'!$E$134)*'1.1 Formula Sheet'!$F$134)+'1.1 Formula Sheet'!$G$134,3)</f>
        <v>97.663</v>
      </c>
      <c r="D476" s="0"/>
      <c r="E476" s="104"/>
      <c r="F476" s="0"/>
      <c r="G476" s="0"/>
    </row>
    <row r="477" customFormat="false" ht="15" hidden="false" customHeight="false" outlineLevel="0" collapsed="false">
      <c r="B477" s="94" t="n">
        <v>720</v>
      </c>
      <c r="C477" s="95" t="n">
        <f aca="false">ROUND((($B477-'1.1 Formula Sheet'!$E$134)*'1.1 Formula Sheet'!$F$134)+'1.1 Formula Sheet'!$G$134,3)</f>
        <v>97.774</v>
      </c>
      <c r="D477" s="0"/>
      <c r="E477" s="104"/>
      <c r="F477" s="0"/>
      <c r="G477" s="0"/>
    </row>
    <row r="478" customFormat="false" ht="15" hidden="false" customHeight="false" outlineLevel="0" collapsed="false">
      <c r="B478" s="93" t="n">
        <v>721</v>
      </c>
      <c r="C478" s="59" t="n">
        <f aca="false">ROUND((($B478-'1.1 Formula Sheet'!$E$134)*'1.1 Formula Sheet'!$F$134)+'1.1 Formula Sheet'!$G$134,3)</f>
        <v>97.885</v>
      </c>
      <c r="D478" s="0"/>
      <c r="E478" s="104"/>
      <c r="F478" s="0"/>
      <c r="G478" s="0"/>
    </row>
    <row r="479" customFormat="false" ht="15" hidden="false" customHeight="false" outlineLevel="0" collapsed="false">
      <c r="B479" s="94" t="n">
        <v>722</v>
      </c>
      <c r="C479" s="95" t="n">
        <f aca="false">ROUND((($B479-'1.1 Formula Sheet'!$E$134)*'1.1 Formula Sheet'!$F$134)+'1.1 Formula Sheet'!$G$134,3)</f>
        <v>97.996</v>
      </c>
      <c r="D479" s="0"/>
      <c r="E479" s="104"/>
      <c r="F479" s="0"/>
      <c r="G479" s="0"/>
    </row>
    <row r="480" customFormat="false" ht="15" hidden="false" customHeight="false" outlineLevel="0" collapsed="false">
      <c r="B480" s="93" t="n">
        <v>723</v>
      </c>
      <c r="C480" s="59" t="n">
        <f aca="false">ROUND((($B480-'1.1 Formula Sheet'!$E$134)*'1.1 Formula Sheet'!$F$134)+'1.1 Formula Sheet'!$G$134,3)</f>
        <v>98.107</v>
      </c>
      <c r="D480" s="0"/>
      <c r="E480" s="104"/>
      <c r="F480" s="0"/>
      <c r="G480" s="0"/>
    </row>
    <row r="481" customFormat="false" ht="15" hidden="false" customHeight="false" outlineLevel="0" collapsed="false">
      <c r="B481" s="94" t="n">
        <v>724</v>
      </c>
      <c r="C481" s="95" t="n">
        <f aca="false">ROUND((($B481-'1.1 Formula Sheet'!$E$134)*'1.1 Formula Sheet'!$F$134)+'1.1 Formula Sheet'!$G$134,3)</f>
        <v>98.218</v>
      </c>
      <c r="D481" s="0"/>
      <c r="E481" s="104"/>
      <c r="F481" s="0"/>
      <c r="G481" s="0"/>
    </row>
    <row r="482" customFormat="false" ht="15" hidden="false" customHeight="false" outlineLevel="0" collapsed="false">
      <c r="B482" s="93" t="n">
        <v>725</v>
      </c>
      <c r="C482" s="59" t="n">
        <f aca="false">ROUND((($B482-'1.1 Formula Sheet'!$E$134)*'1.1 Formula Sheet'!$F$134)+'1.1 Formula Sheet'!$G$134,3)</f>
        <v>98.329</v>
      </c>
      <c r="D482" s="0"/>
      <c r="E482" s="104"/>
      <c r="F482" s="0"/>
      <c r="G482" s="0"/>
    </row>
    <row r="483" customFormat="false" ht="15" hidden="false" customHeight="false" outlineLevel="0" collapsed="false">
      <c r="B483" s="94" t="n">
        <v>726</v>
      </c>
      <c r="C483" s="95" t="n">
        <f aca="false">ROUND((($B483-'1.1 Formula Sheet'!$E$134)*'1.1 Formula Sheet'!$F$134)+'1.1 Formula Sheet'!$G$134,3)</f>
        <v>98.44</v>
      </c>
      <c r="D483" s="0"/>
      <c r="E483" s="104"/>
      <c r="F483" s="0"/>
      <c r="G483" s="0"/>
    </row>
    <row r="484" customFormat="false" ht="15" hidden="false" customHeight="false" outlineLevel="0" collapsed="false">
      <c r="B484" s="93" t="n">
        <v>727</v>
      </c>
      <c r="C484" s="59" t="n">
        <f aca="false">ROUND((($B484-'1.1 Formula Sheet'!$E$134)*'1.1 Formula Sheet'!$F$134)+'1.1 Formula Sheet'!$G$134,3)</f>
        <v>98.551</v>
      </c>
      <c r="D484" s="0"/>
      <c r="E484" s="104"/>
      <c r="F484" s="0"/>
      <c r="G484" s="0"/>
    </row>
    <row r="485" customFormat="false" ht="15" hidden="false" customHeight="false" outlineLevel="0" collapsed="false">
      <c r="B485" s="94" t="n">
        <v>728</v>
      </c>
      <c r="C485" s="95" t="n">
        <f aca="false">ROUND((($B485-'1.1 Formula Sheet'!$E$134)*'1.1 Formula Sheet'!$F$134)+'1.1 Formula Sheet'!$G$134,3)</f>
        <v>98.662</v>
      </c>
      <c r="D485" s="0"/>
      <c r="E485" s="104"/>
      <c r="F485" s="0"/>
      <c r="G485" s="0"/>
    </row>
    <row r="486" customFormat="false" ht="15" hidden="false" customHeight="false" outlineLevel="0" collapsed="false">
      <c r="B486" s="93" t="n">
        <v>729</v>
      </c>
      <c r="C486" s="59" t="n">
        <f aca="false">ROUND((($B486-'1.1 Formula Sheet'!$E$134)*'1.1 Formula Sheet'!$F$134)+'1.1 Formula Sheet'!$G$134,3)</f>
        <v>98.773</v>
      </c>
      <c r="D486" s="0"/>
      <c r="E486" s="104"/>
      <c r="F486" s="0"/>
      <c r="G486" s="0"/>
    </row>
    <row r="487" customFormat="false" ht="15" hidden="false" customHeight="false" outlineLevel="0" collapsed="false">
      <c r="B487" s="94" t="n">
        <v>730</v>
      </c>
      <c r="C487" s="95" t="n">
        <f aca="false">ROUND((($B487-'1.1 Formula Sheet'!$E$134)*'1.1 Formula Sheet'!$F$134)+'1.1 Formula Sheet'!$G$134,3)</f>
        <v>98.884</v>
      </c>
      <c r="D487" s="0"/>
      <c r="E487" s="104"/>
      <c r="F487" s="0"/>
      <c r="G487" s="0"/>
    </row>
    <row r="488" customFormat="false" ht="15" hidden="false" customHeight="false" outlineLevel="0" collapsed="false">
      <c r="B488" s="93" t="n">
        <v>731</v>
      </c>
      <c r="C488" s="59" t="n">
        <f aca="false">ROUND((($B488-'1.1 Formula Sheet'!$E$134)*'1.1 Formula Sheet'!$F$134)+'1.1 Formula Sheet'!$G$134,3)</f>
        <v>98.995</v>
      </c>
      <c r="D488" s="0"/>
      <c r="E488" s="104"/>
      <c r="F488" s="0"/>
      <c r="G488" s="0"/>
    </row>
    <row r="489" customFormat="false" ht="15" hidden="false" customHeight="false" outlineLevel="0" collapsed="false">
      <c r="B489" s="94" t="n">
        <v>732</v>
      </c>
      <c r="C489" s="95" t="n">
        <f aca="false">ROUND((($B489-'1.1 Formula Sheet'!$E$134)*'1.1 Formula Sheet'!$F$134)+'1.1 Formula Sheet'!$G$134,3)</f>
        <v>99.106</v>
      </c>
      <c r="D489" s="0"/>
      <c r="E489" s="104"/>
      <c r="F489" s="0"/>
      <c r="G489" s="0"/>
    </row>
    <row r="490" customFormat="false" ht="15" hidden="false" customHeight="false" outlineLevel="0" collapsed="false">
      <c r="B490" s="93" t="n">
        <v>733</v>
      </c>
      <c r="C490" s="59" t="n">
        <f aca="false">ROUND((($B490-'1.1 Formula Sheet'!$E$134)*'1.1 Formula Sheet'!$F$134)+'1.1 Formula Sheet'!$G$134,3)</f>
        <v>99.217</v>
      </c>
      <c r="D490" s="0"/>
      <c r="E490" s="104"/>
      <c r="F490" s="0"/>
      <c r="G490" s="0"/>
    </row>
    <row r="491" customFormat="false" ht="15" hidden="false" customHeight="false" outlineLevel="0" collapsed="false">
      <c r="B491" s="94" t="n">
        <v>734</v>
      </c>
      <c r="C491" s="95" t="n">
        <f aca="false">ROUND((($B491-'1.1 Formula Sheet'!$E$134)*'1.1 Formula Sheet'!$F$134)+'1.1 Formula Sheet'!$G$134,3)</f>
        <v>99.328</v>
      </c>
      <c r="D491" s="0"/>
      <c r="E491" s="104"/>
      <c r="F491" s="0"/>
      <c r="G491" s="0"/>
    </row>
    <row r="492" customFormat="false" ht="15" hidden="false" customHeight="false" outlineLevel="0" collapsed="false">
      <c r="B492" s="93" t="n">
        <v>735</v>
      </c>
      <c r="C492" s="59" t="n">
        <f aca="false">ROUND((($B492-'1.1 Formula Sheet'!$E$134)*'1.1 Formula Sheet'!$F$134)+'1.1 Formula Sheet'!$G$134,3)</f>
        <v>99.439</v>
      </c>
      <c r="D492" s="0"/>
      <c r="E492" s="104"/>
      <c r="F492" s="0"/>
      <c r="G492" s="0"/>
    </row>
    <row r="493" customFormat="false" ht="15" hidden="false" customHeight="false" outlineLevel="0" collapsed="false">
      <c r="B493" s="94" t="n">
        <v>736</v>
      </c>
      <c r="C493" s="95" t="n">
        <f aca="false">ROUND((($B493-'1.1 Formula Sheet'!$E$134)*'1.1 Formula Sheet'!$F$134)+'1.1 Formula Sheet'!$G$134,3)</f>
        <v>99.55</v>
      </c>
      <c r="D493" s="0"/>
      <c r="E493" s="104"/>
      <c r="F493" s="0"/>
      <c r="G493" s="0"/>
    </row>
    <row r="494" customFormat="false" ht="15" hidden="false" customHeight="false" outlineLevel="0" collapsed="false">
      <c r="B494" s="93" t="n">
        <v>737</v>
      </c>
      <c r="C494" s="59" t="n">
        <f aca="false">ROUND((($B494-'1.1 Formula Sheet'!$E$134)*'1.1 Formula Sheet'!$F$134)+'1.1 Formula Sheet'!$G$134,3)</f>
        <v>99.661</v>
      </c>
      <c r="D494" s="0"/>
      <c r="E494" s="104"/>
      <c r="F494" s="0"/>
      <c r="G494" s="0"/>
    </row>
    <row r="495" customFormat="false" ht="15" hidden="false" customHeight="false" outlineLevel="0" collapsed="false">
      <c r="B495" s="94" t="n">
        <v>738</v>
      </c>
      <c r="C495" s="95" t="n">
        <f aca="false">ROUND((($B495-'1.1 Formula Sheet'!$E$134)*'1.1 Formula Sheet'!$F$134)+'1.1 Formula Sheet'!$G$134,3)</f>
        <v>99.772</v>
      </c>
      <c r="D495" s="0"/>
      <c r="E495" s="104"/>
      <c r="F495" s="0"/>
      <c r="G495" s="0"/>
    </row>
    <row r="496" customFormat="false" ht="15" hidden="false" customHeight="false" outlineLevel="0" collapsed="false">
      <c r="B496" s="93" t="n">
        <v>739</v>
      </c>
      <c r="C496" s="59" t="n">
        <f aca="false">ROUND((($B496-'1.1 Formula Sheet'!$E$134)*'1.1 Formula Sheet'!$F$134)+'1.1 Formula Sheet'!$G$134,3)</f>
        <v>99.883</v>
      </c>
      <c r="D496" s="0"/>
      <c r="E496" s="104"/>
      <c r="F496" s="0"/>
      <c r="G496" s="0"/>
    </row>
    <row r="497" s="82" customFormat="true" ht="15" hidden="false" customHeight="false" outlineLevel="0" collapsed="false">
      <c r="B497" s="94" t="n">
        <v>740</v>
      </c>
      <c r="C497" s="95" t="n">
        <f aca="false">ROUND((($B497-'1.1 Formula Sheet'!$E$134)*'1.1 Formula Sheet'!$F$134)+'1.1 Formula Sheet'!$G$134,3)</f>
        <v>99.994</v>
      </c>
      <c r="E497" s="104"/>
    </row>
    <row r="498" customFormat="false" ht="15" hidden="false" customHeight="false" outlineLevel="0" collapsed="false">
      <c r="B498" s="93" t="n">
        <v>741</v>
      </c>
      <c r="C498" s="59" t="n">
        <f aca="false">ROUND((($B498-'1.1 Formula Sheet'!$E$134)*'1.1 Formula Sheet'!$F$134)+'1.1 Formula Sheet'!$G$134,3)</f>
        <v>100.105</v>
      </c>
      <c r="D498" s="0"/>
      <c r="E498" s="104"/>
      <c r="F498" s="0"/>
      <c r="G498" s="0"/>
    </row>
    <row r="499" s="82" customFormat="true" ht="15" hidden="false" customHeight="false" outlineLevel="0" collapsed="false">
      <c r="B499" s="94" t="n">
        <v>742</v>
      </c>
      <c r="C499" s="95" t="n">
        <f aca="false">ROUND((($B499-'1.1 Formula Sheet'!$E$134)*'1.1 Formula Sheet'!$F$134)+'1.1 Formula Sheet'!$G$134,3)</f>
        <v>100.216</v>
      </c>
      <c r="E499" s="104"/>
    </row>
    <row r="500" customFormat="false" ht="15" hidden="false" customHeight="false" outlineLevel="0" collapsed="false">
      <c r="B500" s="93" t="n">
        <v>743</v>
      </c>
      <c r="C500" s="59" t="n">
        <f aca="false">ROUND((($B500-'1.1 Formula Sheet'!$E$134)*'1.1 Formula Sheet'!$F$134)+'1.1 Formula Sheet'!$G$134,3)</f>
        <v>100.327</v>
      </c>
      <c r="D500" s="0"/>
      <c r="E500" s="104"/>
      <c r="F500" s="0"/>
      <c r="G500" s="0"/>
    </row>
    <row r="501" s="82" customFormat="true" ht="15" hidden="false" customHeight="false" outlineLevel="0" collapsed="false">
      <c r="B501" s="94" t="n">
        <v>744</v>
      </c>
      <c r="C501" s="95" t="n">
        <f aca="false">ROUND((($B501-'1.1 Formula Sheet'!$E$134)*'1.1 Formula Sheet'!$F$134)+'1.1 Formula Sheet'!$G$134,3)</f>
        <v>100.438</v>
      </c>
      <c r="E501" s="104"/>
    </row>
    <row r="502" customFormat="false" ht="15" hidden="false" customHeight="false" outlineLevel="0" collapsed="false">
      <c r="B502" s="93" t="n">
        <v>745</v>
      </c>
      <c r="C502" s="59" t="n">
        <f aca="false">ROUND((($B502-'1.1 Formula Sheet'!$E$134)*'1.1 Formula Sheet'!$F$134)+'1.1 Formula Sheet'!$G$134,3)</f>
        <v>100.549</v>
      </c>
      <c r="D502" s="0"/>
      <c r="E502" s="104"/>
      <c r="F502" s="0"/>
      <c r="G502" s="0"/>
    </row>
    <row r="503" s="82" customFormat="true" ht="15" hidden="false" customHeight="false" outlineLevel="0" collapsed="false">
      <c r="B503" s="94" t="n">
        <v>746</v>
      </c>
      <c r="C503" s="95" t="n">
        <f aca="false">ROUND((($B503-'1.1 Formula Sheet'!$E$134)*'1.1 Formula Sheet'!$F$134)+'1.1 Formula Sheet'!$G$134,3)</f>
        <v>100.66</v>
      </c>
      <c r="E503" s="104"/>
    </row>
    <row r="504" customFormat="false" ht="15" hidden="false" customHeight="false" outlineLevel="0" collapsed="false">
      <c r="B504" s="93" t="n">
        <v>747</v>
      </c>
      <c r="C504" s="59" t="n">
        <f aca="false">ROUND((($B504-'1.1 Formula Sheet'!$E$134)*'1.1 Formula Sheet'!$F$134)+'1.1 Formula Sheet'!$G$134,3)</f>
        <v>100.771</v>
      </c>
      <c r="D504" s="0"/>
      <c r="E504" s="104"/>
      <c r="F504" s="0"/>
      <c r="G504" s="0"/>
    </row>
    <row r="505" s="82" customFormat="true" ht="15" hidden="false" customHeight="false" outlineLevel="0" collapsed="false">
      <c r="B505" s="94" t="n">
        <v>748</v>
      </c>
      <c r="C505" s="95" t="n">
        <f aca="false">ROUND((($B505-'1.1 Formula Sheet'!$E$134)*'1.1 Formula Sheet'!$F$134)+'1.1 Formula Sheet'!$G$134,3)</f>
        <v>100.882</v>
      </c>
      <c r="E505" s="104"/>
    </row>
    <row r="506" customFormat="false" ht="15" hidden="false" customHeight="false" outlineLevel="0" collapsed="false">
      <c r="B506" s="102" t="n">
        <v>749</v>
      </c>
      <c r="C506" s="59" t="n">
        <f aca="false">ROUND((($B506-'1.1 Formula Sheet'!$E$134)*'1.1 Formula Sheet'!$F$134)+'1.1 Formula Sheet'!$G$134,3)</f>
        <v>100.993</v>
      </c>
      <c r="D506" s="0"/>
      <c r="E506" s="104"/>
      <c r="F506" s="0"/>
      <c r="G506" s="0"/>
    </row>
    <row r="507" s="82" customFormat="true" ht="15" hidden="false" customHeight="false" outlineLevel="0" collapsed="false">
      <c r="B507" s="96" t="n">
        <v>750</v>
      </c>
      <c r="C507" s="97" t="n">
        <f aca="false">ROUND((($B507-'1.1 Formula Sheet'!$E$134)*'1.1 Formula Sheet'!$F$134)+'1.1 Formula Sheet'!$G$134,3)</f>
        <v>101.104</v>
      </c>
      <c r="E507" s="45"/>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3</v>
      </c>
      <c r="D510" s="0"/>
      <c r="E510" s="0"/>
      <c r="F510" s="0"/>
      <c r="G510" s="0"/>
    </row>
    <row r="511" customFormat="false" ht="15" hidden="false" customHeight="false" outlineLevel="0" collapsed="false">
      <c r="B511" s="0" t="s">
        <v>83</v>
      </c>
      <c r="E511" s="92" t="n">
        <f aca="false">'1.1 Formula Sheet'!$G$147</f>
        <v>0.5</v>
      </c>
      <c r="F511" s="0"/>
      <c r="G511" s="0"/>
    </row>
    <row r="512" customFormat="false" ht="15" hidden="false" customHeight="false" outlineLevel="0" collapsed="false">
      <c r="D512" s="0"/>
      <c r="E512" s="0"/>
      <c r="F512" s="0"/>
      <c r="G512" s="0"/>
    </row>
    <row r="513" customFormat="false" ht="15" hidden="false" customHeight="false" outlineLevel="0" collapsed="false">
      <c r="E513" s="0"/>
      <c r="F513" s="0"/>
      <c r="G513" s="0"/>
    </row>
    <row r="514" customFormat="false" ht="15" hidden="false" customHeight="false" outlineLevel="0" collapsed="false">
      <c r="B514" s="0" t="s">
        <v>97</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64.56"/>
    <col collapsed="false" customWidth="true" hidden="false" outlineLevel="0" max="3" min="3" style="0" width="15.28"/>
    <col collapsed="false" customWidth="true" hidden="false" outlineLevel="0" max="4" min="4" style="0" width="14.99"/>
    <col collapsed="false" customWidth="true" hidden="false" outlineLevel="0" max="7" min="7" style="0" width="15.85"/>
  </cols>
  <sheetData>
    <row r="1" customFormat="false" ht="18" hidden="false" customHeight="false" outlineLevel="0" collapsed="false">
      <c r="A1" s="16" t="s">
        <v>128</v>
      </c>
      <c r="B1" s="16"/>
      <c r="C1" s="16"/>
      <c r="D1" s="16"/>
      <c r="E1" s="19"/>
      <c r="F1" s="19"/>
    </row>
    <row r="2" customFormat="false" ht="18" hidden="false" customHeight="false" outlineLevel="0" collapsed="false">
      <c r="A2" s="20" t="s">
        <v>27</v>
      </c>
      <c r="B2" s="20"/>
      <c r="C2" s="13"/>
      <c r="D2" s="106"/>
      <c r="E2" s="106"/>
      <c r="F2" s="82"/>
    </row>
    <row r="3" customFormat="false" ht="15" hidden="false" customHeight="false" outlineLevel="0" collapsed="false">
      <c r="A3" s="107"/>
      <c r="B3" s="107"/>
      <c r="C3" s="108"/>
      <c r="D3" s="108"/>
      <c r="E3" s="107"/>
      <c r="F3" s="107"/>
    </row>
    <row r="4" customFormat="false" ht="47.25" hidden="false" customHeight="false" outlineLevel="0" collapsed="false">
      <c r="A4" s="107"/>
      <c r="B4" s="109" t="s">
        <v>129</v>
      </c>
      <c r="C4" s="110" t="s">
        <v>130</v>
      </c>
      <c r="D4" s="111" t="s">
        <v>131</v>
      </c>
      <c r="E4" s="107"/>
      <c r="F4" s="107"/>
    </row>
    <row r="5" customFormat="false" ht="15" hidden="false" customHeight="false" outlineLevel="0" collapsed="false">
      <c r="A5" s="107"/>
      <c r="B5" s="112" t="s">
        <v>132</v>
      </c>
      <c r="C5" s="113" t="s">
        <v>84</v>
      </c>
      <c r="D5" s="114" t="s">
        <v>133</v>
      </c>
      <c r="E5" s="107"/>
      <c r="F5" s="115"/>
    </row>
    <row r="6" customFormat="false" ht="15" hidden="false" customHeight="false" outlineLevel="0" collapsed="false">
      <c r="A6" s="107"/>
      <c r="B6" s="116"/>
      <c r="C6" s="117" t="s">
        <v>85</v>
      </c>
      <c r="D6" s="118" t="s">
        <v>134</v>
      </c>
      <c r="E6" s="107"/>
      <c r="F6" s="115"/>
    </row>
    <row r="7" customFormat="false" ht="15" hidden="false" customHeight="false" outlineLevel="0" collapsed="false">
      <c r="A7" s="107"/>
      <c r="B7" s="119"/>
      <c r="C7" s="120"/>
      <c r="D7" s="121"/>
      <c r="E7" s="107"/>
      <c r="F7" s="107"/>
    </row>
    <row r="8" customFormat="false" ht="15" hidden="false" customHeight="false" outlineLevel="0" collapsed="false">
      <c r="B8" s="112" t="s">
        <v>135</v>
      </c>
      <c r="C8" s="113"/>
      <c r="D8" s="122" t="s">
        <v>133</v>
      </c>
      <c r="E8" s="107"/>
      <c r="F8" s="115"/>
    </row>
    <row r="9" customFormat="false" ht="15" hidden="false" customHeight="false" outlineLevel="0" collapsed="false">
      <c r="B9" s="119"/>
      <c r="C9" s="120"/>
      <c r="D9" s="121"/>
    </row>
    <row r="10" customFormat="false" ht="15" hidden="false" customHeight="false" outlineLevel="0" collapsed="false">
      <c r="B10" s="123" t="s">
        <v>136</v>
      </c>
      <c r="C10" s="113"/>
      <c r="D10" s="122" t="s">
        <v>133</v>
      </c>
      <c r="E10" s="107"/>
      <c r="F10" s="115"/>
    </row>
    <row r="11" customFormat="false" ht="15" hidden="false" customHeight="false" outlineLevel="0" collapsed="false">
      <c r="B11" s="119"/>
      <c r="C11" s="120"/>
      <c r="D11" s="121"/>
    </row>
    <row r="12" customFormat="false" ht="15" hidden="false" customHeight="false" outlineLevel="0" collapsed="false">
      <c r="B12" s="124" t="s">
        <v>137</v>
      </c>
      <c r="C12" s="125" t="s">
        <v>84</v>
      </c>
      <c r="D12" s="126" t="s">
        <v>138</v>
      </c>
      <c r="E12" s="107"/>
      <c r="F12" s="115"/>
    </row>
    <row r="13" customFormat="false" ht="15" hidden="false" customHeight="false" outlineLevel="0" collapsed="false">
      <c r="B13" s="127"/>
      <c r="C13" s="128" t="s">
        <v>85</v>
      </c>
      <c r="D13" s="129" t="s">
        <v>139</v>
      </c>
      <c r="E13" s="107"/>
      <c r="F13" s="115"/>
    </row>
    <row r="14" customFormat="false" ht="15" hidden="false" customHeight="false" outlineLevel="0" collapsed="false">
      <c r="B14" s="119"/>
      <c r="C14" s="120"/>
      <c r="D14" s="121"/>
    </row>
    <row r="15" customFormat="false" ht="15" hidden="false" customHeight="false" outlineLevel="0" collapsed="false">
      <c r="B15" s="130" t="s">
        <v>140</v>
      </c>
      <c r="C15" s="113"/>
      <c r="D15" s="131" t="n">
        <v>2.3</v>
      </c>
      <c r="E15" s="132"/>
      <c r="F15" s="115"/>
    </row>
    <row r="16" customFormat="false" ht="15" hidden="false" customHeight="false" outlineLevel="0" collapsed="false">
      <c r="B16" s="133"/>
      <c r="C16" s="120"/>
      <c r="D16" s="121"/>
    </row>
    <row r="17" customFormat="false" ht="15" hidden="false" customHeight="false" outlineLevel="0" collapsed="false">
      <c r="B17" s="123" t="s">
        <v>141</v>
      </c>
      <c r="C17" s="113"/>
      <c r="D17" s="131" t="n">
        <v>14.61</v>
      </c>
      <c r="E17" s="132"/>
      <c r="F17" s="115"/>
    </row>
    <row r="18" customFormat="false" ht="15" hidden="false" customHeight="false" outlineLevel="0" collapsed="false">
      <c r="B18" s="134" t="s">
        <v>142</v>
      </c>
      <c r="C18" s="135"/>
      <c r="D18" s="136" t="n">
        <v>2.21</v>
      </c>
      <c r="E18" s="132"/>
      <c r="F18" s="115"/>
    </row>
    <row r="19" customFormat="false" ht="15" hidden="false" customHeight="false" outlineLevel="0" collapsed="false">
      <c r="B19" s="134"/>
      <c r="C19" s="135"/>
      <c r="D19" s="137"/>
    </row>
    <row r="20" customFormat="false" ht="15" hidden="false" customHeight="false" outlineLevel="0" collapsed="false">
      <c r="B20" s="134" t="s">
        <v>143</v>
      </c>
      <c r="C20" s="135"/>
      <c r="D20" s="136" t="n">
        <v>1.16</v>
      </c>
      <c r="E20" s="132"/>
      <c r="F20" s="115"/>
    </row>
    <row r="21" customFormat="false" ht="15" hidden="false" customHeight="false" outlineLevel="0" collapsed="false">
      <c r="B21" s="138" t="s">
        <v>144</v>
      </c>
      <c r="C21" s="139"/>
      <c r="D21" s="140"/>
    </row>
    <row r="22" customFormat="false" ht="15" hidden="false" customHeight="false" outlineLevel="0" collapsed="false">
      <c r="B22" s="112"/>
      <c r="C22" s="141"/>
      <c r="D22" s="142"/>
    </row>
    <row r="23" customFormat="false" ht="15" hidden="false" customHeight="false" outlineLevel="0" collapsed="false">
      <c r="B23" s="134" t="s">
        <v>145</v>
      </c>
      <c r="C23" s="135"/>
      <c r="D23" s="136" t="n">
        <v>81.96</v>
      </c>
      <c r="E23" s="132"/>
      <c r="F23" s="115"/>
    </row>
    <row r="24" customFormat="false" ht="15" hidden="false" customHeight="false" outlineLevel="0" collapsed="false">
      <c r="B24" s="138"/>
      <c r="C24" s="139"/>
      <c r="D24" s="140"/>
    </row>
    <row r="25" customFormat="false" ht="15" hidden="false" customHeight="false" outlineLevel="0" collapsed="false">
      <c r="B25" s="112" t="s">
        <v>146</v>
      </c>
      <c r="C25" s="141"/>
      <c r="D25" s="142"/>
    </row>
    <row r="26" customFormat="false" ht="15" hidden="false" customHeight="false" outlineLevel="0" collapsed="false">
      <c r="B26" s="134" t="s">
        <v>147</v>
      </c>
      <c r="C26" s="135"/>
      <c r="D26" s="143" t="s">
        <v>148</v>
      </c>
      <c r="E26" s="107"/>
      <c r="F26" s="115"/>
    </row>
    <row r="27" customFormat="false" ht="15" hidden="false" customHeight="false" outlineLevel="0" collapsed="false">
      <c r="B27" s="138" t="s">
        <v>149</v>
      </c>
      <c r="C27" s="139"/>
      <c r="D27" s="144" t="n">
        <v>81.96</v>
      </c>
      <c r="E27" s="132"/>
      <c r="F27" s="115"/>
    </row>
    <row r="28" customFormat="false" ht="15" hidden="false" customHeight="false" outlineLevel="0" collapsed="false">
      <c r="B28" s="112"/>
      <c r="C28" s="141"/>
      <c r="D28" s="145"/>
    </row>
    <row r="29" customFormat="false" ht="15" hidden="false" customHeight="false" outlineLevel="0" collapsed="false">
      <c r="B29" s="134" t="s">
        <v>150</v>
      </c>
      <c r="C29" s="135"/>
      <c r="D29" s="136" t="n">
        <v>9306.56</v>
      </c>
      <c r="E29" s="132"/>
      <c r="F29" s="115"/>
    </row>
    <row r="30" customFormat="false" ht="15" hidden="false" customHeight="false" outlineLevel="0" collapsed="false">
      <c r="B30" s="138"/>
      <c r="C30" s="139"/>
      <c r="D30" s="144"/>
    </row>
    <row r="31" customFormat="false" ht="15" hidden="false" customHeight="false" outlineLevel="0" collapsed="false">
      <c r="B31" s="112" t="s">
        <v>151</v>
      </c>
      <c r="C31" s="146"/>
      <c r="D31" s="147" t="s">
        <v>152</v>
      </c>
      <c r="E31" s="107"/>
      <c r="F31" s="115"/>
    </row>
    <row r="32" customFormat="false" ht="15" hidden="false" customHeight="false" outlineLevel="0" collapsed="false">
      <c r="B32" s="148"/>
      <c r="C32" s="149"/>
      <c r="D32" s="150"/>
    </row>
    <row r="33" customFormat="false" ht="15" hidden="false" customHeight="false" outlineLevel="0" collapsed="false">
      <c r="B33" s="112" t="s">
        <v>153</v>
      </c>
      <c r="C33" s="146"/>
      <c r="D33" s="147" t="s">
        <v>154</v>
      </c>
      <c r="E33" s="107"/>
      <c r="F33" s="115"/>
    </row>
    <row r="34" customFormat="false" ht="15" hidden="false" customHeight="false" outlineLevel="0" collapsed="false">
      <c r="B34" s="138"/>
      <c r="C34" s="139"/>
      <c r="D34" s="140"/>
    </row>
    <row r="35" customFormat="false" ht="15" hidden="false" customHeight="false" outlineLevel="0" collapsed="false">
      <c r="B35" s="112" t="s">
        <v>155</v>
      </c>
      <c r="C35" s="141"/>
      <c r="D35" s="142"/>
    </row>
    <row r="36" customFormat="false" ht="15" hidden="false" customHeight="false" outlineLevel="0" collapsed="false">
      <c r="B36" s="134" t="s">
        <v>156</v>
      </c>
      <c r="C36" s="135"/>
      <c r="D36" s="136" t="n">
        <v>108.92</v>
      </c>
      <c r="E36" s="132"/>
      <c r="F36" s="115"/>
    </row>
    <row r="37" customFormat="false" ht="15" hidden="false" customHeight="false" outlineLevel="0" collapsed="false">
      <c r="B37" s="138" t="s">
        <v>157</v>
      </c>
      <c r="C37" s="139"/>
      <c r="D37" s="144" t="n">
        <v>26.96</v>
      </c>
      <c r="E37" s="132"/>
      <c r="F37" s="115"/>
    </row>
    <row r="38" customFormat="false" ht="27" hidden="false" customHeight="true" outlineLevel="0" collapsed="false">
      <c r="B38" s="151" t="s">
        <v>158</v>
      </c>
      <c r="C38" s="152" t="s">
        <v>159</v>
      </c>
      <c r="D38" s="152"/>
    </row>
    <row r="39" customFormat="false" ht="15" hidden="false" customHeight="false" outlineLevel="0" collapsed="false">
      <c r="B39" s="134" t="s">
        <v>160</v>
      </c>
      <c r="C39" s="152"/>
      <c r="D39" s="152"/>
    </row>
    <row r="40" customFormat="false" ht="42.75" hidden="false" customHeight="true" outlineLevel="0" collapsed="false">
      <c r="B40" s="153" t="s">
        <v>161</v>
      </c>
      <c r="C40" s="152"/>
      <c r="D40" s="152"/>
    </row>
    <row r="41" customFormat="false" ht="15" hidden="false" customHeight="false" outlineLevel="0" collapsed="false">
      <c r="B41" s="154"/>
      <c r="C41" s="155"/>
    </row>
    <row r="42" customFormat="false" ht="15" hidden="false" customHeight="false" outlineLevel="0" collapsed="false">
      <c r="B42" s="156"/>
    </row>
    <row r="43" customFormat="false" ht="15" hidden="false" customHeight="false" outlineLevel="0" collapsed="false">
      <c r="B43" s="156"/>
    </row>
    <row r="44" customFormat="false" ht="26.25" hidden="false" customHeight="false" outlineLevel="0" collapsed="false">
      <c r="B44" s="157" t="s">
        <v>162</v>
      </c>
    </row>
    <row r="46" customFormat="false" ht="52.5" hidden="false" customHeight="true" outlineLevel="0" collapsed="false">
      <c r="B46" s="109" t="s">
        <v>163</v>
      </c>
      <c r="C46" s="110" t="s">
        <v>130</v>
      </c>
      <c r="D46" s="111" t="s">
        <v>131</v>
      </c>
    </row>
    <row r="47" customFormat="false" ht="15" hidden="false" customHeight="false" outlineLevel="0" collapsed="false">
      <c r="B47" s="112" t="s">
        <v>164</v>
      </c>
      <c r="C47" s="113" t="s">
        <v>84</v>
      </c>
      <c r="D47" s="114" t="s">
        <v>165</v>
      </c>
      <c r="G47" s="158"/>
      <c r="H47" s="45"/>
    </row>
    <row r="48" customFormat="false" ht="15" hidden="false" customHeight="false" outlineLevel="0" collapsed="false">
      <c r="B48" s="116"/>
      <c r="C48" s="117" t="s">
        <v>85</v>
      </c>
      <c r="D48" s="118" t="s">
        <v>166</v>
      </c>
      <c r="G48" s="159"/>
    </row>
    <row r="49" customFormat="false" ht="15" hidden="false" customHeight="false" outlineLevel="0" collapsed="false">
      <c r="B49" s="119"/>
      <c r="C49" s="120"/>
      <c r="D49" s="121"/>
    </row>
    <row r="50" customFormat="false" ht="15" hidden="false" customHeight="false" outlineLevel="0" collapsed="false">
      <c r="B50" s="112" t="s">
        <v>167</v>
      </c>
      <c r="C50" s="113" t="s">
        <v>84</v>
      </c>
      <c r="D50" s="122" t="s">
        <v>168</v>
      </c>
    </row>
    <row r="51" customFormat="false" ht="15" hidden="false" customHeight="false" outlineLevel="0" collapsed="false">
      <c r="B51" s="134"/>
      <c r="C51" s="117" t="s">
        <v>85</v>
      </c>
      <c r="D51" s="160" t="s">
        <v>168</v>
      </c>
    </row>
    <row r="52" customFormat="false" ht="15" hidden="false" customHeight="false" outlineLevel="0" collapsed="false">
      <c r="B52" s="119"/>
      <c r="C52" s="120"/>
      <c r="D52" s="121"/>
    </row>
    <row r="53" customFormat="false" ht="15" hidden="false" customHeight="false" outlineLevel="0" collapsed="false">
      <c r="B53" s="123" t="s">
        <v>169</v>
      </c>
      <c r="C53" s="113" t="s">
        <v>84</v>
      </c>
      <c r="D53" s="161" t="s">
        <v>170</v>
      </c>
      <c r="F53" s="82"/>
      <c r="G53" s="82"/>
    </row>
    <row r="54" customFormat="false" ht="15" hidden="false" customHeight="false" outlineLevel="0" collapsed="false">
      <c r="B54" s="116"/>
      <c r="C54" s="117" t="s">
        <v>85</v>
      </c>
      <c r="D54" s="162" t="s">
        <v>171</v>
      </c>
    </row>
    <row r="55" customFormat="false" ht="15" hidden="false" customHeight="false" outlineLevel="0" collapsed="false">
      <c r="B55" s="119"/>
      <c r="C55" s="120"/>
      <c r="D55" s="163"/>
      <c r="H55" s="104"/>
    </row>
    <row r="56" customFormat="false" ht="15" hidden="false" customHeight="false" outlineLevel="0" collapsed="false">
      <c r="B56" s="124" t="s">
        <v>172</v>
      </c>
      <c r="C56" s="125" t="s">
        <v>84</v>
      </c>
      <c r="D56" s="161" t="s">
        <v>170</v>
      </c>
      <c r="H56" s="104"/>
    </row>
    <row r="57" customFormat="false" ht="15" hidden="false" customHeight="false" outlineLevel="0" collapsed="false">
      <c r="B57" s="127"/>
      <c r="C57" s="128" t="s">
        <v>85</v>
      </c>
      <c r="D57" s="162" t="s">
        <v>171</v>
      </c>
    </row>
    <row r="58" customFormat="false" ht="15" hidden="false" customHeight="false" outlineLevel="0" collapsed="false">
      <c r="B58" s="119"/>
      <c r="C58" s="120"/>
      <c r="D58" s="121"/>
    </row>
    <row r="59" customFormat="false" ht="15" hidden="false" customHeight="false" outlineLevel="0" collapsed="false">
      <c r="B59" s="112" t="s">
        <v>173</v>
      </c>
      <c r="C59" s="113" t="s">
        <v>84</v>
      </c>
      <c r="D59" s="161" t="s">
        <v>174</v>
      </c>
      <c r="F59" s="82"/>
    </row>
    <row r="60" customFormat="false" ht="15" hidden="false" customHeight="false" outlineLevel="0" collapsed="false">
      <c r="B60" s="134"/>
      <c r="C60" s="117" t="s">
        <v>85</v>
      </c>
      <c r="D60" s="162" t="s">
        <v>175</v>
      </c>
    </row>
    <row r="61" customFormat="false" ht="15" hidden="false" customHeight="false" outlineLevel="0" collapsed="false">
      <c r="B61" s="119"/>
      <c r="C61" s="120"/>
      <c r="D61" s="121"/>
    </row>
    <row r="62" customFormat="false" ht="15" hidden="false" customHeight="false" outlineLevel="0" collapsed="false">
      <c r="B62" s="123" t="s">
        <v>176</v>
      </c>
      <c r="C62" s="113" t="s">
        <v>84</v>
      </c>
      <c r="D62" s="131" t="n">
        <v>25</v>
      </c>
    </row>
    <row r="63" customFormat="false" ht="15" hidden="false" customHeight="false" outlineLevel="0" collapsed="false">
      <c r="B63" s="116"/>
      <c r="C63" s="117" t="s">
        <v>85</v>
      </c>
      <c r="D63" s="164" t="n">
        <v>25</v>
      </c>
      <c r="H63" s="104"/>
    </row>
    <row r="64" customFormat="false" ht="15" hidden="false" customHeight="false" outlineLevel="0" collapsed="false">
      <c r="B64" s="119"/>
      <c r="C64" s="120"/>
      <c r="D64" s="121"/>
    </row>
    <row r="65" customFormat="false" ht="15" hidden="false" customHeight="false" outlineLevel="0" collapsed="false">
      <c r="B65" s="124" t="s">
        <v>177</v>
      </c>
      <c r="C65" s="125" t="s">
        <v>84</v>
      </c>
      <c r="D65" s="165" t="n">
        <v>25</v>
      </c>
    </row>
    <row r="66" customFormat="false" ht="15" hidden="false" customHeight="false" outlineLevel="0" collapsed="false">
      <c r="B66" s="127"/>
      <c r="C66" s="128" t="s">
        <v>85</v>
      </c>
      <c r="D66" s="166" t="n">
        <v>25</v>
      </c>
      <c r="H66" s="104"/>
    </row>
    <row r="67" customFormat="false" ht="15" hidden="false" customHeight="false" outlineLevel="0" collapsed="false">
      <c r="B67" s="119"/>
      <c r="C67" s="120"/>
      <c r="D67" s="121"/>
    </row>
    <row r="68" customFormat="false" ht="15" hidden="false" customHeight="false" outlineLevel="0" collapsed="false">
      <c r="H68" s="104"/>
    </row>
    <row r="69" customFormat="false" ht="15" hidden="false" customHeight="false" outlineLevel="0" collapsed="false">
      <c r="B69" s="167" t="s">
        <v>178</v>
      </c>
    </row>
    <row r="71" customFormat="false" ht="15" hidden="false" customHeight="false" outlineLevel="0" collapsed="false">
      <c r="B71" s="156" t="s">
        <v>179</v>
      </c>
      <c r="H71" s="104"/>
    </row>
    <row r="72" customFormat="false" ht="15" hidden="false" customHeight="false" outlineLevel="0" collapsed="false">
      <c r="B72" s="168" t="s">
        <v>97</v>
      </c>
    </row>
    <row r="73" customFormat="false" ht="15" hidden="false" customHeight="false" outlineLevel="0" collapsed="false">
      <c r="H73" s="104"/>
    </row>
    <row r="75" customFormat="false" ht="15" hidden="false" customHeight="false" outlineLevel="0" collapsed="false">
      <c r="H75" s="104"/>
    </row>
    <row r="78" customFormat="false" ht="15" hidden="false" customHeight="false" outlineLevel="0" collapsed="false">
      <c r="H78" s="104"/>
    </row>
    <row r="82" customFormat="false" ht="15" hidden="false" customHeight="false" outlineLevel="0" collapsed="false">
      <c r="H82" s="104"/>
    </row>
  </sheetData>
  <mergeCells count="2">
    <mergeCell ref="A2:B2"/>
    <mergeCell ref="C38:D40"/>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9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8</f>
        <v>21.355</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5</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3</f>
        <v>22.209</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B15" s="46"/>
      <c r="E15" s="92"/>
      <c r="F15" s="0"/>
      <c r="G15" s="0"/>
    </row>
    <row r="16" customFormat="false" ht="15.75" hidden="false" customHeight="false" outlineLevel="0" collapsed="false">
      <c r="B16" s="67" t="s">
        <v>103</v>
      </c>
      <c r="F16" s="0"/>
      <c r="G16" s="0"/>
    </row>
    <row r="17" customFormat="false" ht="15" hidden="false" customHeight="false" outlineLevel="0" collapsed="false">
      <c r="B17" s="0" t="s">
        <v>83</v>
      </c>
      <c r="D17" s="0"/>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6</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18</f>
        <v>21.798</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7</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3</f>
        <v>24.617</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8</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33" t="s">
        <v>38</v>
      </c>
      <c r="C6" s="88" t="n">
        <f aca="false">'1.1 Formula Sheet'!$D$28</f>
        <v>23.783</v>
      </c>
      <c r="D6" s="0"/>
      <c r="E6" s="0"/>
      <c r="F6" s="0"/>
      <c r="G6" s="0"/>
    </row>
    <row r="7" customFormat="false" ht="15" hidden="false" customHeight="false" outlineLevel="0" collapsed="false">
      <c r="D7" s="0"/>
      <c r="E7" s="0"/>
      <c r="F7" s="0"/>
      <c r="G7" s="0"/>
    </row>
    <row r="8" customFormat="false" ht="15" hidden="false" customHeight="false" outlineLevel="0" collapsed="false">
      <c r="D8" s="0"/>
      <c r="E8" s="0"/>
      <c r="F8" s="0"/>
      <c r="G8" s="0"/>
    </row>
    <row r="9" customFormat="false" ht="15.75" hidden="false" customHeight="false" outlineLevel="0" collapsed="false">
      <c r="B9" s="67" t="s">
        <v>100</v>
      </c>
      <c r="D9" s="0"/>
      <c r="E9" s="0"/>
      <c r="F9" s="0"/>
      <c r="G9" s="0"/>
    </row>
    <row r="10" customFormat="false" ht="15.75" hidden="false" customHeight="false" outlineLevel="0" collapsed="false">
      <c r="B10" s="67"/>
      <c r="D10" s="0"/>
      <c r="E10" s="0"/>
      <c r="F10" s="0"/>
      <c r="G10" s="0"/>
    </row>
    <row r="11" customFormat="false" ht="15" hidden="false" customHeight="false" outlineLevel="0" collapsed="false">
      <c r="B11" s="89" t="s">
        <v>101</v>
      </c>
      <c r="C11" s="90"/>
      <c r="D11" s="90"/>
      <c r="E11" s="91" t="s">
        <v>102</v>
      </c>
      <c r="F11" s="0"/>
      <c r="G11" s="0"/>
    </row>
    <row r="12" customFormat="false" ht="15" hidden="false" customHeight="false" outlineLevel="0" collapsed="false">
      <c r="B12" s="46" t="s">
        <v>77</v>
      </c>
      <c r="E12" s="92" t="n">
        <f aca="false">'1.1 Formula Sheet'!$F$140</f>
        <v>4.706</v>
      </c>
      <c r="F12" s="0"/>
      <c r="G12" s="0"/>
    </row>
    <row r="13" customFormat="false" ht="15" hidden="false" customHeight="false" outlineLevel="0" collapsed="false">
      <c r="B13" s="46" t="s">
        <v>79</v>
      </c>
      <c r="E13" s="92" t="n">
        <f aca="false">'1.1 Formula Sheet'!$F$141</f>
        <v>5.206</v>
      </c>
      <c r="F13" s="0"/>
      <c r="G13" s="0"/>
    </row>
    <row r="14" customFormat="false" ht="15" hidden="false" customHeight="false" outlineLevel="0" collapsed="false">
      <c r="B14" s="46" t="s">
        <v>80</v>
      </c>
      <c r="E14" s="92" t="n">
        <f aca="false">'1.1 Formula Sheet'!$F$142</f>
        <v>5.706</v>
      </c>
      <c r="F14" s="0"/>
      <c r="G14" s="0"/>
    </row>
    <row r="15" customFormat="false" ht="15" hidden="false" customHeight="false" outlineLevel="0" collapsed="false">
      <c r="D15" s="0"/>
      <c r="E15" s="0"/>
      <c r="F15" s="0"/>
      <c r="G15" s="0"/>
    </row>
    <row r="16" customFormat="false" ht="15.75" hidden="false" customHeight="false" outlineLevel="0" collapsed="false">
      <c r="B16" s="67" t="s">
        <v>103</v>
      </c>
      <c r="D16" s="0"/>
      <c r="E16" s="0"/>
      <c r="F16" s="0"/>
      <c r="G16" s="0"/>
    </row>
    <row r="17" customFormat="false" ht="15" hidden="false" customHeight="false" outlineLevel="0" collapsed="false">
      <c r="B17" s="0" t="s">
        <v>83</v>
      </c>
      <c r="E17" s="92" t="n">
        <f aca="false">'1.1 Formula Sheet'!G146</f>
        <v>0.25</v>
      </c>
      <c r="F17" s="0"/>
      <c r="G17" s="0"/>
    </row>
    <row r="18" customFormat="false" ht="15" hidden="false" customHeight="false" outlineLevel="0" collapsed="false">
      <c r="D18" s="0"/>
      <c r="E18" s="0"/>
      <c r="F18" s="0"/>
      <c r="G18" s="0"/>
    </row>
    <row r="19" customFormat="false" ht="15" hidden="false" customHeight="false" outlineLevel="0" collapsed="false">
      <c r="E19" s="0"/>
      <c r="F19" s="0"/>
      <c r="G19" s="0"/>
    </row>
    <row r="20" customFormat="false" ht="15" hidden="false" customHeight="false" outlineLevel="0" collapsed="false">
      <c r="C20" s="0"/>
      <c r="G20" s="0"/>
    </row>
    <row r="21" customFormat="false" ht="15" hidden="false" customHeight="false" outlineLevel="0" collapsed="false">
      <c r="B21" s="0" t="s">
        <v>92</v>
      </c>
      <c r="D21" s="0"/>
      <c r="E21" s="0"/>
      <c r="F21" s="0"/>
      <c r="G21" s="0"/>
    </row>
    <row r="22" customFormat="false" ht="15" hidden="false" customHeight="false" outlineLevel="0" collapsed="false">
      <c r="B22" s="82" t="s">
        <v>104</v>
      </c>
      <c r="D22" s="0"/>
      <c r="E22" s="0"/>
      <c r="F22" s="0"/>
      <c r="G22" s="0"/>
    </row>
    <row r="23" customFormat="false" ht="15" hidden="false" customHeight="false" outlineLevel="0" collapsed="false">
      <c r="B23" s="0" t="s">
        <v>94</v>
      </c>
      <c r="D23" s="0"/>
      <c r="E23" s="0"/>
      <c r="F23" s="0"/>
      <c r="G23" s="0"/>
    </row>
    <row r="24" customFormat="false" ht="15" hidden="false" customHeight="false" outlineLevel="0" collapsed="false">
      <c r="B24" s="0" t="s">
        <v>95</v>
      </c>
      <c r="D24" s="0"/>
      <c r="E24" s="0"/>
      <c r="F24" s="0"/>
      <c r="G24" s="0"/>
    </row>
    <row r="25" customFormat="false" ht="15" hidden="false" customHeight="false" outlineLevel="0" collapsed="false">
      <c r="B25" s="0" t="s">
        <v>96</v>
      </c>
      <c r="D25" s="0"/>
      <c r="E25" s="0"/>
      <c r="F25" s="0"/>
      <c r="G25" s="0"/>
    </row>
    <row r="26" customFormat="false" ht="15" hidden="false" customHeight="false" outlineLevel="0" collapsed="false">
      <c r="D26" s="0"/>
      <c r="E26" s="0"/>
      <c r="F26" s="0"/>
      <c r="G26" s="0"/>
    </row>
    <row r="27" customFormat="false" ht="15" hidden="false" customHeight="false" outlineLevel="0" collapsed="false">
      <c r="B27" s="0" t="s">
        <v>97</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41"/>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09</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68" t="s">
        <v>33</v>
      </c>
      <c r="C5" s="87" t="s">
        <v>32</v>
      </c>
    </row>
    <row r="6" customFormat="false" ht="15" hidden="false" customHeight="false" outlineLevel="0" collapsed="false">
      <c r="B6" s="93" t="s">
        <v>38</v>
      </c>
      <c r="C6" s="59" t="n">
        <f aca="false">'1.1 Formula Sheet'!D33</f>
        <v>19.077</v>
      </c>
      <c r="D6" s="0"/>
      <c r="E6" s="0"/>
      <c r="F6" s="0"/>
      <c r="G6" s="0"/>
    </row>
    <row r="7" customFormat="false" ht="15" hidden="false" customHeight="false" outlineLevel="0" collapsed="false">
      <c r="B7" s="94" t="s">
        <v>48</v>
      </c>
      <c r="C7" s="95" t="n">
        <f aca="false">'1.1 Formula Sheet'!D34</f>
        <v>22.077</v>
      </c>
      <c r="D7" s="0"/>
      <c r="E7" s="0"/>
      <c r="F7" s="0"/>
      <c r="G7" s="0"/>
    </row>
    <row r="8" customFormat="false" ht="15" hidden="false" customHeight="false" outlineLevel="0" collapsed="false">
      <c r="B8" s="93" t="s">
        <v>49</v>
      </c>
      <c r="C8" s="59" t="n">
        <f aca="false">'1.1 Formula Sheet'!D35</f>
        <v>22.577</v>
      </c>
      <c r="D8" s="0"/>
      <c r="E8" s="0"/>
      <c r="F8" s="0"/>
      <c r="G8" s="0"/>
    </row>
    <row r="9" customFormat="false" ht="15" hidden="false" customHeight="false" outlineLevel="0" collapsed="false">
      <c r="B9" s="94" t="s">
        <v>50</v>
      </c>
      <c r="C9" s="95" t="n">
        <f aca="false">'1.1 Formula Sheet'!D36</f>
        <v>23.077</v>
      </c>
      <c r="D9" s="0"/>
      <c r="E9" s="0"/>
      <c r="F9" s="0"/>
      <c r="G9" s="0"/>
    </row>
    <row r="10" customFormat="false" ht="15" hidden="false" customHeight="false" outlineLevel="0" collapsed="false">
      <c r="B10" s="47" t="s">
        <v>51</v>
      </c>
      <c r="C10" s="59" t="n">
        <f aca="false">'1.1 Formula Sheet'!D37</f>
        <v>23.577</v>
      </c>
      <c r="D10" s="0"/>
      <c r="E10" s="0"/>
      <c r="F10" s="0"/>
      <c r="G10" s="0"/>
    </row>
    <row r="11" customFormat="false" ht="15" hidden="false" customHeight="false" outlineLevel="0" collapsed="false">
      <c r="B11" s="96" t="s">
        <v>52</v>
      </c>
      <c r="C11" s="97" t="n">
        <f aca="false">'1.1 Formula Sheet'!D38</f>
        <v>24.577</v>
      </c>
      <c r="D11" s="0"/>
      <c r="E11" s="0"/>
      <c r="F11" s="0"/>
      <c r="G11" s="0"/>
    </row>
    <row r="12" customFormat="false" ht="15" hidden="false" customHeight="false" outlineLevel="0" collapsed="false">
      <c r="D12" s="0"/>
      <c r="E12" s="0"/>
      <c r="F12" s="0"/>
      <c r="G12" s="0"/>
    </row>
    <row r="13" customFormat="false" ht="15" hidden="false" customHeight="false" outlineLevel="0" collapsed="false">
      <c r="D13" s="0"/>
      <c r="E13" s="0"/>
      <c r="F13" s="0"/>
      <c r="G13" s="0"/>
    </row>
    <row r="14" customFormat="false" ht="15.75" hidden="false" customHeight="false" outlineLevel="0" collapsed="false">
      <c r="B14" s="67" t="s">
        <v>103</v>
      </c>
      <c r="D14" s="0"/>
      <c r="E14" s="0"/>
      <c r="F14" s="0"/>
      <c r="G14" s="0"/>
    </row>
    <row r="15" customFormat="false" ht="15" hidden="false" customHeight="false" outlineLevel="0" collapsed="false">
      <c r="B15" s="0" t="s">
        <v>83</v>
      </c>
      <c r="E15" s="92" t="n">
        <f aca="false">'1.1 Formula Sheet'!G146</f>
        <v>0.25</v>
      </c>
      <c r="F15" s="0"/>
      <c r="G15" s="0"/>
    </row>
    <row r="16" customFormat="false" ht="15" hidden="false" customHeight="false" outlineLevel="0" collapsed="false">
      <c r="D16" s="0"/>
      <c r="E16" s="0"/>
      <c r="F16" s="0"/>
      <c r="G16" s="0"/>
    </row>
    <row r="17" customFormat="false" ht="15" hidden="false" customHeight="false" outlineLevel="0" collapsed="false">
      <c r="E17" s="0"/>
      <c r="F17" s="0"/>
      <c r="G17" s="0"/>
    </row>
    <row r="18" customFormat="false" ht="15" hidden="false" customHeight="false" outlineLevel="0" collapsed="false">
      <c r="C18" s="0"/>
      <c r="G18" s="0"/>
    </row>
    <row r="19" customFormat="false" ht="15" hidden="false" customHeight="false" outlineLevel="0" collapsed="false">
      <c r="B19" s="0" t="s">
        <v>92</v>
      </c>
      <c r="D19" s="0"/>
      <c r="E19" s="0"/>
      <c r="F19" s="0"/>
      <c r="G19" s="0"/>
    </row>
    <row r="20" customFormat="false" ht="15" hidden="false" customHeight="false" outlineLevel="0" collapsed="false">
      <c r="B20" s="82" t="s">
        <v>104</v>
      </c>
      <c r="D20" s="0"/>
      <c r="E20" s="0"/>
      <c r="F20" s="0"/>
      <c r="G20" s="0"/>
    </row>
    <row r="21" customFormat="false" ht="15" hidden="false" customHeight="false" outlineLevel="0" collapsed="false">
      <c r="B21" s="0" t="s">
        <v>94</v>
      </c>
      <c r="D21" s="0"/>
      <c r="E21" s="0"/>
      <c r="F21" s="0"/>
      <c r="G21" s="0"/>
    </row>
    <row r="22" customFormat="false" ht="15" hidden="false" customHeight="false" outlineLevel="0" collapsed="false">
      <c r="B22" s="0" t="s">
        <v>95</v>
      </c>
      <c r="D22" s="0"/>
      <c r="E22" s="0"/>
      <c r="F22" s="0"/>
      <c r="G22" s="0"/>
    </row>
    <row r="23" customFormat="false" ht="15" hidden="false" customHeight="false" outlineLevel="0" collapsed="false">
      <c r="B23" s="0" t="s">
        <v>96</v>
      </c>
      <c r="D23" s="0"/>
      <c r="E23" s="0"/>
      <c r="F23" s="0"/>
      <c r="G23" s="0"/>
    </row>
    <row r="24" customFormat="false" ht="15" hidden="false" customHeight="false" outlineLevel="0" collapsed="false">
      <c r="D24" s="0"/>
      <c r="E24" s="0"/>
      <c r="F24" s="0"/>
      <c r="G24" s="0"/>
    </row>
    <row r="25" customFormat="false" ht="15" hidden="false" customHeight="false" outlineLevel="0" collapsed="false">
      <c r="B25" s="0" t="s">
        <v>97</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G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5.85"/>
    <col collapsed="false" customWidth="true" hidden="false" outlineLevel="0" max="2" min="2" style="0" width="9.28"/>
    <col collapsed="false" customWidth="true" hidden="false" outlineLevel="0" max="7" min="3" style="14" width="10.71"/>
  </cols>
  <sheetData>
    <row r="1" s="19" customFormat="true" ht="18" hidden="false" customHeight="false" outlineLevel="0" collapsed="false">
      <c r="A1" s="16" t="s">
        <v>110</v>
      </c>
      <c r="B1" s="16"/>
      <c r="C1" s="16"/>
      <c r="D1" s="85"/>
      <c r="E1" s="85"/>
      <c r="F1" s="85"/>
      <c r="G1" s="85"/>
    </row>
    <row r="2" customFormat="false" ht="15" hidden="false" customHeight="false" outlineLevel="0" collapsed="false">
      <c r="A2" s="20" t="s">
        <v>27</v>
      </c>
      <c r="B2" s="20"/>
      <c r="C2" s="20"/>
      <c r="G2" s="0"/>
    </row>
    <row r="3" customFormat="false" ht="15" hidden="false" customHeight="false" outlineLevel="0" collapsed="false">
      <c r="A3" s="0" t="s">
        <v>99</v>
      </c>
      <c r="C3" s="0"/>
      <c r="D3" s="0"/>
      <c r="E3" s="0"/>
      <c r="F3" s="0"/>
      <c r="G3" s="0"/>
    </row>
    <row r="4" customFormat="false" ht="15" hidden="false" customHeight="false" outlineLevel="0" collapsed="false">
      <c r="D4" s="0"/>
      <c r="E4" s="0"/>
      <c r="F4" s="0"/>
      <c r="G4" s="0"/>
    </row>
    <row r="5" s="86" customFormat="true" ht="30" hidden="false" customHeight="false" outlineLevel="0" collapsed="false">
      <c r="B5" s="28" t="s">
        <v>33</v>
      </c>
      <c r="C5" s="87" t="s">
        <v>32</v>
      </c>
    </row>
    <row r="6" customFormat="false" ht="15" hidden="false" customHeight="false" outlineLevel="0" collapsed="false">
      <c r="B6" s="98" t="s">
        <v>38</v>
      </c>
      <c r="C6" s="99" t="n">
        <f aca="false">ROUND('1.1 Formula Sheet'!$D$43,3)</f>
        <v>22.084</v>
      </c>
      <c r="D6" s="0"/>
      <c r="E6" s="0"/>
      <c r="F6" s="0"/>
      <c r="G6" s="0"/>
    </row>
    <row r="7" customFormat="false" ht="15" hidden="false" customHeight="false" outlineLevel="0" collapsed="false">
      <c r="B7" s="100" t="s">
        <v>55</v>
      </c>
      <c r="C7" s="101" t="n">
        <f aca="false">ROUND('1.1 Formula Sheet'!D44,3)</f>
        <v>30.672</v>
      </c>
      <c r="D7" s="0"/>
      <c r="E7" s="0"/>
      <c r="F7" s="0"/>
      <c r="G7" s="0"/>
    </row>
    <row r="8" customFormat="false" ht="15" hidden="false" customHeight="false" outlineLevel="0" collapsed="false">
      <c r="B8" s="93" t="n">
        <v>251</v>
      </c>
      <c r="C8" s="59" t="n">
        <f aca="false">ROUND((($B8-'1.1 Formula Sheet'!$E$45)*'1.1 Formula Sheet'!$F$45)+'1.1 Formula Sheet'!$G$45,3)</f>
        <v>30.757</v>
      </c>
      <c r="D8" s="0"/>
      <c r="E8" s="0"/>
      <c r="F8" s="0"/>
      <c r="G8" s="0"/>
    </row>
    <row r="9" customFormat="false" ht="15" hidden="false" customHeight="false" outlineLevel="0" collapsed="false">
      <c r="B9" s="94" t="n">
        <v>252</v>
      </c>
      <c r="C9" s="95" t="n">
        <f aca="false">ROUND((($B9-'1.1 Formula Sheet'!$E$45)*'1.1 Formula Sheet'!$F$45)+'1.1 Formula Sheet'!$G$45,3)</f>
        <v>30.841</v>
      </c>
      <c r="D9" s="0"/>
      <c r="E9" s="0"/>
      <c r="F9" s="0"/>
      <c r="G9" s="0"/>
    </row>
    <row r="10" customFormat="false" ht="15" hidden="false" customHeight="false" outlineLevel="0" collapsed="false">
      <c r="B10" s="93" t="n">
        <v>253</v>
      </c>
      <c r="C10" s="59" t="n">
        <f aca="false">ROUND((($B10-'1.1 Formula Sheet'!$E$45)*'1.1 Formula Sheet'!$F$45)+'1.1 Formula Sheet'!$G$45,3)</f>
        <v>30.926</v>
      </c>
      <c r="D10" s="0"/>
      <c r="E10" s="0"/>
      <c r="F10" s="0"/>
      <c r="G10" s="0"/>
    </row>
    <row r="11" customFormat="false" ht="15" hidden="false" customHeight="false" outlineLevel="0" collapsed="false">
      <c r="B11" s="94" t="n">
        <v>254</v>
      </c>
      <c r="C11" s="95" t="n">
        <f aca="false">ROUND((($B11-'1.1 Formula Sheet'!$E$45)*'1.1 Formula Sheet'!$F$45)+'1.1 Formula Sheet'!$G$45,3)</f>
        <v>31.011</v>
      </c>
      <c r="D11" s="0"/>
      <c r="E11" s="0"/>
      <c r="F11" s="0"/>
      <c r="G11" s="0"/>
    </row>
    <row r="12" customFormat="false" ht="15" hidden="false" customHeight="false" outlineLevel="0" collapsed="false">
      <c r="B12" s="93" t="n">
        <v>255</v>
      </c>
      <c r="C12" s="59" t="n">
        <f aca="false">ROUND((($B12-'1.1 Formula Sheet'!$E$45)*'1.1 Formula Sheet'!$F$45)+'1.1 Formula Sheet'!$G$45,3)</f>
        <v>31.096</v>
      </c>
      <c r="D12" s="0"/>
      <c r="E12" s="0"/>
      <c r="F12" s="0"/>
      <c r="G12" s="0"/>
    </row>
    <row r="13" customFormat="false" ht="15" hidden="false" customHeight="false" outlineLevel="0" collapsed="false">
      <c r="B13" s="94" t="n">
        <v>256</v>
      </c>
      <c r="C13" s="95" t="n">
        <f aca="false">ROUND((($B13-'1.1 Formula Sheet'!$E$45)*'1.1 Formula Sheet'!$F$45)+'1.1 Formula Sheet'!$G$45,3)</f>
        <v>31.18</v>
      </c>
      <c r="D13" s="0"/>
      <c r="E13" s="0"/>
      <c r="F13" s="0"/>
      <c r="G13" s="0"/>
    </row>
    <row r="14" customFormat="false" ht="15" hidden="false" customHeight="false" outlineLevel="0" collapsed="false">
      <c r="B14" s="93" t="n">
        <v>257</v>
      </c>
      <c r="C14" s="59" t="n">
        <f aca="false">ROUND((($B14-'1.1 Formula Sheet'!$E$45)*'1.1 Formula Sheet'!$F$45)+'1.1 Formula Sheet'!$G$45,3)</f>
        <v>31.265</v>
      </c>
      <c r="D14" s="0"/>
      <c r="E14" s="0"/>
      <c r="F14" s="0"/>
      <c r="G14" s="0"/>
    </row>
    <row r="15" customFormat="false" ht="15" hidden="false" customHeight="false" outlineLevel="0" collapsed="false">
      <c r="B15" s="94" t="n">
        <v>258</v>
      </c>
      <c r="C15" s="95" t="n">
        <f aca="false">ROUND((($B15-'1.1 Formula Sheet'!$E$45)*'1.1 Formula Sheet'!$F$45)+'1.1 Formula Sheet'!$G$45,3)</f>
        <v>31.35</v>
      </c>
      <c r="D15" s="0"/>
      <c r="E15" s="0"/>
      <c r="F15" s="0"/>
      <c r="G15" s="0"/>
    </row>
    <row r="16" customFormat="false" ht="15" hidden="false" customHeight="false" outlineLevel="0" collapsed="false">
      <c r="B16" s="93" t="n">
        <v>259</v>
      </c>
      <c r="C16" s="59" t="n">
        <f aca="false">ROUND((($B16-'1.1 Formula Sheet'!$E$45)*'1.1 Formula Sheet'!$F$45)+'1.1 Formula Sheet'!$G$45,3)</f>
        <v>31.434</v>
      </c>
      <c r="D16" s="0"/>
      <c r="E16" s="0"/>
      <c r="F16" s="0"/>
      <c r="G16" s="0"/>
    </row>
    <row r="17" customFormat="false" ht="15" hidden="false" customHeight="false" outlineLevel="0" collapsed="false">
      <c r="B17" s="94" t="n">
        <v>260</v>
      </c>
      <c r="C17" s="95" t="n">
        <f aca="false">ROUND((($B17-'1.1 Formula Sheet'!$E$45)*'1.1 Formula Sheet'!$F$45)+'1.1 Formula Sheet'!$G$45,3)</f>
        <v>31.519</v>
      </c>
      <c r="D17" s="0"/>
      <c r="E17" s="0"/>
      <c r="F17" s="0"/>
      <c r="G17" s="0"/>
    </row>
    <row r="18" customFormat="false" ht="15" hidden="false" customHeight="false" outlineLevel="0" collapsed="false">
      <c r="B18" s="93" t="n">
        <v>261</v>
      </c>
      <c r="C18" s="59" t="n">
        <f aca="false">ROUND((($B18-'1.1 Formula Sheet'!$E$45)*'1.1 Formula Sheet'!$F$45)+'1.1 Formula Sheet'!$G$45,3)</f>
        <v>31.604</v>
      </c>
      <c r="D18" s="0"/>
      <c r="E18" s="0"/>
      <c r="F18" s="0"/>
      <c r="G18" s="0"/>
    </row>
    <row r="19" customFormat="false" ht="15" hidden="false" customHeight="false" outlineLevel="0" collapsed="false">
      <c r="B19" s="94" t="n">
        <v>262</v>
      </c>
      <c r="C19" s="95" t="n">
        <f aca="false">ROUND((($B19-'1.1 Formula Sheet'!$E$45)*'1.1 Formula Sheet'!$F$45)+'1.1 Formula Sheet'!$G$45,3)</f>
        <v>31.688</v>
      </c>
      <c r="D19" s="0"/>
      <c r="E19" s="0"/>
      <c r="F19" s="0"/>
      <c r="G19" s="0"/>
    </row>
    <row r="20" customFormat="false" ht="15" hidden="false" customHeight="false" outlineLevel="0" collapsed="false">
      <c r="B20" s="93" t="n">
        <v>263</v>
      </c>
      <c r="C20" s="59" t="n">
        <f aca="false">ROUND((($B20-'1.1 Formula Sheet'!$E$45)*'1.1 Formula Sheet'!$F$45)+'1.1 Formula Sheet'!$G$45,3)</f>
        <v>31.773</v>
      </c>
      <c r="D20" s="0"/>
      <c r="E20" s="0"/>
      <c r="F20" s="0"/>
      <c r="G20" s="0"/>
    </row>
    <row r="21" customFormat="false" ht="15" hidden="false" customHeight="false" outlineLevel="0" collapsed="false">
      <c r="B21" s="94" t="n">
        <v>264</v>
      </c>
      <c r="C21" s="95" t="n">
        <f aca="false">ROUND((($B21-'1.1 Formula Sheet'!$E$45)*'1.1 Formula Sheet'!$F$45)+'1.1 Formula Sheet'!$G$45,3)</f>
        <v>31.858</v>
      </c>
      <c r="D21" s="0"/>
      <c r="E21" s="0"/>
      <c r="F21" s="0"/>
      <c r="G21" s="0"/>
    </row>
    <row r="22" customFormat="false" ht="15" hidden="false" customHeight="false" outlineLevel="0" collapsed="false">
      <c r="B22" s="93" t="n">
        <v>265</v>
      </c>
      <c r="C22" s="59" t="n">
        <f aca="false">ROUND((($B22-'1.1 Formula Sheet'!$E$45)*'1.1 Formula Sheet'!$F$45)+'1.1 Formula Sheet'!$G$45,3)</f>
        <v>31.943</v>
      </c>
      <c r="D22" s="0"/>
      <c r="E22" s="0"/>
      <c r="F22" s="0"/>
      <c r="G22" s="0"/>
    </row>
    <row r="23" customFormat="false" ht="15" hidden="false" customHeight="false" outlineLevel="0" collapsed="false">
      <c r="B23" s="94" t="n">
        <v>266</v>
      </c>
      <c r="C23" s="95" t="n">
        <f aca="false">ROUND((($B23-'1.1 Formula Sheet'!$E$45)*'1.1 Formula Sheet'!$F$45)+'1.1 Formula Sheet'!$G$45,3)</f>
        <v>32.027</v>
      </c>
      <c r="D23" s="0"/>
      <c r="E23" s="0"/>
      <c r="F23" s="0"/>
      <c r="G23" s="0"/>
    </row>
    <row r="24" customFormat="false" ht="15" hidden="false" customHeight="false" outlineLevel="0" collapsed="false">
      <c r="B24" s="93" t="n">
        <v>267</v>
      </c>
      <c r="C24" s="59" t="n">
        <f aca="false">ROUND((($B24-'1.1 Formula Sheet'!$E$45)*'1.1 Formula Sheet'!$F$45)+'1.1 Formula Sheet'!$G$45,3)</f>
        <v>32.112</v>
      </c>
      <c r="D24" s="0"/>
      <c r="E24" s="0"/>
      <c r="F24" s="0"/>
      <c r="G24" s="0"/>
    </row>
    <row r="25" customFormat="false" ht="15" hidden="false" customHeight="false" outlineLevel="0" collapsed="false">
      <c r="B25" s="94" t="n">
        <v>268</v>
      </c>
      <c r="C25" s="95" t="n">
        <f aca="false">ROUND((($B25-'1.1 Formula Sheet'!$E$45)*'1.1 Formula Sheet'!$F$45)+'1.1 Formula Sheet'!$G$45,3)</f>
        <v>32.197</v>
      </c>
      <c r="D25" s="0"/>
      <c r="E25" s="0"/>
      <c r="F25" s="0"/>
      <c r="G25" s="0"/>
    </row>
    <row r="26" customFormat="false" ht="15" hidden="false" customHeight="false" outlineLevel="0" collapsed="false">
      <c r="B26" s="93" t="n">
        <v>269</v>
      </c>
      <c r="C26" s="59" t="n">
        <f aca="false">ROUND((($B26-'1.1 Formula Sheet'!$E$45)*'1.1 Formula Sheet'!$F$45)+'1.1 Formula Sheet'!$G$45,3)</f>
        <v>32.281</v>
      </c>
      <c r="D26" s="0"/>
      <c r="E26" s="0"/>
      <c r="F26" s="0"/>
      <c r="G26" s="0"/>
    </row>
    <row r="27" customFormat="false" ht="15" hidden="false" customHeight="false" outlineLevel="0" collapsed="false">
      <c r="B27" s="94" t="n">
        <v>270</v>
      </c>
      <c r="C27" s="95" t="n">
        <f aca="false">ROUND((($B27-'1.1 Formula Sheet'!$E$45)*'1.1 Formula Sheet'!$F$45)+'1.1 Formula Sheet'!$G$45,3)</f>
        <v>32.366</v>
      </c>
      <c r="D27" s="0"/>
      <c r="E27" s="0"/>
      <c r="F27" s="0"/>
      <c r="G27" s="0"/>
    </row>
    <row r="28" customFormat="false" ht="15" hidden="false" customHeight="false" outlineLevel="0" collapsed="false">
      <c r="B28" s="93" t="n">
        <v>271</v>
      </c>
      <c r="C28" s="59" t="n">
        <f aca="false">ROUND((($B28-'1.1 Formula Sheet'!$E$45)*'1.1 Formula Sheet'!$F$45)+'1.1 Formula Sheet'!$G$45,3)</f>
        <v>32.451</v>
      </c>
      <c r="D28" s="0"/>
      <c r="E28" s="0"/>
      <c r="F28" s="0"/>
      <c r="G28" s="0"/>
    </row>
    <row r="29" customFormat="false" ht="15" hidden="false" customHeight="false" outlineLevel="0" collapsed="false">
      <c r="B29" s="94" t="n">
        <v>272</v>
      </c>
      <c r="C29" s="95" t="n">
        <f aca="false">ROUND((($B29-'1.1 Formula Sheet'!$E$45)*'1.1 Formula Sheet'!$F$45)+'1.1 Formula Sheet'!$G$45,3)</f>
        <v>32.535</v>
      </c>
      <c r="D29" s="0"/>
      <c r="E29" s="0"/>
      <c r="F29" s="0"/>
      <c r="G29" s="0"/>
    </row>
    <row r="30" customFormat="false" ht="15" hidden="false" customHeight="false" outlineLevel="0" collapsed="false">
      <c r="B30" s="93" t="n">
        <v>273</v>
      </c>
      <c r="C30" s="59" t="n">
        <f aca="false">ROUND((($B30-'1.1 Formula Sheet'!$E$45)*'1.1 Formula Sheet'!$F$45)+'1.1 Formula Sheet'!$G$45,3)</f>
        <v>32.62</v>
      </c>
      <c r="D30" s="0"/>
      <c r="E30" s="0"/>
      <c r="F30" s="0"/>
      <c r="G30" s="0"/>
    </row>
    <row r="31" customFormat="false" ht="15" hidden="false" customHeight="false" outlineLevel="0" collapsed="false">
      <c r="B31" s="94" t="n">
        <v>274</v>
      </c>
      <c r="C31" s="95" t="n">
        <f aca="false">ROUND((($B31-'1.1 Formula Sheet'!$E$45)*'1.1 Formula Sheet'!$F$45)+'1.1 Formula Sheet'!$G$45,3)</f>
        <v>32.705</v>
      </c>
      <c r="D31" s="0"/>
      <c r="E31" s="0"/>
      <c r="F31" s="0"/>
      <c r="G31" s="0"/>
    </row>
    <row r="32" customFormat="false" ht="15" hidden="false" customHeight="false" outlineLevel="0" collapsed="false">
      <c r="B32" s="93" t="n">
        <v>275</v>
      </c>
      <c r="C32" s="59" t="n">
        <f aca="false">ROUND((($B32-'1.1 Formula Sheet'!$E$45)*'1.1 Formula Sheet'!$F$45)+'1.1 Formula Sheet'!$G$45,3)</f>
        <v>32.79</v>
      </c>
      <c r="D32" s="0"/>
      <c r="E32" s="0"/>
      <c r="F32" s="0"/>
      <c r="G32" s="0"/>
    </row>
    <row r="33" customFormat="false" ht="15" hidden="false" customHeight="false" outlineLevel="0" collapsed="false">
      <c r="B33" s="94" t="n">
        <v>276</v>
      </c>
      <c r="C33" s="95" t="n">
        <f aca="false">ROUND((($B33-'1.1 Formula Sheet'!$E$45)*'1.1 Formula Sheet'!$F$45)+'1.1 Formula Sheet'!$G$45,3)</f>
        <v>32.874</v>
      </c>
      <c r="D33" s="0"/>
      <c r="E33" s="0"/>
      <c r="F33" s="0"/>
      <c r="G33" s="0"/>
    </row>
    <row r="34" customFormat="false" ht="15" hidden="false" customHeight="false" outlineLevel="0" collapsed="false">
      <c r="B34" s="93" t="n">
        <v>277</v>
      </c>
      <c r="C34" s="59" t="n">
        <f aca="false">ROUND((($B34-'1.1 Formula Sheet'!$E$45)*'1.1 Formula Sheet'!$F$45)+'1.1 Formula Sheet'!$G$45,3)</f>
        <v>32.959</v>
      </c>
      <c r="D34" s="0"/>
      <c r="E34" s="0"/>
      <c r="F34" s="0"/>
      <c r="G34" s="0"/>
    </row>
    <row r="35" customFormat="false" ht="15" hidden="false" customHeight="false" outlineLevel="0" collapsed="false">
      <c r="B35" s="94" t="n">
        <v>278</v>
      </c>
      <c r="C35" s="95" t="n">
        <f aca="false">ROUND((($B35-'1.1 Formula Sheet'!$E$45)*'1.1 Formula Sheet'!$F$45)+'1.1 Formula Sheet'!$G$45,3)</f>
        <v>33.044</v>
      </c>
      <c r="D35" s="0"/>
      <c r="E35" s="0"/>
      <c r="F35" s="0"/>
      <c r="G35" s="0"/>
    </row>
    <row r="36" customFormat="false" ht="15" hidden="false" customHeight="false" outlineLevel="0" collapsed="false">
      <c r="B36" s="93" t="n">
        <v>279</v>
      </c>
      <c r="C36" s="59" t="n">
        <f aca="false">ROUND((($B36-'1.1 Formula Sheet'!$E$45)*'1.1 Formula Sheet'!$F$45)+'1.1 Formula Sheet'!$G$45,3)</f>
        <v>33.128</v>
      </c>
      <c r="D36" s="0"/>
      <c r="E36" s="0"/>
      <c r="F36" s="0"/>
      <c r="G36" s="0"/>
    </row>
    <row r="37" customFormat="false" ht="15" hidden="false" customHeight="false" outlineLevel="0" collapsed="false">
      <c r="B37" s="94" t="n">
        <v>280</v>
      </c>
      <c r="C37" s="95" t="n">
        <f aca="false">ROUND((($B37-'1.1 Formula Sheet'!$E$45)*'1.1 Formula Sheet'!$F$45)+'1.1 Formula Sheet'!$G$45,3)</f>
        <v>33.213</v>
      </c>
      <c r="D37" s="0"/>
      <c r="E37" s="0"/>
      <c r="F37" s="0"/>
      <c r="G37" s="0"/>
    </row>
    <row r="38" customFormat="false" ht="15" hidden="false" customHeight="false" outlineLevel="0" collapsed="false">
      <c r="B38" s="93" t="n">
        <v>281</v>
      </c>
      <c r="C38" s="59" t="n">
        <f aca="false">ROUND((($B38-'1.1 Formula Sheet'!$E$45)*'1.1 Formula Sheet'!$F$45)+'1.1 Formula Sheet'!$G$45,3)</f>
        <v>33.298</v>
      </c>
      <c r="D38" s="0"/>
      <c r="E38" s="0"/>
      <c r="F38" s="0"/>
      <c r="G38" s="0"/>
    </row>
    <row r="39" customFormat="false" ht="15" hidden="false" customHeight="false" outlineLevel="0" collapsed="false">
      <c r="B39" s="94" t="n">
        <v>282</v>
      </c>
      <c r="C39" s="95" t="n">
        <f aca="false">ROUND((($B39-'1.1 Formula Sheet'!$E$45)*'1.1 Formula Sheet'!$F$45)+'1.1 Formula Sheet'!$G$45,3)</f>
        <v>33.382</v>
      </c>
      <c r="D39" s="0"/>
      <c r="E39" s="0"/>
      <c r="F39" s="0"/>
      <c r="G39" s="0"/>
    </row>
    <row r="40" customFormat="false" ht="15" hidden="false" customHeight="false" outlineLevel="0" collapsed="false">
      <c r="B40" s="93" t="n">
        <v>283</v>
      </c>
      <c r="C40" s="59" t="n">
        <f aca="false">ROUND((($B40-'1.1 Formula Sheet'!$E$45)*'1.1 Formula Sheet'!$F$45)+'1.1 Formula Sheet'!$G$45,3)</f>
        <v>33.467</v>
      </c>
      <c r="D40" s="0"/>
      <c r="E40" s="0"/>
      <c r="F40" s="0"/>
      <c r="G40" s="0"/>
    </row>
    <row r="41" customFormat="false" ht="15" hidden="false" customHeight="false" outlineLevel="0" collapsed="false">
      <c r="B41" s="94" t="n">
        <v>284</v>
      </c>
      <c r="C41" s="95" t="n">
        <f aca="false">ROUND((($B41-'1.1 Formula Sheet'!$E$45)*'1.1 Formula Sheet'!$F$45)+'1.1 Formula Sheet'!$G$45,3)</f>
        <v>33.552</v>
      </c>
      <c r="D41" s="0"/>
      <c r="E41" s="0"/>
      <c r="F41" s="0"/>
      <c r="G41" s="0"/>
    </row>
    <row r="42" customFormat="false" ht="15" hidden="false" customHeight="false" outlineLevel="0" collapsed="false">
      <c r="B42" s="93" t="n">
        <v>285</v>
      </c>
      <c r="C42" s="59" t="n">
        <f aca="false">ROUND((($B42-'1.1 Formula Sheet'!$E$45)*'1.1 Formula Sheet'!$F$45)+'1.1 Formula Sheet'!$G$45,3)</f>
        <v>33.637</v>
      </c>
      <c r="D42" s="0"/>
      <c r="E42" s="0"/>
      <c r="F42" s="0"/>
      <c r="G42" s="0"/>
    </row>
    <row r="43" customFormat="false" ht="15" hidden="false" customHeight="false" outlineLevel="0" collapsed="false">
      <c r="B43" s="94" t="n">
        <v>286</v>
      </c>
      <c r="C43" s="95" t="n">
        <f aca="false">ROUND((($B43-'1.1 Formula Sheet'!$E$45)*'1.1 Formula Sheet'!$F$45)+'1.1 Formula Sheet'!$G$45,3)</f>
        <v>33.721</v>
      </c>
      <c r="D43" s="0"/>
      <c r="E43" s="0"/>
      <c r="F43" s="0"/>
      <c r="G43" s="0"/>
    </row>
    <row r="44" customFormat="false" ht="15" hidden="false" customHeight="false" outlineLevel="0" collapsed="false">
      <c r="B44" s="93" t="n">
        <v>287</v>
      </c>
      <c r="C44" s="59" t="n">
        <f aca="false">ROUND((($B44-'1.1 Formula Sheet'!$E$45)*'1.1 Formula Sheet'!$F$45)+'1.1 Formula Sheet'!$G$45,3)</f>
        <v>33.806</v>
      </c>
      <c r="D44" s="0"/>
      <c r="E44" s="0"/>
      <c r="F44" s="0"/>
      <c r="G44" s="0"/>
    </row>
    <row r="45" customFormat="false" ht="15" hidden="false" customHeight="false" outlineLevel="0" collapsed="false">
      <c r="B45" s="94" t="n">
        <v>288</v>
      </c>
      <c r="C45" s="95" t="n">
        <f aca="false">ROUND((($B45-'1.1 Formula Sheet'!$E$45)*'1.1 Formula Sheet'!$F$45)+'1.1 Formula Sheet'!$G$45,3)</f>
        <v>33.891</v>
      </c>
      <c r="D45" s="0"/>
      <c r="E45" s="0"/>
      <c r="F45" s="0"/>
      <c r="G45" s="0"/>
    </row>
    <row r="46" customFormat="false" ht="15" hidden="false" customHeight="false" outlineLevel="0" collapsed="false">
      <c r="B46" s="93" t="n">
        <v>289</v>
      </c>
      <c r="C46" s="59" t="n">
        <f aca="false">ROUND((($B46-'1.1 Formula Sheet'!$E$45)*'1.1 Formula Sheet'!$F$45)+'1.1 Formula Sheet'!$G$45,3)</f>
        <v>33.975</v>
      </c>
      <c r="D46" s="0"/>
      <c r="E46" s="0"/>
      <c r="F46" s="0"/>
      <c r="G46" s="0"/>
    </row>
    <row r="47" customFormat="false" ht="15" hidden="false" customHeight="false" outlineLevel="0" collapsed="false">
      <c r="B47" s="94" t="n">
        <v>290</v>
      </c>
      <c r="C47" s="95" t="n">
        <f aca="false">ROUND((($B47-'1.1 Formula Sheet'!$E$45)*'1.1 Formula Sheet'!$F$45)+'1.1 Formula Sheet'!$G$45,3)</f>
        <v>34.06</v>
      </c>
      <c r="D47" s="0"/>
      <c r="E47" s="0"/>
      <c r="F47" s="0"/>
      <c r="G47" s="0"/>
    </row>
    <row r="48" customFormat="false" ht="15" hidden="false" customHeight="false" outlineLevel="0" collapsed="false">
      <c r="B48" s="93" t="n">
        <v>291</v>
      </c>
      <c r="C48" s="59" t="n">
        <f aca="false">ROUND((($B48-'1.1 Formula Sheet'!$E$45)*'1.1 Formula Sheet'!$F$45)+'1.1 Formula Sheet'!$G$45,3)</f>
        <v>34.145</v>
      </c>
      <c r="D48" s="0"/>
      <c r="E48" s="0"/>
      <c r="F48" s="0"/>
      <c r="G48" s="0"/>
    </row>
    <row r="49" customFormat="false" ht="15" hidden="false" customHeight="false" outlineLevel="0" collapsed="false">
      <c r="B49" s="94" t="n">
        <v>292</v>
      </c>
      <c r="C49" s="95" t="n">
        <f aca="false">ROUND((($B49-'1.1 Formula Sheet'!$E$45)*'1.1 Formula Sheet'!$F$45)+'1.1 Formula Sheet'!$G$45,3)</f>
        <v>34.229</v>
      </c>
      <c r="D49" s="0"/>
      <c r="E49" s="0"/>
      <c r="F49" s="0"/>
      <c r="G49" s="0"/>
    </row>
    <row r="50" customFormat="false" ht="15" hidden="false" customHeight="false" outlineLevel="0" collapsed="false">
      <c r="B50" s="93" t="n">
        <v>293</v>
      </c>
      <c r="C50" s="59" t="n">
        <f aca="false">ROUND((($B50-'1.1 Formula Sheet'!$E$45)*'1.1 Formula Sheet'!$F$45)+'1.1 Formula Sheet'!$G$45,3)</f>
        <v>34.314</v>
      </c>
      <c r="D50" s="0"/>
      <c r="E50" s="0"/>
      <c r="F50" s="0"/>
      <c r="G50" s="0"/>
    </row>
    <row r="51" customFormat="false" ht="15" hidden="false" customHeight="false" outlineLevel="0" collapsed="false">
      <c r="B51" s="94" t="n">
        <v>294</v>
      </c>
      <c r="C51" s="95" t="n">
        <f aca="false">ROUND((($B51-'1.1 Formula Sheet'!$E$45)*'1.1 Formula Sheet'!$F$45)+'1.1 Formula Sheet'!$G$45,3)</f>
        <v>34.399</v>
      </c>
      <c r="D51" s="0"/>
      <c r="E51" s="0"/>
      <c r="F51" s="0"/>
      <c r="G51" s="0"/>
    </row>
    <row r="52" customFormat="false" ht="15" hidden="false" customHeight="false" outlineLevel="0" collapsed="false">
      <c r="B52" s="93" t="n">
        <v>295</v>
      </c>
      <c r="C52" s="59" t="n">
        <f aca="false">ROUND((($B52-'1.1 Formula Sheet'!$E$45)*'1.1 Formula Sheet'!$F$45)+'1.1 Formula Sheet'!$G$45,3)</f>
        <v>34.484</v>
      </c>
      <c r="D52" s="0"/>
      <c r="E52" s="0"/>
      <c r="F52" s="0"/>
      <c r="G52" s="0"/>
    </row>
    <row r="53" customFormat="false" ht="15" hidden="false" customHeight="false" outlineLevel="0" collapsed="false">
      <c r="B53" s="94" t="n">
        <v>296</v>
      </c>
      <c r="C53" s="95" t="n">
        <f aca="false">ROUND((($B53-'1.1 Formula Sheet'!$E$45)*'1.1 Formula Sheet'!$F$45)+'1.1 Formula Sheet'!$G$45,3)</f>
        <v>34.568</v>
      </c>
      <c r="D53" s="0"/>
      <c r="E53" s="0"/>
      <c r="F53" s="0"/>
      <c r="G53" s="0"/>
    </row>
    <row r="54" customFormat="false" ht="15" hidden="false" customHeight="false" outlineLevel="0" collapsed="false">
      <c r="B54" s="93" t="n">
        <v>297</v>
      </c>
      <c r="C54" s="59" t="n">
        <f aca="false">ROUND((($B54-'1.1 Formula Sheet'!$E$45)*'1.1 Formula Sheet'!$F$45)+'1.1 Formula Sheet'!$G$45,3)</f>
        <v>34.653</v>
      </c>
      <c r="D54" s="0"/>
      <c r="E54" s="0"/>
      <c r="F54" s="0"/>
      <c r="G54" s="0"/>
    </row>
    <row r="55" customFormat="false" ht="15" hidden="false" customHeight="false" outlineLevel="0" collapsed="false">
      <c r="B55" s="94" t="n">
        <v>298</v>
      </c>
      <c r="C55" s="95" t="n">
        <f aca="false">ROUND((($B55-'1.1 Formula Sheet'!$E$45)*'1.1 Formula Sheet'!$F$45)+'1.1 Formula Sheet'!$G$45,3)</f>
        <v>34.738</v>
      </c>
      <c r="D55" s="0"/>
      <c r="E55" s="0"/>
      <c r="F55" s="0"/>
      <c r="G55" s="0"/>
    </row>
    <row r="56" customFormat="false" ht="15" hidden="false" customHeight="false" outlineLevel="0" collapsed="false">
      <c r="B56" s="93" t="n">
        <v>299</v>
      </c>
      <c r="C56" s="59" t="n">
        <f aca="false">ROUND((($B56-'1.1 Formula Sheet'!$E$45)*'1.1 Formula Sheet'!$F$45)+'1.1 Formula Sheet'!$G$45,3)</f>
        <v>34.822</v>
      </c>
      <c r="D56" s="0"/>
      <c r="E56" s="0"/>
      <c r="F56" s="0"/>
      <c r="G56" s="0"/>
    </row>
    <row r="57" customFormat="false" ht="15" hidden="false" customHeight="false" outlineLevel="0" collapsed="false">
      <c r="B57" s="94" t="n">
        <v>300</v>
      </c>
      <c r="C57" s="95" t="n">
        <f aca="false">ROUND((($B57-'1.1 Formula Sheet'!$E$45)*'1.1 Formula Sheet'!$F$45)+'1.1 Formula Sheet'!$G$45,3)</f>
        <v>34.907</v>
      </c>
      <c r="D57" s="0"/>
      <c r="E57" s="0"/>
      <c r="F57" s="0"/>
      <c r="G57" s="0"/>
    </row>
    <row r="58" customFormat="false" ht="15" hidden="false" customHeight="false" outlineLevel="0" collapsed="false">
      <c r="B58" s="93" t="n">
        <v>301</v>
      </c>
      <c r="C58" s="59" t="n">
        <f aca="false">ROUND((($B58-'1.1 Formula Sheet'!$E$45)*'1.1 Formula Sheet'!$F$45)+'1.1 Formula Sheet'!$G$45,3)</f>
        <v>34.992</v>
      </c>
      <c r="D58" s="0"/>
      <c r="E58" s="0"/>
      <c r="F58" s="0"/>
      <c r="G58" s="0"/>
    </row>
    <row r="59" customFormat="false" ht="15" hidden="false" customHeight="false" outlineLevel="0" collapsed="false">
      <c r="B59" s="94" t="n">
        <v>302</v>
      </c>
      <c r="C59" s="95" t="n">
        <f aca="false">ROUND((($B59-'1.1 Formula Sheet'!$E$45)*'1.1 Formula Sheet'!$F$45)+'1.1 Formula Sheet'!$G$45,3)</f>
        <v>35.076</v>
      </c>
      <c r="D59" s="0"/>
      <c r="E59" s="0"/>
      <c r="F59" s="0"/>
      <c r="G59" s="0"/>
    </row>
    <row r="60" customFormat="false" ht="15" hidden="false" customHeight="false" outlineLevel="0" collapsed="false">
      <c r="B60" s="93" t="n">
        <v>303</v>
      </c>
      <c r="C60" s="59" t="n">
        <f aca="false">ROUND((($B60-'1.1 Formula Sheet'!$E$45)*'1.1 Formula Sheet'!$F$45)+'1.1 Formula Sheet'!$G$45,3)</f>
        <v>35.161</v>
      </c>
      <c r="D60" s="0"/>
      <c r="E60" s="0"/>
      <c r="F60" s="0"/>
      <c r="G60" s="0"/>
    </row>
    <row r="61" customFormat="false" ht="15" hidden="false" customHeight="false" outlineLevel="0" collapsed="false">
      <c r="B61" s="94" t="n">
        <v>304</v>
      </c>
      <c r="C61" s="95" t="n">
        <f aca="false">ROUND((($B61-'1.1 Formula Sheet'!$E$45)*'1.1 Formula Sheet'!$F$45)+'1.1 Formula Sheet'!$G$45,3)</f>
        <v>35.246</v>
      </c>
      <c r="D61" s="0"/>
      <c r="E61" s="0"/>
      <c r="F61" s="0"/>
      <c r="G61" s="0"/>
    </row>
    <row r="62" customFormat="false" ht="15" hidden="false" customHeight="false" outlineLevel="0" collapsed="false">
      <c r="B62" s="93" t="n">
        <v>305</v>
      </c>
      <c r="C62" s="59" t="n">
        <f aca="false">ROUND((($B62-'1.1 Formula Sheet'!$E$45)*'1.1 Formula Sheet'!$F$45)+'1.1 Formula Sheet'!$G$45,3)</f>
        <v>35.331</v>
      </c>
      <c r="D62" s="0"/>
      <c r="E62" s="0"/>
      <c r="F62" s="0"/>
      <c r="G62" s="0"/>
    </row>
    <row r="63" customFormat="false" ht="15" hidden="false" customHeight="false" outlineLevel="0" collapsed="false">
      <c r="B63" s="94" t="n">
        <v>306</v>
      </c>
      <c r="C63" s="95" t="n">
        <f aca="false">ROUND((($B63-'1.1 Formula Sheet'!$E$45)*'1.1 Formula Sheet'!$F$45)+'1.1 Formula Sheet'!$G$45,3)</f>
        <v>35.415</v>
      </c>
      <c r="D63" s="0"/>
      <c r="E63" s="0"/>
      <c r="F63" s="0"/>
      <c r="G63" s="0"/>
    </row>
    <row r="64" customFormat="false" ht="15" hidden="false" customHeight="false" outlineLevel="0" collapsed="false">
      <c r="B64" s="93" t="n">
        <v>307</v>
      </c>
      <c r="C64" s="59" t="n">
        <f aca="false">ROUND((($B64-'1.1 Formula Sheet'!$E$45)*'1.1 Formula Sheet'!$F$45)+'1.1 Formula Sheet'!$G$45,3)</f>
        <v>35.5</v>
      </c>
      <c r="D64" s="0"/>
      <c r="E64" s="0"/>
      <c r="F64" s="0"/>
      <c r="G64" s="0"/>
    </row>
    <row r="65" customFormat="false" ht="15" hidden="false" customHeight="false" outlineLevel="0" collapsed="false">
      <c r="B65" s="94" t="n">
        <v>308</v>
      </c>
      <c r="C65" s="95" t="n">
        <f aca="false">ROUND((($B65-'1.1 Formula Sheet'!$E$45)*'1.1 Formula Sheet'!$F$45)+'1.1 Formula Sheet'!$G$45,3)</f>
        <v>35.585</v>
      </c>
      <c r="D65" s="0"/>
      <c r="E65" s="0"/>
      <c r="F65" s="0"/>
      <c r="G65" s="0"/>
    </row>
    <row r="66" customFormat="false" ht="15" hidden="false" customHeight="false" outlineLevel="0" collapsed="false">
      <c r="B66" s="93" t="n">
        <v>309</v>
      </c>
      <c r="C66" s="59" t="n">
        <f aca="false">ROUND((($B66-'1.1 Formula Sheet'!$E$45)*'1.1 Formula Sheet'!$F$45)+'1.1 Formula Sheet'!$G$45,3)</f>
        <v>35.669</v>
      </c>
      <c r="D66" s="0"/>
      <c r="E66" s="0"/>
      <c r="F66" s="0"/>
      <c r="G66" s="0"/>
    </row>
    <row r="67" customFormat="false" ht="15" hidden="false" customHeight="false" outlineLevel="0" collapsed="false">
      <c r="B67" s="94" t="n">
        <v>310</v>
      </c>
      <c r="C67" s="95" t="n">
        <f aca="false">ROUND((($B67-'1.1 Formula Sheet'!$E$45)*'1.1 Formula Sheet'!$F$45)+'1.1 Formula Sheet'!$G$45,3)</f>
        <v>35.754</v>
      </c>
      <c r="D67" s="0"/>
      <c r="E67" s="0"/>
      <c r="F67" s="0"/>
      <c r="G67" s="0"/>
    </row>
    <row r="68" customFormat="false" ht="15" hidden="false" customHeight="false" outlineLevel="0" collapsed="false">
      <c r="B68" s="93" t="n">
        <v>311</v>
      </c>
      <c r="C68" s="59" t="n">
        <f aca="false">ROUND((($B68-'1.1 Formula Sheet'!$E$45)*'1.1 Formula Sheet'!$F$45)+'1.1 Formula Sheet'!$G$45,3)</f>
        <v>35.839</v>
      </c>
      <c r="D68" s="0"/>
      <c r="E68" s="0"/>
      <c r="F68" s="0"/>
      <c r="G68" s="0"/>
    </row>
    <row r="69" customFormat="false" ht="15" hidden="false" customHeight="false" outlineLevel="0" collapsed="false">
      <c r="B69" s="94" t="n">
        <v>312</v>
      </c>
      <c r="C69" s="95" t="n">
        <f aca="false">ROUND((($B69-'1.1 Formula Sheet'!$E$45)*'1.1 Formula Sheet'!$F$45)+'1.1 Formula Sheet'!$G$45,3)</f>
        <v>35.923</v>
      </c>
      <c r="D69" s="0"/>
      <c r="E69" s="0"/>
      <c r="F69" s="0"/>
      <c r="G69" s="0"/>
    </row>
    <row r="70" customFormat="false" ht="15" hidden="false" customHeight="false" outlineLevel="0" collapsed="false">
      <c r="B70" s="93" t="n">
        <v>313</v>
      </c>
      <c r="C70" s="59" t="n">
        <f aca="false">ROUND((($B70-'1.1 Formula Sheet'!$E$45)*'1.1 Formula Sheet'!$F$45)+'1.1 Formula Sheet'!$G$45,3)</f>
        <v>36.008</v>
      </c>
      <c r="D70" s="0"/>
      <c r="E70" s="0"/>
      <c r="F70" s="0"/>
      <c r="G70" s="0"/>
    </row>
    <row r="71" customFormat="false" ht="15" hidden="false" customHeight="false" outlineLevel="0" collapsed="false">
      <c r="B71" s="94" t="n">
        <v>314</v>
      </c>
      <c r="C71" s="95" t="n">
        <f aca="false">ROUND((($B71-'1.1 Formula Sheet'!$E$45)*'1.1 Formula Sheet'!$F$45)+'1.1 Formula Sheet'!$G$45,3)</f>
        <v>36.093</v>
      </c>
      <c r="D71" s="0"/>
      <c r="E71" s="0"/>
      <c r="F71" s="0"/>
      <c r="G71" s="0"/>
    </row>
    <row r="72" customFormat="false" ht="15" hidden="false" customHeight="false" outlineLevel="0" collapsed="false">
      <c r="B72" s="93" t="n">
        <v>315</v>
      </c>
      <c r="C72" s="59" t="n">
        <f aca="false">ROUND((($B72-'1.1 Formula Sheet'!$E$45)*'1.1 Formula Sheet'!$F$45)+'1.1 Formula Sheet'!$G$45,3)</f>
        <v>36.178</v>
      </c>
      <c r="D72" s="0"/>
      <c r="E72" s="0"/>
      <c r="F72" s="0"/>
      <c r="G72" s="0"/>
    </row>
    <row r="73" customFormat="false" ht="15" hidden="false" customHeight="false" outlineLevel="0" collapsed="false">
      <c r="B73" s="94" t="n">
        <v>316</v>
      </c>
      <c r="C73" s="95" t="n">
        <f aca="false">ROUND((($B73-'1.1 Formula Sheet'!$E$45)*'1.1 Formula Sheet'!$F$45)+'1.1 Formula Sheet'!$G$45,3)</f>
        <v>36.262</v>
      </c>
      <c r="D73" s="0"/>
      <c r="E73" s="0"/>
      <c r="F73" s="0"/>
      <c r="G73" s="0"/>
    </row>
    <row r="74" customFormat="false" ht="15" hidden="false" customHeight="false" outlineLevel="0" collapsed="false">
      <c r="B74" s="93" t="n">
        <v>317</v>
      </c>
      <c r="C74" s="59" t="n">
        <f aca="false">ROUND((($B74-'1.1 Formula Sheet'!$E$45)*'1.1 Formula Sheet'!$F$45)+'1.1 Formula Sheet'!$G$45,3)</f>
        <v>36.347</v>
      </c>
      <c r="D74" s="0"/>
      <c r="E74" s="0"/>
      <c r="F74" s="0"/>
      <c r="G74" s="0"/>
    </row>
    <row r="75" customFormat="false" ht="15" hidden="false" customHeight="false" outlineLevel="0" collapsed="false">
      <c r="B75" s="94" t="n">
        <v>318</v>
      </c>
      <c r="C75" s="95" t="n">
        <f aca="false">ROUND((($B75-'1.1 Formula Sheet'!$E$45)*'1.1 Formula Sheet'!$F$45)+'1.1 Formula Sheet'!$G$45,3)</f>
        <v>36.432</v>
      </c>
      <c r="D75" s="0"/>
      <c r="E75" s="0"/>
      <c r="F75" s="0"/>
      <c r="G75" s="0"/>
    </row>
    <row r="76" customFormat="false" ht="15" hidden="false" customHeight="false" outlineLevel="0" collapsed="false">
      <c r="B76" s="93" t="n">
        <v>319</v>
      </c>
      <c r="C76" s="59" t="n">
        <f aca="false">ROUND((($B76-'1.1 Formula Sheet'!$E$45)*'1.1 Formula Sheet'!$F$45)+'1.1 Formula Sheet'!$G$45,3)</f>
        <v>36.516</v>
      </c>
      <c r="D76" s="0"/>
      <c r="E76" s="0"/>
      <c r="F76" s="0"/>
      <c r="G76" s="0"/>
    </row>
    <row r="77" customFormat="false" ht="15" hidden="false" customHeight="false" outlineLevel="0" collapsed="false">
      <c r="B77" s="94" t="n">
        <v>320</v>
      </c>
      <c r="C77" s="95" t="n">
        <f aca="false">ROUND((($B77-'1.1 Formula Sheet'!$E$45)*'1.1 Formula Sheet'!$F$45)+'1.1 Formula Sheet'!$G$45,3)</f>
        <v>36.601</v>
      </c>
      <c r="D77" s="0"/>
      <c r="E77" s="0"/>
      <c r="F77" s="0"/>
      <c r="G77" s="0"/>
    </row>
    <row r="78" customFormat="false" ht="15" hidden="false" customHeight="false" outlineLevel="0" collapsed="false">
      <c r="B78" s="93" t="n">
        <v>321</v>
      </c>
      <c r="C78" s="59" t="n">
        <f aca="false">ROUND((($B78-'1.1 Formula Sheet'!$E$45)*'1.1 Formula Sheet'!$F$45)+'1.1 Formula Sheet'!$G$45,3)</f>
        <v>36.686</v>
      </c>
      <c r="D78" s="0"/>
      <c r="E78" s="0"/>
      <c r="F78" s="0"/>
      <c r="G78" s="0"/>
    </row>
    <row r="79" customFormat="false" ht="15" hidden="false" customHeight="false" outlineLevel="0" collapsed="false">
      <c r="B79" s="94" t="n">
        <v>322</v>
      </c>
      <c r="C79" s="95" t="n">
        <f aca="false">ROUND((($B79-'1.1 Formula Sheet'!$E$45)*'1.1 Formula Sheet'!$F$45)+'1.1 Formula Sheet'!$G$45,3)</f>
        <v>36.77</v>
      </c>
      <c r="D79" s="0"/>
      <c r="E79" s="0"/>
      <c r="F79" s="0"/>
      <c r="G79" s="0"/>
    </row>
    <row r="80" customFormat="false" ht="15" hidden="false" customHeight="false" outlineLevel="0" collapsed="false">
      <c r="B80" s="93" t="n">
        <v>323</v>
      </c>
      <c r="C80" s="59" t="n">
        <f aca="false">ROUND((($B80-'1.1 Formula Sheet'!$E$45)*'1.1 Formula Sheet'!$F$45)+'1.1 Formula Sheet'!$G$45,3)</f>
        <v>36.855</v>
      </c>
      <c r="D80" s="0"/>
      <c r="E80" s="0"/>
      <c r="F80" s="0"/>
      <c r="G80" s="0"/>
    </row>
    <row r="81" customFormat="false" ht="15" hidden="false" customHeight="false" outlineLevel="0" collapsed="false">
      <c r="B81" s="94" t="n">
        <v>324</v>
      </c>
      <c r="C81" s="95" t="n">
        <f aca="false">ROUND((($B81-'1.1 Formula Sheet'!$E$45)*'1.1 Formula Sheet'!$F$45)+'1.1 Formula Sheet'!$G$45,3)</f>
        <v>36.94</v>
      </c>
      <c r="D81" s="0"/>
      <c r="E81" s="0"/>
      <c r="F81" s="0"/>
      <c r="G81" s="0"/>
    </row>
    <row r="82" customFormat="false" ht="15" hidden="false" customHeight="false" outlineLevel="0" collapsed="false">
      <c r="B82" s="93" t="n">
        <v>325</v>
      </c>
      <c r="C82" s="59" t="n">
        <f aca="false">ROUND((($B82-'1.1 Formula Sheet'!$E$45)*'1.1 Formula Sheet'!$F$45)+'1.1 Formula Sheet'!$G$45,3)</f>
        <v>37.025</v>
      </c>
      <c r="D82" s="0"/>
      <c r="E82" s="0"/>
      <c r="F82" s="0"/>
      <c r="G82" s="0"/>
    </row>
    <row r="83" customFormat="false" ht="15" hidden="false" customHeight="false" outlineLevel="0" collapsed="false">
      <c r="B83" s="94" t="n">
        <v>326</v>
      </c>
      <c r="C83" s="95" t="n">
        <f aca="false">ROUND((($B83-'1.1 Formula Sheet'!$E$45)*'1.1 Formula Sheet'!$F$45)+'1.1 Formula Sheet'!$G$45,3)</f>
        <v>37.109</v>
      </c>
      <c r="D83" s="0"/>
      <c r="E83" s="0"/>
      <c r="F83" s="0"/>
      <c r="G83" s="0"/>
    </row>
    <row r="84" customFormat="false" ht="15" hidden="false" customHeight="false" outlineLevel="0" collapsed="false">
      <c r="B84" s="93" t="n">
        <v>327</v>
      </c>
      <c r="C84" s="59" t="n">
        <f aca="false">ROUND((($B84-'1.1 Formula Sheet'!$E$45)*'1.1 Formula Sheet'!$F$45)+'1.1 Formula Sheet'!$G$45,3)</f>
        <v>37.194</v>
      </c>
      <c r="D84" s="0"/>
      <c r="E84" s="0"/>
      <c r="F84" s="0"/>
      <c r="G84" s="0"/>
    </row>
    <row r="85" customFormat="false" ht="15" hidden="false" customHeight="false" outlineLevel="0" collapsed="false">
      <c r="B85" s="94" t="n">
        <v>328</v>
      </c>
      <c r="C85" s="95" t="n">
        <f aca="false">ROUND((($B85-'1.1 Formula Sheet'!$E$45)*'1.1 Formula Sheet'!$F$45)+'1.1 Formula Sheet'!$G$45,3)</f>
        <v>37.279</v>
      </c>
      <c r="D85" s="0"/>
      <c r="E85" s="0"/>
      <c r="F85" s="0"/>
      <c r="G85" s="0"/>
    </row>
    <row r="86" customFormat="false" ht="15" hidden="false" customHeight="false" outlineLevel="0" collapsed="false">
      <c r="B86" s="93" t="n">
        <v>329</v>
      </c>
      <c r="C86" s="59" t="n">
        <f aca="false">ROUND((($B86-'1.1 Formula Sheet'!$E$45)*'1.1 Formula Sheet'!$F$45)+'1.1 Formula Sheet'!$G$45,3)</f>
        <v>37.363</v>
      </c>
      <c r="D86" s="0"/>
      <c r="E86" s="0"/>
      <c r="F86" s="0"/>
      <c r="G86" s="0"/>
    </row>
    <row r="87" customFormat="false" ht="15" hidden="false" customHeight="false" outlineLevel="0" collapsed="false">
      <c r="B87" s="94" t="n">
        <v>330</v>
      </c>
      <c r="C87" s="95" t="n">
        <f aca="false">ROUND((($B87-'1.1 Formula Sheet'!$E$45)*'1.1 Formula Sheet'!$F$45)+'1.1 Formula Sheet'!$G$45,3)</f>
        <v>37.448</v>
      </c>
      <c r="D87" s="0"/>
      <c r="E87" s="0"/>
      <c r="F87" s="0"/>
      <c r="G87" s="0"/>
    </row>
    <row r="88" customFormat="false" ht="15" hidden="false" customHeight="false" outlineLevel="0" collapsed="false">
      <c r="B88" s="93" t="n">
        <v>331</v>
      </c>
      <c r="C88" s="59" t="n">
        <f aca="false">ROUND((($B88-'1.1 Formula Sheet'!$E$45)*'1.1 Formula Sheet'!$F$45)+'1.1 Formula Sheet'!$G$45,3)</f>
        <v>37.533</v>
      </c>
      <c r="D88" s="0"/>
      <c r="E88" s="0"/>
      <c r="F88" s="0"/>
      <c r="G88" s="0"/>
    </row>
    <row r="89" customFormat="false" ht="15" hidden="false" customHeight="false" outlineLevel="0" collapsed="false">
      <c r="B89" s="94" t="n">
        <v>332</v>
      </c>
      <c r="C89" s="95" t="n">
        <f aca="false">ROUND((($B89-'1.1 Formula Sheet'!$E$45)*'1.1 Formula Sheet'!$F$45)+'1.1 Formula Sheet'!$G$45,3)</f>
        <v>37.617</v>
      </c>
      <c r="D89" s="0"/>
      <c r="E89" s="0"/>
      <c r="F89" s="0"/>
      <c r="G89" s="0"/>
    </row>
    <row r="90" customFormat="false" ht="15" hidden="false" customHeight="false" outlineLevel="0" collapsed="false">
      <c r="B90" s="93" t="n">
        <v>333</v>
      </c>
      <c r="C90" s="59" t="n">
        <f aca="false">ROUND((($B90-'1.1 Formula Sheet'!$E$45)*'1.1 Formula Sheet'!$F$45)+'1.1 Formula Sheet'!$G$45,3)</f>
        <v>37.702</v>
      </c>
      <c r="D90" s="0"/>
      <c r="E90" s="0"/>
      <c r="F90" s="0"/>
      <c r="G90" s="0"/>
    </row>
    <row r="91" customFormat="false" ht="15" hidden="false" customHeight="false" outlineLevel="0" collapsed="false">
      <c r="B91" s="94" t="n">
        <v>334</v>
      </c>
      <c r="C91" s="95" t="n">
        <f aca="false">ROUND((($B91-'1.1 Formula Sheet'!$E$45)*'1.1 Formula Sheet'!$F$45)+'1.1 Formula Sheet'!$G$45,3)</f>
        <v>37.787</v>
      </c>
      <c r="D91" s="0"/>
      <c r="E91" s="0"/>
      <c r="F91" s="0"/>
      <c r="G91" s="0"/>
    </row>
    <row r="92" customFormat="false" ht="15" hidden="false" customHeight="false" outlineLevel="0" collapsed="false">
      <c r="B92" s="93" t="n">
        <v>335</v>
      </c>
      <c r="C92" s="59" t="n">
        <f aca="false">ROUND((($B92-'1.1 Formula Sheet'!$E$45)*'1.1 Formula Sheet'!$F$45)+'1.1 Formula Sheet'!$G$45,3)</f>
        <v>37.872</v>
      </c>
      <c r="D92" s="0"/>
      <c r="E92" s="0"/>
      <c r="F92" s="0"/>
      <c r="G92" s="0"/>
    </row>
    <row r="93" customFormat="false" ht="15" hidden="false" customHeight="false" outlineLevel="0" collapsed="false">
      <c r="B93" s="94" t="n">
        <v>336</v>
      </c>
      <c r="C93" s="95" t="n">
        <f aca="false">ROUND((($B93-'1.1 Formula Sheet'!$E$45)*'1.1 Formula Sheet'!$F$45)+'1.1 Formula Sheet'!$G$45,3)</f>
        <v>37.956</v>
      </c>
      <c r="D93" s="0"/>
      <c r="E93" s="0"/>
      <c r="F93" s="0"/>
      <c r="G93" s="0"/>
    </row>
    <row r="94" customFormat="false" ht="15" hidden="false" customHeight="false" outlineLevel="0" collapsed="false">
      <c r="B94" s="93" t="n">
        <v>337</v>
      </c>
      <c r="C94" s="59" t="n">
        <f aca="false">ROUND((($B94-'1.1 Formula Sheet'!$E$45)*'1.1 Formula Sheet'!$F$45)+'1.1 Formula Sheet'!$G$45,3)</f>
        <v>38.041</v>
      </c>
      <c r="D94" s="0"/>
      <c r="E94" s="0"/>
      <c r="F94" s="0"/>
      <c r="G94" s="0"/>
    </row>
    <row r="95" customFormat="false" ht="15" hidden="false" customHeight="false" outlineLevel="0" collapsed="false">
      <c r="B95" s="94" t="n">
        <v>338</v>
      </c>
      <c r="C95" s="95" t="n">
        <f aca="false">ROUND((($B95-'1.1 Formula Sheet'!$E$45)*'1.1 Formula Sheet'!$F$45)+'1.1 Formula Sheet'!$G$45,3)</f>
        <v>38.126</v>
      </c>
      <c r="D95" s="0"/>
      <c r="E95" s="0"/>
      <c r="F95" s="0"/>
      <c r="G95" s="0"/>
    </row>
    <row r="96" customFormat="false" ht="15" hidden="false" customHeight="false" outlineLevel="0" collapsed="false">
      <c r="B96" s="93" t="n">
        <v>339</v>
      </c>
      <c r="C96" s="59" t="n">
        <f aca="false">ROUND((($B96-'1.1 Formula Sheet'!$E$45)*'1.1 Formula Sheet'!$F$45)+'1.1 Formula Sheet'!$G$45,3)</f>
        <v>38.21</v>
      </c>
      <c r="D96" s="0"/>
      <c r="E96" s="0"/>
      <c r="F96" s="0"/>
      <c r="G96" s="0"/>
    </row>
    <row r="97" customFormat="false" ht="15" hidden="false" customHeight="false" outlineLevel="0" collapsed="false">
      <c r="B97" s="94" t="n">
        <v>340</v>
      </c>
      <c r="C97" s="95" t="n">
        <f aca="false">ROUND((($B97-'1.1 Formula Sheet'!$E$45)*'1.1 Formula Sheet'!$F$45)+'1.1 Formula Sheet'!$G$45,3)</f>
        <v>38.295</v>
      </c>
      <c r="D97" s="0"/>
      <c r="E97" s="0"/>
      <c r="F97" s="0"/>
      <c r="G97" s="0"/>
    </row>
    <row r="98" customFormat="false" ht="15" hidden="false" customHeight="false" outlineLevel="0" collapsed="false">
      <c r="B98" s="93" t="n">
        <v>341</v>
      </c>
      <c r="C98" s="59" t="n">
        <f aca="false">ROUND((($B98-'1.1 Formula Sheet'!$E$45)*'1.1 Formula Sheet'!$F$45)+'1.1 Formula Sheet'!$G$45,3)</f>
        <v>38.38</v>
      </c>
      <c r="D98" s="0"/>
      <c r="E98" s="0"/>
      <c r="F98" s="0"/>
      <c r="G98" s="0"/>
    </row>
    <row r="99" customFormat="false" ht="15" hidden="false" customHeight="false" outlineLevel="0" collapsed="false">
      <c r="B99" s="94" t="n">
        <v>342</v>
      </c>
      <c r="C99" s="95" t="n">
        <f aca="false">ROUND((($B99-'1.1 Formula Sheet'!$E$45)*'1.1 Formula Sheet'!$F$45)+'1.1 Formula Sheet'!$G$45,3)</f>
        <v>38.464</v>
      </c>
      <c r="D99" s="0"/>
      <c r="E99" s="0"/>
      <c r="F99" s="0"/>
      <c r="G99" s="0"/>
    </row>
    <row r="100" customFormat="false" ht="15" hidden="false" customHeight="false" outlineLevel="0" collapsed="false">
      <c r="B100" s="93" t="n">
        <v>343</v>
      </c>
      <c r="C100" s="59" t="n">
        <f aca="false">ROUND((($B100-'1.1 Formula Sheet'!$E$45)*'1.1 Formula Sheet'!$F$45)+'1.1 Formula Sheet'!$G$45,3)</f>
        <v>38.549</v>
      </c>
      <c r="D100" s="0"/>
      <c r="E100" s="0"/>
      <c r="F100" s="0"/>
      <c r="G100" s="0"/>
    </row>
    <row r="101" customFormat="false" ht="15" hidden="false" customHeight="false" outlineLevel="0" collapsed="false">
      <c r="B101" s="94" t="n">
        <v>344</v>
      </c>
      <c r="C101" s="95" t="n">
        <f aca="false">ROUND((($B101-'1.1 Formula Sheet'!$E$45)*'1.1 Formula Sheet'!$F$45)+'1.1 Formula Sheet'!$G$45,3)</f>
        <v>38.634</v>
      </c>
      <c r="D101" s="0"/>
      <c r="E101" s="0"/>
      <c r="F101" s="0"/>
      <c r="G101" s="0"/>
    </row>
    <row r="102" customFormat="false" ht="15" hidden="false" customHeight="false" outlineLevel="0" collapsed="false">
      <c r="B102" s="93" t="n">
        <v>345</v>
      </c>
      <c r="C102" s="59" t="n">
        <f aca="false">ROUND((($B102-'1.1 Formula Sheet'!$E$45)*'1.1 Formula Sheet'!$F$45)+'1.1 Formula Sheet'!$G$45,3)</f>
        <v>38.719</v>
      </c>
      <c r="D102" s="0"/>
      <c r="E102" s="0"/>
      <c r="F102" s="0"/>
      <c r="G102" s="0"/>
    </row>
    <row r="103" customFormat="false" ht="15" hidden="false" customHeight="false" outlineLevel="0" collapsed="false">
      <c r="B103" s="94" t="n">
        <v>346</v>
      </c>
      <c r="C103" s="95" t="n">
        <f aca="false">ROUND((($B103-'1.1 Formula Sheet'!$E$45)*'1.1 Formula Sheet'!$F$45)+'1.1 Formula Sheet'!$G$45,3)</f>
        <v>38.803</v>
      </c>
      <c r="D103" s="0"/>
      <c r="E103" s="0"/>
      <c r="F103" s="0"/>
      <c r="G103" s="0"/>
    </row>
    <row r="104" customFormat="false" ht="15" hidden="false" customHeight="false" outlineLevel="0" collapsed="false">
      <c r="B104" s="93" t="n">
        <v>347</v>
      </c>
      <c r="C104" s="59" t="n">
        <f aca="false">ROUND((($B104-'1.1 Formula Sheet'!$E$45)*'1.1 Formula Sheet'!$F$45)+'1.1 Formula Sheet'!$G$45,3)</f>
        <v>38.888</v>
      </c>
      <c r="D104" s="0"/>
      <c r="E104" s="0"/>
      <c r="F104" s="0"/>
      <c r="G104" s="0"/>
    </row>
    <row r="105" customFormat="false" ht="15" hidden="false" customHeight="false" outlineLevel="0" collapsed="false">
      <c r="B105" s="94" t="n">
        <v>348</v>
      </c>
      <c r="C105" s="95" t="n">
        <f aca="false">ROUND((($B105-'1.1 Formula Sheet'!$E$45)*'1.1 Formula Sheet'!$F$45)+'1.1 Formula Sheet'!$G$45,3)</f>
        <v>38.973</v>
      </c>
      <c r="D105" s="0"/>
      <c r="E105" s="0"/>
      <c r="F105" s="0"/>
      <c r="G105" s="0"/>
    </row>
    <row r="106" customFormat="false" ht="15" hidden="false" customHeight="false" outlineLevel="0" collapsed="false">
      <c r="B106" s="93" t="n">
        <v>349</v>
      </c>
      <c r="C106" s="59" t="n">
        <f aca="false">ROUND((($B106-'1.1 Formula Sheet'!$E$45)*'1.1 Formula Sheet'!$F$45)+'1.1 Formula Sheet'!$G$45,3)</f>
        <v>39.057</v>
      </c>
      <c r="D106" s="0"/>
      <c r="E106" s="0"/>
      <c r="F106" s="0"/>
      <c r="G106" s="0"/>
    </row>
    <row r="107" customFormat="false" ht="15" hidden="false" customHeight="false" outlineLevel="0" collapsed="false">
      <c r="B107" s="94" t="n">
        <v>350</v>
      </c>
      <c r="C107" s="95" t="n">
        <f aca="false">ROUND((($B107-'1.1 Formula Sheet'!$E$45)*'1.1 Formula Sheet'!$F$45)+'1.1 Formula Sheet'!$G$45,3)</f>
        <v>39.142</v>
      </c>
      <c r="D107" s="0"/>
      <c r="E107" s="0"/>
      <c r="F107" s="0"/>
      <c r="G107" s="0"/>
    </row>
    <row r="108" customFormat="false" ht="15" hidden="false" customHeight="false" outlineLevel="0" collapsed="false">
      <c r="B108" s="93" t="n">
        <v>351</v>
      </c>
      <c r="C108" s="59" t="n">
        <f aca="false">ROUND((($B108-'1.1 Formula Sheet'!$E$45)*'1.1 Formula Sheet'!$F$45)+'1.1 Formula Sheet'!$G$45,3)</f>
        <v>39.227</v>
      </c>
      <c r="D108" s="0"/>
      <c r="E108" s="0"/>
      <c r="F108" s="0"/>
      <c r="G108" s="0"/>
    </row>
    <row r="109" customFormat="false" ht="15" hidden="false" customHeight="false" outlineLevel="0" collapsed="false">
      <c r="B109" s="94" t="n">
        <v>352</v>
      </c>
      <c r="C109" s="95" t="n">
        <f aca="false">ROUND((($B109-'1.1 Formula Sheet'!$E$45)*'1.1 Formula Sheet'!$F$45)+'1.1 Formula Sheet'!$G$45,3)</f>
        <v>39.311</v>
      </c>
      <c r="D109" s="0"/>
      <c r="E109" s="0"/>
      <c r="F109" s="0"/>
      <c r="G109" s="0"/>
    </row>
    <row r="110" customFormat="false" ht="15" hidden="false" customHeight="false" outlineLevel="0" collapsed="false">
      <c r="B110" s="93" t="n">
        <v>353</v>
      </c>
      <c r="C110" s="59" t="n">
        <f aca="false">ROUND((($B110-'1.1 Formula Sheet'!$E$45)*'1.1 Formula Sheet'!$F$45)+'1.1 Formula Sheet'!$G$45,3)</f>
        <v>39.396</v>
      </c>
      <c r="D110" s="0"/>
      <c r="E110" s="0"/>
      <c r="F110" s="0"/>
      <c r="G110" s="0"/>
    </row>
    <row r="111" customFormat="false" ht="15" hidden="false" customHeight="false" outlineLevel="0" collapsed="false">
      <c r="B111" s="94" t="n">
        <v>354</v>
      </c>
      <c r="C111" s="95" t="n">
        <f aca="false">ROUND((($B111-'1.1 Formula Sheet'!$E$45)*'1.1 Formula Sheet'!$F$45)+'1.1 Formula Sheet'!$G$45,3)</f>
        <v>39.481</v>
      </c>
      <c r="D111" s="0"/>
      <c r="E111" s="0"/>
      <c r="F111" s="0"/>
      <c r="G111" s="0"/>
    </row>
    <row r="112" customFormat="false" ht="15" hidden="false" customHeight="false" outlineLevel="0" collapsed="false">
      <c r="B112" s="93" t="n">
        <v>355</v>
      </c>
      <c r="C112" s="59" t="n">
        <f aca="false">ROUND((($B112-'1.1 Formula Sheet'!$E$45)*'1.1 Formula Sheet'!$F$45)+'1.1 Formula Sheet'!$G$45,3)</f>
        <v>39.566</v>
      </c>
      <c r="D112" s="0"/>
      <c r="E112" s="0"/>
      <c r="F112" s="0"/>
      <c r="G112" s="0"/>
    </row>
    <row r="113" customFormat="false" ht="15" hidden="false" customHeight="false" outlineLevel="0" collapsed="false">
      <c r="B113" s="94" t="n">
        <v>356</v>
      </c>
      <c r="C113" s="95" t="n">
        <f aca="false">ROUND((($B113-'1.1 Formula Sheet'!$E$45)*'1.1 Formula Sheet'!$F$45)+'1.1 Formula Sheet'!$G$45,3)</f>
        <v>39.65</v>
      </c>
      <c r="D113" s="0"/>
      <c r="E113" s="0"/>
      <c r="F113" s="0"/>
      <c r="G113" s="0"/>
    </row>
    <row r="114" customFormat="false" ht="15" hidden="false" customHeight="false" outlineLevel="0" collapsed="false">
      <c r="B114" s="93" t="n">
        <v>357</v>
      </c>
      <c r="C114" s="59" t="n">
        <f aca="false">ROUND((($B114-'1.1 Formula Sheet'!$E$45)*'1.1 Formula Sheet'!$F$45)+'1.1 Formula Sheet'!$G$45,3)</f>
        <v>39.735</v>
      </c>
      <c r="D114" s="0"/>
      <c r="E114" s="0"/>
      <c r="F114" s="0"/>
      <c r="G114" s="0"/>
    </row>
    <row r="115" customFormat="false" ht="15" hidden="false" customHeight="false" outlineLevel="0" collapsed="false">
      <c r="B115" s="94" t="n">
        <v>358</v>
      </c>
      <c r="C115" s="95" t="n">
        <f aca="false">ROUND((($B115-'1.1 Formula Sheet'!$E$45)*'1.1 Formula Sheet'!$F$45)+'1.1 Formula Sheet'!$G$45,3)</f>
        <v>39.82</v>
      </c>
      <c r="D115" s="0"/>
      <c r="E115" s="0"/>
      <c r="F115" s="0"/>
      <c r="G115" s="0"/>
    </row>
    <row r="116" customFormat="false" ht="15" hidden="false" customHeight="false" outlineLevel="0" collapsed="false">
      <c r="B116" s="93" t="n">
        <v>359</v>
      </c>
      <c r="C116" s="59" t="n">
        <f aca="false">ROUND((($B116-'1.1 Formula Sheet'!$E$45)*'1.1 Formula Sheet'!$F$45)+'1.1 Formula Sheet'!$G$45,3)</f>
        <v>39.904</v>
      </c>
      <c r="D116" s="0"/>
      <c r="E116" s="0"/>
      <c r="F116" s="0"/>
      <c r="G116" s="0"/>
    </row>
    <row r="117" customFormat="false" ht="15" hidden="false" customHeight="false" outlineLevel="0" collapsed="false">
      <c r="B117" s="94" t="n">
        <v>360</v>
      </c>
      <c r="C117" s="95" t="n">
        <f aca="false">ROUND((($B117-'1.1 Formula Sheet'!$E$45)*'1.1 Formula Sheet'!$F$45)+'1.1 Formula Sheet'!$G$45,3)</f>
        <v>39.989</v>
      </c>
      <c r="D117" s="0"/>
      <c r="E117" s="0"/>
      <c r="F117" s="0"/>
      <c r="G117" s="0"/>
    </row>
    <row r="118" customFormat="false" ht="15" hidden="false" customHeight="false" outlineLevel="0" collapsed="false">
      <c r="B118" s="93" t="n">
        <v>361</v>
      </c>
      <c r="C118" s="59" t="n">
        <f aca="false">ROUND((($B118-'1.1 Formula Sheet'!$E$45)*'1.1 Formula Sheet'!$F$45)+'1.1 Formula Sheet'!$G$45,3)</f>
        <v>40.074</v>
      </c>
      <c r="D118" s="0"/>
      <c r="E118" s="0"/>
      <c r="F118" s="0"/>
      <c r="G118" s="0"/>
    </row>
    <row r="119" customFormat="false" ht="15" hidden="false" customHeight="false" outlineLevel="0" collapsed="false">
      <c r="B119" s="94" t="n">
        <v>362</v>
      </c>
      <c r="C119" s="95" t="n">
        <f aca="false">ROUND((($B119-'1.1 Formula Sheet'!$E$45)*'1.1 Formula Sheet'!$F$45)+'1.1 Formula Sheet'!$G$45,3)</f>
        <v>40.158</v>
      </c>
      <c r="D119" s="0"/>
      <c r="E119" s="0"/>
      <c r="F119" s="0"/>
      <c r="G119" s="0"/>
    </row>
    <row r="120" customFormat="false" ht="15" hidden="false" customHeight="false" outlineLevel="0" collapsed="false">
      <c r="B120" s="93" t="n">
        <v>363</v>
      </c>
      <c r="C120" s="59" t="n">
        <f aca="false">ROUND((($B120-'1.1 Formula Sheet'!$E$45)*'1.1 Formula Sheet'!$F$45)+'1.1 Formula Sheet'!$G$45,3)</f>
        <v>40.243</v>
      </c>
      <c r="D120" s="0"/>
      <c r="E120" s="0"/>
      <c r="F120" s="0"/>
      <c r="G120" s="0"/>
    </row>
    <row r="121" customFormat="false" ht="15" hidden="false" customHeight="false" outlineLevel="0" collapsed="false">
      <c r="B121" s="94" t="n">
        <v>364</v>
      </c>
      <c r="C121" s="95" t="n">
        <f aca="false">ROUND((($B121-'1.1 Formula Sheet'!$E$45)*'1.1 Formula Sheet'!$F$45)+'1.1 Formula Sheet'!$G$45,3)</f>
        <v>40.328</v>
      </c>
      <c r="D121" s="0"/>
      <c r="E121" s="0"/>
      <c r="F121" s="0"/>
      <c r="G121" s="0"/>
    </row>
    <row r="122" customFormat="false" ht="15" hidden="false" customHeight="false" outlineLevel="0" collapsed="false">
      <c r="B122" s="93" t="n">
        <v>365</v>
      </c>
      <c r="C122" s="59" t="n">
        <f aca="false">ROUND((($B122-'1.1 Formula Sheet'!$E$45)*'1.1 Formula Sheet'!$F$45)+'1.1 Formula Sheet'!$G$45,3)</f>
        <v>40.413</v>
      </c>
      <c r="D122" s="0"/>
      <c r="E122" s="0"/>
      <c r="F122" s="0"/>
      <c r="G122" s="0"/>
    </row>
    <row r="123" customFormat="false" ht="15" hidden="false" customHeight="false" outlineLevel="0" collapsed="false">
      <c r="B123" s="94" t="n">
        <v>366</v>
      </c>
      <c r="C123" s="95" t="n">
        <f aca="false">ROUND((($B123-'1.1 Formula Sheet'!$E$45)*'1.1 Formula Sheet'!$F$45)+'1.1 Formula Sheet'!$G$45,3)</f>
        <v>40.497</v>
      </c>
      <c r="D123" s="0"/>
      <c r="E123" s="0"/>
      <c r="F123" s="0"/>
      <c r="G123" s="0"/>
    </row>
    <row r="124" customFormat="false" ht="15" hidden="false" customHeight="false" outlineLevel="0" collapsed="false">
      <c r="B124" s="93" t="n">
        <v>367</v>
      </c>
      <c r="C124" s="59" t="n">
        <f aca="false">ROUND((($B124-'1.1 Formula Sheet'!$E$45)*'1.1 Formula Sheet'!$F$45)+'1.1 Formula Sheet'!$G$45,3)</f>
        <v>40.582</v>
      </c>
      <c r="D124" s="0"/>
      <c r="E124" s="0"/>
      <c r="F124" s="0"/>
      <c r="G124" s="0"/>
    </row>
    <row r="125" customFormat="false" ht="15" hidden="false" customHeight="false" outlineLevel="0" collapsed="false">
      <c r="B125" s="94" t="n">
        <v>368</v>
      </c>
      <c r="C125" s="95" t="n">
        <f aca="false">ROUND((($B125-'1.1 Formula Sheet'!$E$45)*'1.1 Formula Sheet'!$F$45)+'1.1 Formula Sheet'!$G$45,3)</f>
        <v>40.667</v>
      </c>
      <c r="D125" s="0"/>
      <c r="E125" s="0"/>
      <c r="F125" s="0"/>
      <c r="G125" s="0"/>
    </row>
    <row r="126" customFormat="false" ht="15" hidden="false" customHeight="false" outlineLevel="0" collapsed="false">
      <c r="B126" s="93" t="n">
        <v>369</v>
      </c>
      <c r="C126" s="59" t="n">
        <f aca="false">ROUND((($B126-'1.1 Formula Sheet'!$E$45)*'1.1 Formula Sheet'!$F$45)+'1.1 Formula Sheet'!$G$45,3)</f>
        <v>40.751</v>
      </c>
      <c r="D126" s="0"/>
      <c r="E126" s="0"/>
      <c r="F126" s="0"/>
      <c r="G126" s="0"/>
    </row>
    <row r="127" customFormat="false" ht="15" hidden="false" customHeight="false" outlineLevel="0" collapsed="false">
      <c r="B127" s="94" t="n">
        <v>370</v>
      </c>
      <c r="C127" s="95" t="n">
        <f aca="false">ROUND((($B127-'1.1 Formula Sheet'!$E$45)*'1.1 Formula Sheet'!$F$45)+'1.1 Formula Sheet'!$G$45,3)</f>
        <v>40.836</v>
      </c>
      <c r="D127" s="0"/>
      <c r="E127" s="0"/>
      <c r="F127" s="0"/>
      <c r="G127" s="0"/>
    </row>
    <row r="128" customFormat="false" ht="15" hidden="false" customHeight="false" outlineLevel="0" collapsed="false">
      <c r="B128" s="93" t="n">
        <v>371</v>
      </c>
      <c r="C128" s="59" t="n">
        <f aca="false">ROUND((($B128-'1.1 Formula Sheet'!$E$45)*'1.1 Formula Sheet'!$F$45)+'1.1 Formula Sheet'!$G$45,3)</f>
        <v>40.921</v>
      </c>
      <c r="D128" s="0"/>
      <c r="E128" s="0"/>
      <c r="F128" s="0"/>
      <c r="G128" s="0"/>
    </row>
    <row r="129" customFormat="false" ht="15" hidden="false" customHeight="false" outlineLevel="0" collapsed="false">
      <c r="B129" s="94" t="n">
        <v>372</v>
      </c>
      <c r="C129" s="95" t="n">
        <f aca="false">ROUND((($B129-'1.1 Formula Sheet'!$E$45)*'1.1 Formula Sheet'!$F$45)+'1.1 Formula Sheet'!$G$45,3)</f>
        <v>41.005</v>
      </c>
      <c r="D129" s="0"/>
      <c r="E129" s="0"/>
      <c r="F129" s="0"/>
      <c r="G129" s="0"/>
    </row>
    <row r="130" customFormat="false" ht="15" hidden="false" customHeight="false" outlineLevel="0" collapsed="false">
      <c r="B130" s="93" t="n">
        <v>373</v>
      </c>
      <c r="C130" s="59" t="n">
        <f aca="false">ROUND((($B130-'1.1 Formula Sheet'!$E$45)*'1.1 Formula Sheet'!$F$45)+'1.1 Formula Sheet'!$G$45,3)</f>
        <v>41.09</v>
      </c>
      <c r="D130" s="0"/>
      <c r="E130" s="0"/>
      <c r="F130" s="0"/>
      <c r="G130" s="0"/>
    </row>
    <row r="131" customFormat="false" ht="15" hidden="false" customHeight="false" outlineLevel="0" collapsed="false">
      <c r="B131" s="94" t="n">
        <v>374</v>
      </c>
      <c r="C131" s="95" t="n">
        <f aca="false">ROUND((($B131-'1.1 Formula Sheet'!$E$45)*'1.1 Formula Sheet'!$F$45)+'1.1 Formula Sheet'!$G$45,3)</f>
        <v>41.175</v>
      </c>
      <c r="D131" s="0"/>
      <c r="E131" s="0"/>
      <c r="F131" s="0"/>
      <c r="G131" s="0"/>
    </row>
    <row r="132" customFormat="false" ht="15" hidden="false" customHeight="false" outlineLevel="0" collapsed="false">
      <c r="B132" s="93" t="n">
        <v>375</v>
      </c>
      <c r="C132" s="59" t="n">
        <f aca="false">ROUND((($B132-'1.1 Formula Sheet'!$E$45)*'1.1 Formula Sheet'!$F$45)+'1.1 Formula Sheet'!$G$45,3)</f>
        <v>41.26</v>
      </c>
      <c r="D132" s="0"/>
      <c r="E132" s="0"/>
      <c r="F132" s="0"/>
      <c r="G132" s="0"/>
    </row>
    <row r="133" customFormat="false" ht="15" hidden="false" customHeight="false" outlineLevel="0" collapsed="false">
      <c r="B133" s="94" t="n">
        <v>376</v>
      </c>
      <c r="C133" s="95" t="n">
        <f aca="false">ROUND((($B133-'1.1 Formula Sheet'!$E$45)*'1.1 Formula Sheet'!$F$45)+'1.1 Formula Sheet'!$G$45,3)</f>
        <v>41.344</v>
      </c>
      <c r="D133" s="0"/>
      <c r="E133" s="0"/>
      <c r="F133" s="0"/>
      <c r="G133" s="0"/>
    </row>
    <row r="134" customFormat="false" ht="15" hidden="false" customHeight="false" outlineLevel="0" collapsed="false">
      <c r="B134" s="93" t="n">
        <v>377</v>
      </c>
      <c r="C134" s="59" t="n">
        <f aca="false">ROUND((($B134-'1.1 Formula Sheet'!$E$45)*'1.1 Formula Sheet'!$F$45)+'1.1 Formula Sheet'!$G$45,3)</f>
        <v>41.429</v>
      </c>
      <c r="D134" s="0"/>
      <c r="E134" s="0"/>
      <c r="F134" s="0"/>
      <c r="G134" s="0"/>
    </row>
    <row r="135" customFormat="false" ht="15" hidden="false" customHeight="false" outlineLevel="0" collapsed="false">
      <c r="B135" s="94" t="n">
        <v>378</v>
      </c>
      <c r="C135" s="95" t="n">
        <f aca="false">ROUND((($B135-'1.1 Formula Sheet'!$E$45)*'1.1 Formula Sheet'!$F$45)+'1.1 Formula Sheet'!$G$45,3)</f>
        <v>41.514</v>
      </c>
      <c r="D135" s="0"/>
      <c r="E135" s="0"/>
      <c r="F135" s="0"/>
      <c r="G135" s="0"/>
    </row>
    <row r="136" customFormat="false" ht="15" hidden="false" customHeight="false" outlineLevel="0" collapsed="false">
      <c r="B136" s="93" t="n">
        <v>379</v>
      </c>
      <c r="C136" s="59" t="n">
        <f aca="false">ROUND((($B136-'1.1 Formula Sheet'!$E$45)*'1.1 Formula Sheet'!$F$45)+'1.1 Formula Sheet'!$G$45,3)</f>
        <v>41.598</v>
      </c>
      <c r="D136" s="0"/>
      <c r="E136" s="0"/>
      <c r="F136" s="0"/>
      <c r="G136" s="0"/>
    </row>
    <row r="137" customFormat="false" ht="15" hidden="false" customHeight="false" outlineLevel="0" collapsed="false">
      <c r="B137" s="94" t="n">
        <v>380</v>
      </c>
      <c r="C137" s="95" t="n">
        <f aca="false">ROUND((($B137-'1.1 Formula Sheet'!$E$45)*'1.1 Formula Sheet'!$F$45)+'1.1 Formula Sheet'!$G$45,3)</f>
        <v>41.683</v>
      </c>
      <c r="D137" s="0"/>
      <c r="E137" s="0"/>
      <c r="F137" s="0"/>
      <c r="G137" s="0"/>
    </row>
    <row r="138" customFormat="false" ht="15" hidden="false" customHeight="false" outlineLevel="0" collapsed="false">
      <c r="B138" s="93" t="n">
        <v>381</v>
      </c>
      <c r="C138" s="59" t="n">
        <f aca="false">ROUND((($B138-'1.1 Formula Sheet'!$E$45)*'1.1 Formula Sheet'!$F$45)+'1.1 Formula Sheet'!$G$45,3)</f>
        <v>41.768</v>
      </c>
      <c r="D138" s="0"/>
      <c r="E138" s="0"/>
      <c r="F138" s="0"/>
      <c r="G138" s="0"/>
    </row>
    <row r="139" customFormat="false" ht="15" hidden="false" customHeight="false" outlineLevel="0" collapsed="false">
      <c r="B139" s="94" t="n">
        <v>382</v>
      </c>
      <c r="C139" s="95" t="n">
        <f aca="false">ROUND((($B139-'1.1 Formula Sheet'!$E$45)*'1.1 Formula Sheet'!$F$45)+'1.1 Formula Sheet'!$G$45,3)</f>
        <v>41.852</v>
      </c>
      <c r="D139" s="0"/>
      <c r="E139" s="0"/>
      <c r="F139" s="0"/>
      <c r="G139" s="0"/>
    </row>
    <row r="140" customFormat="false" ht="15" hidden="false" customHeight="false" outlineLevel="0" collapsed="false">
      <c r="B140" s="93" t="n">
        <v>383</v>
      </c>
      <c r="C140" s="59" t="n">
        <f aca="false">ROUND((($B140-'1.1 Formula Sheet'!$E$45)*'1.1 Formula Sheet'!$F$45)+'1.1 Formula Sheet'!$G$45,3)</f>
        <v>41.937</v>
      </c>
      <c r="D140" s="0"/>
      <c r="E140" s="0"/>
      <c r="F140" s="0"/>
      <c r="G140" s="0"/>
    </row>
    <row r="141" customFormat="false" ht="15" hidden="false" customHeight="false" outlineLevel="0" collapsed="false">
      <c r="B141" s="94" t="n">
        <v>384</v>
      </c>
      <c r="C141" s="95" t="n">
        <f aca="false">ROUND((($B141-'1.1 Formula Sheet'!$E$45)*'1.1 Formula Sheet'!$F$45)+'1.1 Formula Sheet'!$G$45,3)</f>
        <v>42.022</v>
      </c>
      <c r="D141" s="0"/>
      <c r="E141" s="0"/>
      <c r="F141" s="0"/>
      <c r="G141" s="0"/>
    </row>
    <row r="142" customFormat="false" ht="15" hidden="false" customHeight="false" outlineLevel="0" collapsed="false">
      <c r="B142" s="93" t="n">
        <v>385</v>
      </c>
      <c r="C142" s="59" t="n">
        <f aca="false">ROUND((($B142-'1.1 Formula Sheet'!$E$45)*'1.1 Formula Sheet'!$F$45)+'1.1 Formula Sheet'!$G$45,3)</f>
        <v>42.107</v>
      </c>
      <c r="D142" s="0"/>
      <c r="E142" s="0"/>
      <c r="F142" s="0"/>
      <c r="G142" s="0"/>
    </row>
    <row r="143" customFormat="false" ht="15" hidden="false" customHeight="false" outlineLevel="0" collapsed="false">
      <c r="B143" s="94" t="n">
        <v>386</v>
      </c>
      <c r="C143" s="95" t="n">
        <f aca="false">ROUND((($B143-'1.1 Formula Sheet'!$E$45)*'1.1 Formula Sheet'!$F$45)+'1.1 Formula Sheet'!$G$45,3)</f>
        <v>42.191</v>
      </c>
      <c r="D143" s="0"/>
      <c r="E143" s="0"/>
      <c r="F143" s="0"/>
      <c r="G143" s="0"/>
    </row>
    <row r="144" customFormat="false" ht="15" hidden="false" customHeight="false" outlineLevel="0" collapsed="false">
      <c r="B144" s="93" t="n">
        <v>387</v>
      </c>
      <c r="C144" s="59" t="n">
        <f aca="false">ROUND((($B144-'1.1 Formula Sheet'!$E$45)*'1.1 Formula Sheet'!$F$45)+'1.1 Formula Sheet'!$G$45,3)</f>
        <v>42.276</v>
      </c>
      <c r="D144" s="0"/>
      <c r="E144" s="0"/>
      <c r="F144" s="0"/>
      <c r="G144" s="0"/>
    </row>
    <row r="145" customFormat="false" ht="15" hidden="false" customHeight="false" outlineLevel="0" collapsed="false">
      <c r="B145" s="94" t="n">
        <v>388</v>
      </c>
      <c r="C145" s="95" t="n">
        <f aca="false">ROUND((($B145-'1.1 Formula Sheet'!$E$45)*'1.1 Formula Sheet'!$F$45)+'1.1 Formula Sheet'!$G$45,3)</f>
        <v>42.361</v>
      </c>
      <c r="D145" s="0"/>
      <c r="E145" s="0"/>
      <c r="F145" s="0"/>
      <c r="G145" s="0"/>
    </row>
    <row r="146" customFormat="false" ht="15" hidden="false" customHeight="false" outlineLevel="0" collapsed="false">
      <c r="B146" s="93" t="n">
        <v>389</v>
      </c>
      <c r="C146" s="59" t="n">
        <f aca="false">ROUND((($B146-'1.1 Formula Sheet'!$E$45)*'1.1 Formula Sheet'!$F$45)+'1.1 Formula Sheet'!$G$45,3)</f>
        <v>42.445</v>
      </c>
      <c r="D146" s="0"/>
      <c r="E146" s="0"/>
      <c r="F146" s="0"/>
      <c r="G146" s="0"/>
    </row>
    <row r="147" customFormat="false" ht="15" hidden="false" customHeight="false" outlineLevel="0" collapsed="false">
      <c r="B147" s="94" t="n">
        <v>390</v>
      </c>
      <c r="C147" s="95" t="n">
        <f aca="false">ROUND((($B147-'1.1 Formula Sheet'!$E$45)*'1.1 Formula Sheet'!$F$45)+'1.1 Formula Sheet'!$G$45,3)</f>
        <v>42.53</v>
      </c>
      <c r="D147" s="0"/>
      <c r="E147" s="0"/>
      <c r="F147" s="0"/>
      <c r="G147" s="0"/>
    </row>
    <row r="148" customFormat="false" ht="15" hidden="false" customHeight="false" outlineLevel="0" collapsed="false">
      <c r="B148" s="93" t="n">
        <v>391</v>
      </c>
      <c r="C148" s="59" t="n">
        <f aca="false">ROUND((($B148-'1.1 Formula Sheet'!$E$45)*'1.1 Formula Sheet'!$F$45)+'1.1 Formula Sheet'!$G$45,3)</f>
        <v>42.615</v>
      </c>
      <c r="D148" s="0"/>
      <c r="E148" s="0"/>
      <c r="F148" s="0"/>
      <c r="G148" s="0"/>
    </row>
    <row r="149" customFormat="false" ht="15" hidden="false" customHeight="false" outlineLevel="0" collapsed="false">
      <c r="B149" s="94" t="n">
        <v>392</v>
      </c>
      <c r="C149" s="95" t="n">
        <f aca="false">ROUND((($B149-'1.1 Formula Sheet'!$E$45)*'1.1 Formula Sheet'!$F$45)+'1.1 Formula Sheet'!$G$45,3)</f>
        <v>42.699</v>
      </c>
      <c r="D149" s="0"/>
      <c r="E149" s="0"/>
      <c r="F149" s="0"/>
      <c r="G149" s="0"/>
    </row>
    <row r="150" customFormat="false" ht="15" hidden="false" customHeight="false" outlineLevel="0" collapsed="false">
      <c r="B150" s="93" t="n">
        <v>393</v>
      </c>
      <c r="C150" s="59" t="n">
        <f aca="false">ROUND((($B150-'1.1 Formula Sheet'!$E$45)*'1.1 Formula Sheet'!$F$45)+'1.1 Formula Sheet'!$G$45,3)</f>
        <v>42.784</v>
      </c>
      <c r="D150" s="0"/>
      <c r="E150" s="0"/>
      <c r="F150" s="0"/>
      <c r="G150" s="0"/>
    </row>
    <row r="151" customFormat="false" ht="15" hidden="false" customHeight="false" outlineLevel="0" collapsed="false">
      <c r="B151" s="94" t="n">
        <v>394</v>
      </c>
      <c r="C151" s="95" t="n">
        <f aca="false">ROUND((($B151-'1.1 Formula Sheet'!$E$45)*'1.1 Formula Sheet'!$F$45)+'1.1 Formula Sheet'!$G$45,3)</f>
        <v>42.869</v>
      </c>
      <c r="D151" s="0"/>
      <c r="E151" s="0"/>
      <c r="F151" s="0"/>
      <c r="G151" s="0"/>
    </row>
    <row r="152" customFormat="false" ht="15" hidden="false" customHeight="false" outlineLevel="0" collapsed="false">
      <c r="B152" s="93" t="n">
        <v>395</v>
      </c>
      <c r="C152" s="59" t="n">
        <f aca="false">ROUND((($B152-'1.1 Formula Sheet'!$E$45)*'1.1 Formula Sheet'!$F$45)+'1.1 Formula Sheet'!$G$45,3)</f>
        <v>42.954</v>
      </c>
      <c r="D152" s="0"/>
      <c r="E152" s="0"/>
      <c r="F152" s="0"/>
      <c r="G152" s="0"/>
    </row>
    <row r="153" customFormat="false" ht="15" hidden="false" customHeight="false" outlineLevel="0" collapsed="false">
      <c r="B153" s="94" t="n">
        <v>396</v>
      </c>
      <c r="C153" s="95" t="n">
        <f aca="false">ROUND((($B153-'1.1 Formula Sheet'!$E$45)*'1.1 Formula Sheet'!$F$45)+'1.1 Formula Sheet'!$G$45,3)</f>
        <v>43.038</v>
      </c>
      <c r="D153" s="0"/>
      <c r="E153" s="0"/>
      <c r="F153" s="0"/>
      <c r="G153" s="0"/>
    </row>
    <row r="154" customFormat="false" ht="15" hidden="false" customHeight="false" outlineLevel="0" collapsed="false">
      <c r="B154" s="93" t="n">
        <v>397</v>
      </c>
      <c r="C154" s="59" t="n">
        <f aca="false">ROUND((($B154-'1.1 Formula Sheet'!$E$45)*'1.1 Formula Sheet'!$F$45)+'1.1 Formula Sheet'!$G$45,3)</f>
        <v>43.123</v>
      </c>
      <c r="D154" s="0"/>
      <c r="E154" s="0"/>
      <c r="F154" s="0"/>
      <c r="G154" s="0"/>
    </row>
    <row r="155" customFormat="false" ht="15" hidden="false" customHeight="false" outlineLevel="0" collapsed="false">
      <c r="B155" s="94" t="n">
        <v>398</v>
      </c>
      <c r="C155" s="95" t="n">
        <f aca="false">ROUND((($B155-'1.1 Formula Sheet'!$E$45)*'1.1 Formula Sheet'!$F$45)+'1.1 Formula Sheet'!$G$45,3)</f>
        <v>43.208</v>
      </c>
      <c r="D155" s="0"/>
      <c r="E155" s="0"/>
      <c r="F155" s="0"/>
      <c r="G155" s="0"/>
    </row>
    <row r="156" customFormat="false" ht="15" hidden="false" customHeight="false" outlineLevel="0" collapsed="false">
      <c r="B156" s="93" t="n">
        <v>399</v>
      </c>
      <c r="C156" s="59" t="n">
        <f aca="false">ROUND((($B156-'1.1 Formula Sheet'!$E$45)*'1.1 Formula Sheet'!$F$45)+'1.1 Formula Sheet'!$G$45,3)</f>
        <v>43.292</v>
      </c>
      <c r="D156" s="0"/>
      <c r="E156" s="0"/>
      <c r="F156" s="0"/>
      <c r="G156" s="0"/>
    </row>
    <row r="157" customFormat="false" ht="15" hidden="false" customHeight="false" outlineLevel="0" collapsed="false">
      <c r="B157" s="94" t="n">
        <v>400</v>
      </c>
      <c r="C157" s="95" t="n">
        <f aca="false">ROUND((($B157-'1.1 Formula Sheet'!$E$45)*'1.1 Formula Sheet'!$F$45)+'1.1 Formula Sheet'!$G$45,3)</f>
        <v>43.377</v>
      </c>
      <c r="D157" s="0"/>
      <c r="E157" s="0"/>
      <c r="F157" s="0"/>
      <c r="G157" s="0"/>
    </row>
    <row r="158" customFormat="false" ht="15" hidden="false" customHeight="false" outlineLevel="0" collapsed="false">
      <c r="B158" s="93" t="n">
        <v>401</v>
      </c>
      <c r="C158" s="59" t="n">
        <f aca="false">ROUND((($B158-'1.1 Formula Sheet'!$E$45)*'1.1 Formula Sheet'!$F$45)+'1.1 Formula Sheet'!$G$45,3)</f>
        <v>43.462</v>
      </c>
      <c r="D158" s="0"/>
      <c r="E158" s="0"/>
      <c r="F158" s="0"/>
      <c r="G158" s="0"/>
    </row>
    <row r="159" customFormat="false" ht="15" hidden="false" customHeight="false" outlineLevel="0" collapsed="false">
      <c r="B159" s="94" t="n">
        <v>402</v>
      </c>
      <c r="C159" s="95" t="n">
        <f aca="false">ROUND((($B159-'1.1 Formula Sheet'!$E$45)*'1.1 Formula Sheet'!$F$45)+'1.1 Formula Sheet'!$G$45,3)</f>
        <v>43.546</v>
      </c>
      <c r="D159" s="0"/>
      <c r="E159" s="0"/>
      <c r="F159" s="0"/>
      <c r="G159" s="0"/>
    </row>
    <row r="160" customFormat="false" ht="15" hidden="false" customHeight="false" outlineLevel="0" collapsed="false">
      <c r="B160" s="93" t="n">
        <v>403</v>
      </c>
      <c r="C160" s="59" t="n">
        <f aca="false">ROUND((($B160-'1.1 Formula Sheet'!$E$45)*'1.1 Formula Sheet'!$F$45)+'1.1 Formula Sheet'!$G$45,3)</f>
        <v>43.631</v>
      </c>
      <c r="D160" s="0"/>
      <c r="E160" s="0"/>
      <c r="F160" s="0"/>
      <c r="G160" s="0"/>
    </row>
    <row r="161" customFormat="false" ht="15" hidden="false" customHeight="false" outlineLevel="0" collapsed="false">
      <c r="B161" s="94" t="n">
        <v>404</v>
      </c>
      <c r="C161" s="95" t="n">
        <f aca="false">ROUND((($B161-'1.1 Formula Sheet'!$E$45)*'1.1 Formula Sheet'!$F$45)+'1.1 Formula Sheet'!$G$45,3)</f>
        <v>43.716</v>
      </c>
      <c r="D161" s="0"/>
      <c r="E161" s="0"/>
      <c r="F161" s="0"/>
      <c r="G161" s="0"/>
    </row>
    <row r="162" customFormat="false" ht="15" hidden="false" customHeight="false" outlineLevel="0" collapsed="false">
      <c r="B162" s="93" t="n">
        <v>405</v>
      </c>
      <c r="C162" s="59" t="n">
        <f aca="false">ROUND((($B162-'1.1 Formula Sheet'!$E$45)*'1.1 Formula Sheet'!$F$45)+'1.1 Formula Sheet'!$G$45,3)</f>
        <v>43.801</v>
      </c>
      <c r="D162" s="0"/>
      <c r="E162" s="0"/>
      <c r="F162" s="0"/>
      <c r="G162" s="0"/>
    </row>
    <row r="163" customFormat="false" ht="15" hidden="false" customHeight="false" outlineLevel="0" collapsed="false">
      <c r="B163" s="94" t="n">
        <v>406</v>
      </c>
      <c r="C163" s="95" t="n">
        <f aca="false">ROUND((($B163-'1.1 Formula Sheet'!$E$45)*'1.1 Formula Sheet'!$F$45)+'1.1 Formula Sheet'!$G$45,3)</f>
        <v>43.885</v>
      </c>
      <c r="D163" s="0"/>
      <c r="E163" s="0"/>
      <c r="F163" s="0"/>
      <c r="G163" s="0"/>
    </row>
    <row r="164" customFormat="false" ht="15" hidden="false" customHeight="false" outlineLevel="0" collapsed="false">
      <c r="B164" s="93" t="n">
        <v>407</v>
      </c>
      <c r="C164" s="59" t="n">
        <f aca="false">ROUND((($B164-'1.1 Formula Sheet'!$E$45)*'1.1 Formula Sheet'!$F$45)+'1.1 Formula Sheet'!$G$45,3)</f>
        <v>43.97</v>
      </c>
      <c r="D164" s="0"/>
      <c r="E164" s="0"/>
      <c r="F164" s="0"/>
      <c r="G164" s="0"/>
    </row>
    <row r="165" customFormat="false" ht="15" hidden="false" customHeight="false" outlineLevel="0" collapsed="false">
      <c r="B165" s="94" t="n">
        <v>408</v>
      </c>
      <c r="C165" s="95" t="n">
        <f aca="false">ROUND((($B165-'1.1 Formula Sheet'!$E$45)*'1.1 Formula Sheet'!$F$45)+'1.1 Formula Sheet'!$G$45,3)</f>
        <v>44.055</v>
      </c>
      <c r="D165" s="0"/>
      <c r="E165" s="0"/>
      <c r="F165" s="0"/>
      <c r="G165" s="0"/>
    </row>
    <row r="166" customFormat="false" ht="15" hidden="false" customHeight="false" outlineLevel="0" collapsed="false">
      <c r="B166" s="93" t="n">
        <v>409</v>
      </c>
      <c r="C166" s="59" t="n">
        <f aca="false">ROUND((($B166-'1.1 Formula Sheet'!$E$45)*'1.1 Formula Sheet'!$F$45)+'1.1 Formula Sheet'!$G$45,3)</f>
        <v>44.139</v>
      </c>
      <c r="D166" s="0"/>
      <c r="E166" s="0"/>
      <c r="F166" s="0"/>
      <c r="G166" s="0"/>
    </row>
    <row r="167" customFormat="false" ht="15" hidden="false" customHeight="false" outlineLevel="0" collapsed="false">
      <c r="B167" s="94" t="n">
        <v>410</v>
      </c>
      <c r="C167" s="95" t="n">
        <f aca="false">ROUND((($B167-'1.1 Formula Sheet'!$E$45)*'1.1 Formula Sheet'!$F$45)+'1.1 Formula Sheet'!$G$45,3)</f>
        <v>44.224</v>
      </c>
      <c r="D167" s="0"/>
      <c r="E167" s="0"/>
      <c r="F167" s="0"/>
      <c r="G167" s="0"/>
    </row>
    <row r="168" customFormat="false" ht="15" hidden="false" customHeight="false" outlineLevel="0" collapsed="false">
      <c r="B168" s="93" t="n">
        <v>411</v>
      </c>
      <c r="C168" s="59" t="n">
        <f aca="false">ROUND((($B168-'1.1 Formula Sheet'!$E$45)*'1.1 Formula Sheet'!$F$45)+'1.1 Formula Sheet'!$G$45,3)</f>
        <v>44.309</v>
      </c>
      <c r="D168" s="0"/>
      <c r="E168" s="0"/>
      <c r="F168" s="0"/>
      <c r="G168" s="0"/>
    </row>
    <row r="169" customFormat="false" ht="15" hidden="false" customHeight="false" outlineLevel="0" collapsed="false">
      <c r="B169" s="94" t="n">
        <v>412</v>
      </c>
      <c r="C169" s="95" t="n">
        <f aca="false">ROUND((($B169-'1.1 Formula Sheet'!$E$45)*'1.1 Formula Sheet'!$F$45)+'1.1 Formula Sheet'!$G$45,3)</f>
        <v>44.393</v>
      </c>
      <c r="D169" s="0"/>
      <c r="E169" s="0"/>
      <c r="F169" s="0"/>
      <c r="G169" s="0"/>
    </row>
    <row r="170" customFormat="false" ht="15" hidden="false" customHeight="false" outlineLevel="0" collapsed="false">
      <c r="B170" s="93" t="n">
        <v>413</v>
      </c>
      <c r="C170" s="59" t="n">
        <f aca="false">ROUND((($B170-'1.1 Formula Sheet'!$E$45)*'1.1 Formula Sheet'!$F$45)+'1.1 Formula Sheet'!$G$45,3)</f>
        <v>44.478</v>
      </c>
      <c r="D170" s="0"/>
      <c r="E170" s="0"/>
      <c r="F170" s="0"/>
      <c r="G170" s="0"/>
    </row>
    <row r="171" customFormat="false" ht="15" hidden="false" customHeight="false" outlineLevel="0" collapsed="false">
      <c r="B171" s="94" t="n">
        <v>414</v>
      </c>
      <c r="C171" s="95" t="n">
        <f aca="false">ROUND((($B171-'1.1 Formula Sheet'!$E$45)*'1.1 Formula Sheet'!$F$45)+'1.1 Formula Sheet'!$G$45,3)</f>
        <v>44.563</v>
      </c>
      <c r="D171" s="0"/>
      <c r="E171" s="0"/>
      <c r="F171" s="0"/>
      <c r="G171" s="0"/>
    </row>
    <row r="172" customFormat="false" ht="15" hidden="false" customHeight="false" outlineLevel="0" collapsed="false">
      <c r="B172" s="93" t="n">
        <v>415</v>
      </c>
      <c r="C172" s="59" t="n">
        <f aca="false">ROUND((($B172-'1.1 Formula Sheet'!$E$45)*'1.1 Formula Sheet'!$F$45)+'1.1 Formula Sheet'!$G$45,3)</f>
        <v>44.648</v>
      </c>
      <c r="D172" s="0"/>
      <c r="E172" s="0"/>
      <c r="F172" s="0"/>
      <c r="G172" s="0"/>
    </row>
    <row r="173" customFormat="false" ht="15" hidden="false" customHeight="false" outlineLevel="0" collapsed="false">
      <c r="B173" s="94" t="n">
        <v>416</v>
      </c>
      <c r="C173" s="95" t="n">
        <f aca="false">ROUND((($B173-'1.1 Formula Sheet'!$E$45)*'1.1 Formula Sheet'!$F$45)+'1.1 Formula Sheet'!$G$45,3)</f>
        <v>44.732</v>
      </c>
      <c r="D173" s="0"/>
      <c r="E173" s="0"/>
      <c r="F173" s="0"/>
      <c r="G173" s="0"/>
    </row>
    <row r="174" customFormat="false" ht="15" hidden="false" customHeight="false" outlineLevel="0" collapsed="false">
      <c r="B174" s="93" t="n">
        <v>417</v>
      </c>
      <c r="C174" s="59" t="n">
        <f aca="false">ROUND((($B174-'1.1 Formula Sheet'!$E$45)*'1.1 Formula Sheet'!$F$45)+'1.1 Formula Sheet'!$G$45,3)</f>
        <v>44.817</v>
      </c>
      <c r="D174" s="0"/>
      <c r="E174" s="0"/>
      <c r="F174" s="0"/>
      <c r="G174" s="0"/>
    </row>
    <row r="175" customFormat="false" ht="15" hidden="false" customHeight="false" outlineLevel="0" collapsed="false">
      <c r="B175" s="94" t="n">
        <v>418</v>
      </c>
      <c r="C175" s="95" t="n">
        <f aca="false">ROUND((($B175-'1.1 Formula Sheet'!$E$45)*'1.1 Formula Sheet'!$F$45)+'1.1 Formula Sheet'!$G$45,3)</f>
        <v>44.902</v>
      </c>
      <c r="D175" s="0"/>
      <c r="E175" s="0"/>
      <c r="F175" s="0"/>
      <c r="G175" s="0"/>
    </row>
    <row r="176" customFormat="false" ht="15" hidden="false" customHeight="false" outlineLevel="0" collapsed="false">
      <c r="B176" s="93" t="n">
        <v>419</v>
      </c>
      <c r="C176" s="59" t="n">
        <f aca="false">ROUND((($B176-'1.1 Formula Sheet'!$E$45)*'1.1 Formula Sheet'!$F$45)+'1.1 Formula Sheet'!$G$45,3)</f>
        <v>44.986</v>
      </c>
      <c r="D176" s="0"/>
      <c r="E176" s="0"/>
      <c r="F176" s="0"/>
      <c r="G176" s="0"/>
    </row>
    <row r="177" customFormat="false" ht="15" hidden="false" customHeight="false" outlineLevel="0" collapsed="false">
      <c r="B177" s="94" t="n">
        <v>420</v>
      </c>
      <c r="C177" s="95" t="n">
        <f aca="false">ROUND((($B177-'1.1 Formula Sheet'!$E$45)*'1.1 Formula Sheet'!$F$45)+'1.1 Formula Sheet'!$G$45,3)</f>
        <v>45.071</v>
      </c>
      <c r="D177" s="0"/>
      <c r="E177" s="0"/>
      <c r="F177" s="0"/>
      <c r="G177" s="0"/>
    </row>
    <row r="178" customFormat="false" ht="15" hidden="false" customHeight="false" outlineLevel="0" collapsed="false">
      <c r="B178" s="93" t="n">
        <v>421</v>
      </c>
      <c r="C178" s="59" t="n">
        <f aca="false">ROUND((($B178-'1.1 Formula Sheet'!$E$45)*'1.1 Formula Sheet'!$F$45)+'1.1 Formula Sheet'!$G$45,3)</f>
        <v>45.156</v>
      </c>
      <c r="D178" s="0"/>
      <c r="E178" s="0"/>
      <c r="F178" s="0"/>
      <c r="G178" s="0"/>
    </row>
    <row r="179" customFormat="false" ht="15" hidden="false" customHeight="false" outlineLevel="0" collapsed="false">
      <c r="B179" s="94" t="n">
        <v>422</v>
      </c>
      <c r="C179" s="95" t="n">
        <f aca="false">ROUND((($B179-'1.1 Formula Sheet'!$E$45)*'1.1 Formula Sheet'!$F$45)+'1.1 Formula Sheet'!$G$45,3)</f>
        <v>45.24</v>
      </c>
      <c r="D179" s="0"/>
      <c r="E179" s="0"/>
      <c r="F179" s="0"/>
      <c r="G179" s="0"/>
    </row>
    <row r="180" customFormat="false" ht="15" hidden="false" customHeight="false" outlineLevel="0" collapsed="false">
      <c r="B180" s="93" t="n">
        <v>423</v>
      </c>
      <c r="C180" s="59" t="n">
        <f aca="false">ROUND((($B180-'1.1 Formula Sheet'!$E$45)*'1.1 Formula Sheet'!$F$45)+'1.1 Formula Sheet'!$G$45,3)</f>
        <v>45.325</v>
      </c>
      <c r="D180" s="0"/>
      <c r="E180" s="0"/>
      <c r="F180" s="0"/>
      <c r="G180" s="0"/>
    </row>
    <row r="181" customFormat="false" ht="15" hidden="false" customHeight="false" outlineLevel="0" collapsed="false">
      <c r="B181" s="94" t="n">
        <v>424</v>
      </c>
      <c r="C181" s="95" t="n">
        <f aca="false">ROUND((($B181-'1.1 Formula Sheet'!$E$45)*'1.1 Formula Sheet'!$F$45)+'1.1 Formula Sheet'!$G$45,3)</f>
        <v>45.41</v>
      </c>
      <c r="D181" s="0"/>
      <c r="E181" s="0"/>
      <c r="F181" s="0"/>
      <c r="G181" s="0"/>
    </row>
    <row r="182" customFormat="false" ht="15" hidden="false" customHeight="false" outlineLevel="0" collapsed="false">
      <c r="B182" s="93" t="n">
        <v>425</v>
      </c>
      <c r="C182" s="59" t="n">
        <f aca="false">ROUND((($B182-'1.1 Formula Sheet'!$E$45)*'1.1 Formula Sheet'!$F$45)+'1.1 Formula Sheet'!$G$45,3)</f>
        <v>45.495</v>
      </c>
      <c r="D182" s="0"/>
      <c r="E182" s="0"/>
      <c r="F182" s="0"/>
      <c r="G182" s="0"/>
    </row>
    <row r="183" customFormat="false" ht="15" hidden="false" customHeight="false" outlineLevel="0" collapsed="false">
      <c r="B183" s="94" t="n">
        <v>426</v>
      </c>
      <c r="C183" s="95" t="n">
        <f aca="false">ROUND((($B183-'1.1 Formula Sheet'!$E$45)*'1.1 Formula Sheet'!$F$45)+'1.1 Formula Sheet'!$G$45,3)</f>
        <v>45.579</v>
      </c>
      <c r="D183" s="0"/>
      <c r="E183" s="0"/>
      <c r="F183" s="0"/>
      <c r="G183" s="0"/>
    </row>
    <row r="184" customFormat="false" ht="15" hidden="false" customHeight="false" outlineLevel="0" collapsed="false">
      <c r="B184" s="93" t="n">
        <v>427</v>
      </c>
      <c r="C184" s="59" t="n">
        <f aca="false">ROUND((($B184-'1.1 Formula Sheet'!$E$45)*'1.1 Formula Sheet'!$F$45)+'1.1 Formula Sheet'!$G$45,3)</f>
        <v>45.664</v>
      </c>
      <c r="D184" s="0"/>
      <c r="E184" s="0"/>
      <c r="F184" s="0"/>
      <c r="G184" s="0"/>
    </row>
    <row r="185" customFormat="false" ht="15" hidden="false" customHeight="false" outlineLevel="0" collapsed="false">
      <c r="B185" s="94" t="n">
        <v>428</v>
      </c>
      <c r="C185" s="95" t="n">
        <f aca="false">ROUND((($B185-'1.1 Formula Sheet'!$E$45)*'1.1 Formula Sheet'!$F$45)+'1.1 Formula Sheet'!$G$45,3)</f>
        <v>45.749</v>
      </c>
      <c r="D185" s="0"/>
      <c r="E185" s="0"/>
      <c r="F185" s="0"/>
      <c r="G185" s="0"/>
    </row>
    <row r="186" customFormat="false" ht="15" hidden="false" customHeight="false" outlineLevel="0" collapsed="false">
      <c r="B186" s="93" t="n">
        <v>429</v>
      </c>
      <c r="C186" s="59" t="n">
        <f aca="false">ROUND((($B186-'1.1 Formula Sheet'!$E$45)*'1.1 Formula Sheet'!$F$45)+'1.1 Formula Sheet'!$G$45,3)</f>
        <v>45.833</v>
      </c>
      <c r="D186" s="0"/>
      <c r="E186" s="0"/>
      <c r="F186" s="0"/>
      <c r="G186" s="0"/>
    </row>
    <row r="187" customFormat="false" ht="15" hidden="false" customHeight="false" outlineLevel="0" collapsed="false">
      <c r="B187" s="94" t="n">
        <v>430</v>
      </c>
      <c r="C187" s="95" t="n">
        <f aca="false">ROUND((($B187-'1.1 Formula Sheet'!$E$45)*'1.1 Formula Sheet'!$F$45)+'1.1 Formula Sheet'!$G$45,3)</f>
        <v>45.918</v>
      </c>
      <c r="D187" s="0"/>
      <c r="E187" s="0"/>
      <c r="F187" s="0"/>
      <c r="G187" s="0"/>
    </row>
    <row r="188" customFormat="false" ht="15" hidden="false" customHeight="false" outlineLevel="0" collapsed="false">
      <c r="B188" s="93" t="n">
        <v>431</v>
      </c>
      <c r="C188" s="59" t="n">
        <f aca="false">ROUND((($B188-'1.1 Formula Sheet'!$E$45)*'1.1 Formula Sheet'!$F$45)+'1.1 Formula Sheet'!$G$45,3)</f>
        <v>46.003</v>
      </c>
      <c r="D188" s="0"/>
      <c r="E188" s="0"/>
      <c r="F188" s="0"/>
      <c r="G188" s="0"/>
    </row>
    <row r="189" customFormat="false" ht="15" hidden="false" customHeight="false" outlineLevel="0" collapsed="false">
      <c r="B189" s="94" t="n">
        <v>432</v>
      </c>
      <c r="C189" s="95" t="n">
        <f aca="false">ROUND((($B189-'1.1 Formula Sheet'!$E$45)*'1.1 Formula Sheet'!$F$45)+'1.1 Formula Sheet'!$G$45,3)</f>
        <v>46.087</v>
      </c>
      <c r="D189" s="0"/>
      <c r="E189" s="0"/>
      <c r="F189" s="0"/>
      <c r="G189" s="0"/>
    </row>
    <row r="190" customFormat="false" ht="15" hidden="false" customHeight="false" outlineLevel="0" collapsed="false">
      <c r="B190" s="93" t="n">
        <v>433</v>
      </c>
      <c r="C190" s="59" t="n">
        <f aca="false">ROUND((($B190-'1.1 Formula Sheet'!$E$45)*'1.1 Formula Sheet'!$F$45)+'1.1 Formula Sheet'!$G$45,3)</f>
        <v>46.172</v>
      </c>
      <c r="D190" s="0"/>
      <c r="E190" s="0"/>
      <c r="F190" s="0"/>
      <c r="G190" s="0"/>
    </row>
    <row r="191" customFormat="false" ht="15" hidden="false" customHeight="false" outlineLevel="0" collapsed="false">
      <c r="B191" s="94" t="n">
        <v>434</v>
      </c>
      <c r="C191" s="95" t="n">
        <f aca="false">ROUND((($B191-'1.1 Formula Sheet'!$E$45)*'1.1 Formula Sheet'!$F$45)+'1.1 Formula Sheet'!$G$45,3)</f>
        <v>46.257</v>
      </c>
      <c r="D191" s="0"/>
      <c r="E191" s="0"/>
      <c r="F191" s="0"/>
      <c r="G191" s="0"/>
    </row>
    <row r="192" customFormat="false" ht="15" hidden="false" customHeight="false" outlineLevel="0" collapsed="false">
      <c r="B192" s="93" t="n">
        <v>435</v>
      </c>
      <c r="C192" s="59" t="n">
        <f aca="false">ROUND((($B192-'1.1 Formula Sheet'!$E$45)*'1.1 Formula Sheet'!$F$45)+'1.1 Formula Sheet'!$G$45,3)</f>
        <v>46.342</v>
      </c>
      <c r="D192" s="0"/>
      <c r="E192" s="0"/>
      <c r="F192" s="0"/>
      <c r="G192" s="0"/>
    </row>
    <row r="193" customFormat="false" ht="15" hidden="false" customHeight="false" outlineLevel="0" collapsed="false">
      <c r="B193" s="94" t="n">
        <v>436</v>
      </c>
      <c r="C193" s="95" t="n">
        <f aca="false">ROUND((($B193-'1.1 Formula Sheet'!$E$45)*'1.1 Formula Sheet'!$F$45)+'1.1 Formula Sheet'!$G$45,3)</f>
        <v>46.426</v>
      </c>
      <c r="D193" s="0"/>
      <c r="E193" s="0"/>
      <c r="F193" s="0"/>
      <c r="G193" s="0"/>
    </row>
    <row r="194" customFormat="false" ht="15" hidden="false" customHeight="false" outlineLevel="0" collapsed="false">
      <c r="B194" s="93" t="n">
        <v>437</v>
      </c>
      <c r="C194" s="59" t="n">
        <f aca="false">ROUND((($B194-'1.1 Formula Sheet'!$E$45)*'1.1 Formula Sheet'!$F$45)+'1.1 Formula Sheet'!$G$45,3)</f>
        <v>46.511</v>
      </c>
      <c r="D194" s="0"/>
      <c r="E194" s="0"/>
      <c r="F194" s="0"/>
      <c r="G194" s="0"/>
    </row>
    <row r="195" customFormat="false" ht="15" hidden="false" customHeight="false" outlineLevel="0" collapsed="false">
      <c r="B195" s="94" t="n">
        <v>438</v>
      </c>
      <c r="C195" s="95" t="n">
        <f aca="false">ROUND((($B195-'1.1 Formula Sheet'!$E$45)*'1.1 Formula Sheet'!$F$45)+'1.1 Formula Sheet'!$G$45,3)</f>
        <v>46.596</v>
      </c>
      <c r="D195" s="0"/>
      <c r="E195" s="0"/>
      <c r="F195" s="0"/>
      <c r="G195" s="0"/>
    </row>
    <row r="196" customFormat="false" ht="15" hidden="false" customHeight="false" outlineLevel="0" collapsed="false">
      <c r="B196" s="93" t="n">
        <v>439</v>
      </c>
      <c r="C196" s="59" t="n">
        <f aca="false">ROUND((($B196-'1.1 Formula Sheet'!$E$45)*'1.1 Formula Sheet'!$F$45)+'1.1 Formula Sheet'!$G$45,3)</f>
        <v>46.68</v>
      </c>
      <c r="D196" s="0"/>
      <c r="E196" s="0"/>
      <c r="F196" s="0"/>
      <c r="G196" s="0"/>
    </row>
    <row r="197" customFormat="false" ht="15" hidden="false" customHeight="false" outlineLevel="0" collapsed="false">
      <c r="B197" s="94" t="n">
        <v>440</v>
      </c>
      <c r="C197" s="95" t="n">
        <f aca="false">ROUND((($B197-'1.1 Formula Sheet'!$E$45)*'1.1 Formula Sheet'!$F$45)+'1.1 Formula Sheet'!$G$45,3)</f>
        <v>46.765</v>
      </c>
      <c r="D197" s="0"/>
      <c r="E197" s="0"/>
      <c r="F197" s="0"/>
      <c r="G197" s="0"/>
    </row>
    <row r="198" customFormat="false" ht="15" hidden="false" customHeight="false" outlineLevel="0" collapsed="false">
      <c r="B198" s="93" t="n">
        <v>441</v>
      </c>
      <c r="C198" s="59" t="n">
        <f aca="false">ROUND((($B198-'1.1 Formula Sheet'!$E$45)*'1.1 Formula Sheet'!$F$45)+'1.1 Formula Sheet'!$G$45,3)</f>
        <v>46.85</v>
      </c>
      <c r="D198" s="0"/>
      <c r="E198" s="0"/>
      <c r="F198" s="0"/>
      <c r="G198" s="0"/>
    </row>
    <row r="199" customFormat="false" ht="15" hidden="false" customHeight="false" outlineLevel="0" collapsed="false">
      <c r="B199" s="94" t="n">
        <v>442</v>
      </c>
      <c r="C199" s="95" t="n">
        <f aca="false">ROUND((($B199-'1.1 Formula Sheet'!$E$45)*'1.1 Formula Sheet'!$F$45)+'1.1 Formula Sheet'!$G$45,3)</f>
        <v>46.934</v>
      </c>
      <c r="D199" s="0"/>
      <c r="E199" s="0"/>
      <c r="F199" s="0"/>
      <c r="G199" s="0"/>
    </row>
    <row r="200" customFormat="false" ht="15" hidden="false" customHeight="false" outlineLevel="0" collapsed="false">
      <c r="B200" s="93" t="n">
        <v>443</v>
      </c>
      <c r="C200" s="59" t="n">
        <f aca="false">ROUND((($B200-'1.1 Formula Sheet'!$E$45)*'1.1 Formula Sheet'!$F$45)+'1.1 Formula Sheet'!$G$45,3)</f>
        <v>47.019</v>
      </c>
      <c r="D200" s="0"/>
      <c r="E200" s="0"/>
      <c r="F200" s="0"/>
      <c r="G200" s="0"/>
    </row>
    <row r="201" customFormat="false" ht="15" hidden="false" customHeight="false" outlineLevel="0" collapsed="false">
      <c r="B201" s="94" t="n">
        <v>444</v>
      </c>
      <c r="C201" s="95" t="n">
        <f aca="false">ROUND((($B201-'1.1 Formula Sheet'!$E$45)*'1.1 Formula Sheet'!$F$45)+'1.1 Formula Sheet'!$G$45,3)</f>
        <v>47.104</v>
      </c>
      <c r="D201" s="0"/>
      <c r="E201" s="0"/>
      <c r="F201" s="0"/>
      <c r="G201" s="0"/>
    </row>
    <row r="202" customFormat="false" ht="15" hidden="false" customHeight="false" outlineLevel="0" collapsed="false">
      <c r="B202" s="93" t="n">
        <v>445</v>
      </c>
      <c r="C202" s="59" t="n">
        <f aca="false">ROUND((($B202-'1.1 Formula Sheet'!$E$45)*'1.1 Formula Sheet'!$F$45)+'1.1 Formula Sheet'!$G$45,3)</f>
        <v>47.189</v>
      </c>
      <c r="D202" s="0"/>
      <c r="E202" s="0"/>
      <c r="F202" s="0"/>
      <c r="G202" s="0"/>
    </row>
    <row r="203" customFormat="false" ht="15" hidden="false" customHeight="false" outlineLevel="0" collapsed="false">
      <c r="B203" s="94" t="n">
        <v>446</v>
      </c>
      <c r="C203" s="95" t="n">
        <f aca="false">ROUND((($B203-'1.1 Formula Sheet'!$E$45)*'1.1 Formula Sheet'!$F$45)+'1.1 Formula Sheet'!$G$45,3)</f>
        <v>47.273</v>
      </c>
      <c r="D203" s="0"/>
      <c r="E203" s="0"/>
      <c r="F203" s="0"/>
      <c r="G203" s="0"/>
    </row>
    <row r="204" customFormat="false" ht="15" hidden="false" customHeight="false" outlineLevel="0" collapsed="false">
      <c r="B204" s="93" t="n">
        <v>447</v>
      </c>
      <c r="C204" s="59" t="n">
        <f aca="false">ROUND((($B204-'1.1 Formula Sheet'!$E$45)*'1.1 Formula Sheet'!$F$45)+'1.1 Formula Sheet'!$G$45,3)</f>
        <v>47.358</v>
      </c>
      <c r="D204" s="0"/>
      <c r="E204" s="0"/>
      <c r="F204" s="0"/>
      <c r="G204" s="0"/>
    </row>
    <row r="205" customFormat="false" ht="15" hidden="false" customHeight="false" outlineLevel="0" collapsed="false">
      <c r="B205" s="94" t="n">
        <v>448</v>
      </c>
      <c r="C205" s="95" t="n">
        <f aca="false">ROUND((($B205-'1.1 Formula Sheet'!$E$45)*'1.1 Formula Sheet'!$F$45)+'1.1 Formula Sheet'!$G$45,3)</f>
        <v>47.443</v>
      </c>
      <c r="D205" s="0"/>
      <c r="E205" s="0"/>
      <c r="F205" s="0"/>
      <c r="G205" s="0"/>
    </row>
    <row r="206" customFormat="false" ht="15" hidden="false" customHeight="false" outlineLevel="0" collapsed="false">
      <c r="B206" s="93" t="n">
        <v>449</v>
      </c>
      <c r="C206" s="59" t="n">
        <f aca="false">ROUND((($B206-'1.1 Formula Sheet'!$E$45)*'1.1 Formula Sheet'!$F$45)+'1.1 Formula Sheet'!$G$45,3)</f>
        <v>47.527</v>
      </c>
      <c r="D206" s="0"/>
      <c r="E206" s="0"/>
      <c r="F206" s="0"/>
      <c r="G206" s="0"/>
    </row>
    <row r="207" customFormat="false" ht="15" hidden="false" customHeight="false" outlineLevel="0" collapsed="false">
      <c r="B207" s="94" t="n">
        <v>450</v>
      </c>
      <c r="C207" s="95" t="n">
        <f aca="false">ROUND((($B207-'1.1 Formula Sheet'!$E$45)*'1.1 Formula Sheet'!$F$45)+'1.1 Formula Sheet'!$G$45,3)</f>
        <v>47.612</v>
      </c>
      <c r="D207" s="0"/>
      <c r="E207" s="0"/>
      <c r="F207" s="0"/>
      <c r="G207" s="0"/>
    </row>
    <row r="208" customFormat="false" ht="15" hidden="false" customHeight="false" outlineLevel="0" collapsed="false">
      <c r="B208" s="93" t="n">
        <v>451</v>
      </c>
      <c r="C208" s="59" t="n">
        <f aca="false">ROUND((($B208-'1.1 Formula Sheet'!$E$45)*'1.1 Formula Sheet'!$F$45)+'1.1 Formula Sheet'!$G$45,3)</f>
        <v>47.697</v>
      </c>
      <c r="D208" s="0"/>
      <c r="E208" s="0"/>
      <c r="F208" s="0"/>
      <c r="G208" s="0"/>
    </row>
    <row r="209" customFormat="false" ht="15" hidden="false" customHeight="false" outlineLevel="0" collapsed="false">
      <c r="B209" s="94" t="n">
        <v>452</v>
      </c>
      <c r="C209" s="95" t="n">
        <f aca="false">ROUND((($B209-'1.1 Formula Sheet'!$E$45)*'1.1 Formula Sheet'!$F$45)+'1.1 Formula Sheet'!$G$45,3)</f>
        <v>47.781</v>
      </c>
      <c r="D209" s="0"/>
      <c r="E209" s="0"/>
      <c r="F209" s="0"/>
      <c r="G209" s="0"/>
    </row>
    <row r="210" customFormat="false" ht="15" hidden="false" customHeight="false" outlineLevel="0" collapsed="false">
      <c r="B210" s="93" t="n">
        <v>453</v>
      </c>
      <c r="C210" s="59" t="n">
        <f aca="false">ROUND((($B210-'1.1 Formula Sheet'!$E$45)*'1.1 Formula Sheet'!$F$45)+'1.1 Formula Sheet'!$G$45,3)</f>
        <v>47.866</v>
      </c>
      <c r="D210" s="0"/>
      <c r="E210" s="0"/>
      <c r="F210" s="0"/>
      <c r="G210" s="0"/>
    </row>
    <row r="211" customFormat="false" ht="15" hidden="false" customHeight="false" outlineLevel="0" collapsed="false">
      <c r="B211" s="94" t="n">
        <v>454</v>
      </c>
      <c r="C211" s="95" t="n">
        <f aca="false">ROUND((($B211-'1.1 Formula Sheet'!$E$45)*'1.1 Formula Sheet'!$F$45)+'1.1 Formula Sheet'!$G$45,3)</f>
        <v>47.951</v>
      </c>
      <c r="D211" s="0"/>
      <c r="E211" s="0"/>
      <c r="F211" s="0"/>
      <c r="G211" s="0"/>
    </row>
    <row r="212" customFormat="false" ht="15" hidden="false" customHeight="false" outlineLevel="0" collapsed="false">
      <c r="B212" s="93" t="n">
        <v>455</v>
      </c>
      <c r="C212" s="59" t="n">
        <f aca="false">ROUND((($B212-'1.1 Formula Sheet'!$E$45)*'1.1 Formula Sheet'!$F$45)+'1.1 Formula Sheet'!$G$45,3)</f>
        <v>48.036</v>
      </c>
      <c r="D212" s="0"/>
      <c r="E212" s="0"/>
      <c r="F212" s="0"/>
      <c r="G212" s="0"/>
    </row>
    <row r="213" customFormat="false" ht="15" hidden="false" customHeight="false" outlineLevel="0" collapsed="false">
      <c r="B213" s="94" t="n">
        <v>456</v>
      </c>
      <c r="C213" s="95" t="n">
        <f aca="false">ROUND((($B213-'1.1 Formula Sheet'!$E$45)*'1.1 Formula Sheet'!$F$45)+'1.1 Formula Sheet'!$G$45,3)</f>
        <v>48.12</v>
      </c>
      <c r="D213" s="0"/>
      <c r="E213" s="0"/>
      <c r="F213" s="0"/>
      <c r="G213" s="0"/>
    </row>
    <row r="214" customFormat="false" ht="15" hidden="false" customHeight="false" outlineLevel="0" collapsed="false">
      <c r="B214" s="93" t="n">
        <v>457</v>
      </c>
      <c r="C214" s="59" t="n">
        <f aca="false">ROUND((($B214-'1.1 Formula Sheet'!$E$45)*'1.1 Formula Sheet'!$F$45)+'1.1 Formula Sheet'!$G$45,3)</f>
        <v>48.205</v>
      </c>
      <c r="D214" s="0"/>
      <c r="E214" s="0"/>
      <c r="F214" s="0"/>
      <c r="G214" s="0"/>
    </row>
    <row r="215" customFormat="false" ht="15" hidden="false" customHeight="false" outlineLevel="0" collapsed="false">
      <c r="B215" s="94" t="n">
        <v>458</v>
      </c>
      <c r="C215" s="95" t="n">
        <f aca="false">ROUND((($B215-'1.1 Formula Sheet'!$E$45)*'1.1 Formula Sheet'!$F$45)+'1.1 Formula Sheet'!$G$45,3)</f>
        <v>48.29</v>
      </c>
      <c r="D215" s="0"/>
      <c r="E215" s="0"/>
      <c r="F215" s="0"/>
      <c r="G215" s="0"/>
    </row>
    <row r="216" customFormat="false" ht="15" hidden="false" customHeight="false" outlineLevel="0" collapsed="false">
      <c r="B216" s="93" t="n">
        <v>459</v>
      </c>
      <c r="C216" s="59" t="n">
        <f aca="false">ROUND((($B216-'1.1 Formula Sheet'!$E$45)*'1.1 Formula Sheet'!$F$45)+'1.1 Formula Sheet'!$G$45,3)</f>
        <v>48.374</v>
      </c>
      <c r="D216" s="0"/>
      <c r="E216" s="0"/>
      <c r="F216" s="0"/>
      <c r="G216" s="0"/>
    </row>
    <row r="217" customFormat="false" ht="15" hidden="false" customHeight="false" outlineLevel="0" collapsed="false">
      <c r="B217" s="94" t="n">
        <v>460</v>
      </c>
      <c r="C217" s="95" t="n">
        <f aca="false">ROUND((($B217-'1.1 Formula Sheet'!$E$45)*'1.1 Formula Sheet'!$F$45)+'1.1 Formula Sheet'!$G$45,3)</f>
        <v>48.459</v>
      </c>
      <c r="D217" s="0"/>
      <c r="E217" s="0"/>
      <c r="F217" s="0"/>
      <c r="G217" s="0"/>
    </row>
    <row r="218" customFormat="false" ht="15" hidden="false" customHeight="false" outlineLevel="0" collapsed="false">
      <c r="B218" s="93" t="n">
        <v>461</v>
      </c>
      <c r="C218" s="59" t="n">
        <f aca="false">ROUND((($B218-'1.1 Formula Sheet'!$E$45)*'1.1 Formula Sheet'!$F$45)+'1.1 Formula Sheet'!$G$45,3)</f>
        <v>48.544</v>
      </c>
      <c r="D218" s="0"/>
      <c r="E218" s="0"/>
      <c r="F218" s="0"/>
      <c r="G218" s="0"/>
    </row>
    <row r="219" customFormat="false" ht="15" hidden="false" customHeight="false" outlineLevel="0" collapsed="false">
      <c r="B219" s="94" t="n">
        <v>462</v>
      </c>
      <c r="C219" s="95" t="n">
        <f aca="false">ROUND((($B219-'1.1 Formula Sheet'!$E$45)*'1.1 Formula Sheet'!$F$45)+'1.1 Formula Sheet'!$G$45,3)</f>
        <v>48.628</v>
      </c>
      <c r="D219" s="0"/>
      <c r="E219" s="0"/>
      <c r="F219" s="0"/>
      <c r="G219" s="0"/>
    </row>
    <row r="220" customFormat="false" ht="15" hidden="false" customHeight="false" outlineLevel="0" collapsed="false">
      <c r="B220" s="93" t="n">
        <v>463</v>
      </c>
      <c r="C220" s="59" t="n">
        <f aca="false">ROUND((($B220-'1.1 Formula Sheet'!$E$45)*'1.1 Formula Sheet'!$F$45)+'1.1 Formula Sheet'!$G$45,3)</f>
        <v>48.713</v>
      </c>
      <c r="D220" s="0"/>
      <c r="E220" s="0"/>
      <c r="F220" s="0"/>
      <c r="G220" s="0"/>
    </row>
    <row r="221" customFormat="false" ht="15" hidden="false" customHeight="false" outlineLevel="0" collapsed="false">
      <c r="B221" s="94" t="n">
        <v>464</v>
      </c>
      <c r="C221" s="95" t="n">
        <f aca="false">ROUND((($B221-'1.1 Formula Sheet'!$E$45)*'1.1 Formula Sheet'!$F$45)+'1.1 Formula Sheet'!$G$45,3)</f>
        <v>48.798</v>
      </c>
      <c r="D221" s="0"/>
      <c r="E221" s="0"/>
      <c r="F221" s="0"/>
      <c r="G221" s="0"/>
    </row>
    <row r="222" customFormat="false" ht="15" hidden="false" customHeight="false" outlineLevel="0" collapsed="false">
      <c r="B222" s="93" t="n">
        <v>465</v>
      </c>
      <c r="C222" s="59" t="n">
        <f aca="false">ROUND((($B222-'1.1 Formula Sheet'!$E$45)*'1.1 Formula Sheet'!$F$45)+'1.1 Formula Sheet'!$G$45,3)</f>
        <v>48.883</v>
      </c>
      <c r="D222" s="0"/>
      <c r="E222" s="0"/>
      <c r="F222" s="0"/>
      <c r="G222" s="0"/>
    </row>
    <row r="223" customFormat="false" ht="15" hidden="false" customHeight="false" outlineLevel="0" collapsed="false">
      <c r="B223" s="94" t="n">
        <v>466</v>
      </c>
      <c r="C223" s="95" t="n">
        <f aca="false">ROUND((($B223-'1.1 Formula Sheet'!$E$45)*'1.1 Formula Sheet'!$F$45)+'1.1 Formula Sheet'!$G$45,3)</f>
        <v>48.967</v>
      </c>
      <c r="D223" s="0"/>
      <c r="E223" s="0"/>
      <c r="F223" s="0"/>
      <c r="G223" s="0"/>
    </row>
    <row r="224" customFormat="false" ht="15" hidden="false" customHeight="false" outlineLevel="0" collapsed="false">
      <c r="B224" s="93" t="n">
        <v>467</v>
      </c>
      <c r="C224" s="59" t="n">
        <f aca="false">ROUND((($B224-'1.1 Formula Sheet'!$E$45)*'1.1 Formula Sheet'!$F$45)+'1.1 Formula Sheet'!$G$45,3)</f>
        <v>49.052</v>
      </c>
      <c r="D224" s="0"/>
      <c r="E224" s="0"/>
      <c r="F224" s="0"/>
      <c r="G224" s="0"/>
    </row>
    <row r="225" customFormat="false" ht="15" hidden="false" customHeight="false" outlineLevel="0" collapsed="false">
      <c r="B225" s="94" t="n">
        <v>468</v>
      </c>
      <c r="C225" s="95" t="n">
        <f aca="false">ROUND((($B225-'1.1 Formula Sheet'!$E$45)*'1.1 Formula Sheet'!$F$45)+'1.1 Formula Sheet'!$G$45,3)</f>
        <v>49.137</v>
      </c>
      <c r="D225" s="0"/>
      <c r="E225" s="0"/>
      <c r="F225" s="0"/>
      <c r="G225" s="0"/>
    </row>
    <row r="226" customFormat="false" ht="15" hidden="false" customHeight="false" outlineLevel="0" collapsed="false">
      <c r="B226" s="93" t="n">
        <v>469</v>
      </c>
      <c r="C226" s="59" t="n">
        <f aca="false">ROUND((($B226-'1.1 Formula Sheet'!$E$45)*'1.1 Formula Sheet'!$F$45)+'1.1 Formula Sheet'!$G$45,3)</f>
        <v>49.221</v>
      </c>
      <c r="D226" s="0"/>
      <c r="E226" s="0"/>
      <c r="F226" s="0"/>
      <c r="G226" s="0"/>
    </row>
    <row r="227" customFormat="false" ht="15" hidden="false" customHeight="false" outlineLevel="0" collapsed="false">
      <c r="B227" s="94" t="n">
        <v>470</v>
      </c>
      <c r="C227" s="95" t="n">
        <f aca="false">ROUND((($B227-'1.1 Formula Sheet'!$E$45)*'1.1 Formula Sheet'!$F$45)+'1.1 Formula Sheet'!$G$45,3)</f>
        <v>49.306</v>
      </c>
      <c r="D227" s="0"/>
      <c r="E227" s="0"/>
      <c r="F227" s="0"/>
      <c r="G227" s="0"/>
    </row>
    <row r="228" customFormat="false" ht="15" hidden="false" customHeight="false" outlineLevel="0" collapsed="false">
      <c r="B228" s="93" t="n">
        <v>471</v>
      </c>
      <c r="C228" s="59" t="n">
        <f aca="false">ROUND((($B228-'1.1 Formula Sheet'!$E$45)*'1.1 Formula Sheet'!$F$45)+'1.1 Formula Sheet'!$G$45,3)</f>
        <v>49.391</v>
      </c>
      <c r="D228" s="0"/>
      <c r="E228" s="0"/>
      <c r="F228" s="0"/>
      <c r="G228" s="0"/>
    </row>
    <row r="229" customFormat="false" ht="15" hidden="false" customHeight="false" outlineLevel="0" collapsed="false">
      <c r="B229" s="94" t="n">
        <v>472</v>
      </c>
      <c r="C229" s="95" t="n">
        <f aca="false">ROUND((($B229-'1.1 Formula Sheet'!$E$45)*'1.1 Formula Sheet'!$F$45)+'1.1 Formula Sheet'!$G$45,3)</f>
        <v>49.475</v>
      </c>
      <c r="D229" s="0"/>
      <c r="E229" s="0"/>
      <c r="F229" s="0"/>
      <c r="G229" s="0"/>
    </row>
    <row r="230" customFormat="false" ht="15" hidden="false" customHeight="false" outlineLevel="0" collapsed="false">
      <c r="B230" s="93" t="n">
        <v>473</v>
      </c>
      <c r="C230" s="59" t="n">
        <f aca="false">ROUND((($B230-'1.1 Formula Sheet'!$E$45)*'1.1 Formula Sheet'!$F$45)+'1.1 Formula Sheet'!$G$45,3)</f>
        <v>49.56</v>
      </c>
      <c r="D230" s="0"/>
      <c r="E230" s="0"/>
      <c r="F230" s="0"/>
      <c r="G230" s="0"/>
    </row>
    <row r="231" customFormat="false" ht="15" hidden="false" customHeight="false" outlineLevel="0" collapsed="false">
      <c r="B231" s="94" t="n">
        <v>474</v>
      </c>
      <c r="C231" s="95" t="n">
        <f aca="false">ROUND((($B231-'1.1 Formula Sheet'!$E$45)*'1.1 Formula Sheet'!$F$45)+'1.1 Formula Sheet'!$G$45,3)</f>
        <v>49.645</v>
      </c>
      <c r="D231" s="0"/>
      <c r="E231" s="0"/>
      <c r="F231" s="0"/>
      <c r="G231" s="0"/>
    </row>
    <row r="232" customFormat="false" ht="15" hidden="false" customHeight="false" outlineLevel="0" collapsed="false">
      <c r="B232" s="93" t="n">
        <v>475</v>
      </c>
      <c r="C232" s="59" t="n">
        <f aca="false">ROUND((($B232-'1.1 Formula Sheet'!$E$45)*'1.1 Formula Sheet'!$F$45)+'1.1 Formula Sheet'!$G$45,3)</f>
        <v>49.73</v>
      </c>
      <c r="D232" s="0"/>
      <c r="E232" s="0"/>
      <c r="F232" s="0"/>
      <c r="G232" s="0"/>
    </row>
    <row r="233" customFormat="false" ht="15" hidden="false" customHeight="false" outlineLevel="0" collapsed="false">
      <c r="B233" s="94" t="n">
        <v>476</v>
      </c>
      <c r="C233" s="95" t="n">
        <f aca="false">ROUND((($B233-'1.1 Formula Sheet'!$E$45)*'1.1 Formula Sheet'!$F$45)+'1.1 Formula Sheet'!$G$45,3)</f>
        <v>49.814</v>
      </c>
      <c r="D233" s="0"/>
      <c r="E233" s="0"/>
      <c r="F233" s="0"/>
      <c r="G233" s="0"/>
    </row>
    <row r="234" customFormat="false" ht="15" hidden="false" customHeight="false" outlineLevel="0" collapsed="false">
      <c r="B234" s="93" t="n">
        <v>477</v>
      </c>
      <c r="C234" s="59" t="n">
        <f aca="false">ROUND((($B234-'1.1 Formula Sheet'!$E$45)*'1.1 Formula Sheet'!$F$45)+'1.1 Formula Sheet'!$G$45,3)</f>
        <v>49.899</v>
      </c>
      <c r="D234" s="0"/>
      <c r="E234" s="0"/>
      <c r="F234" s="0"/>
      <c r="G234" s="0"/>
    </row>
    <row r="235" customFormat="false" ht="15" hidden="false" customHeight="false" outlineLevel="0" collapsed="false">
      <c r="B235" s="94" t="n">
        <v>478</v>
      </c>
      <c r="C235" s="95" t="n">
        <f aca="false">ROUND((($B235-'1.1 Formula Sheet'!$E$45)*'1.1 Formula Sheet'!$F$45)+'1.1 Formula Sheet'!$G$45,3)</f>
        <v>49.984</v>
      </c>
      <c r="D235" s="0"/>
      <c r="E235" s="0"/>
      <c r="F235" s="0"/>
      <c r="G235" s="0"/>
    </row>
    <row r="236" customFormat="false" ht="15" hidden="false" customHeight="false" outlineLevel="0" collapsed="false">
      <c r="B236" s="93" t="n">
        <v>479</v>
      </c>
      <c r="C236" s="59" t="n">
        <f aca="false">ROUND((($B236-'1.1 Formula Sheet'!$E$45)*'1.1 Formula Sheet'!$F$45)+'1.1 Formula Sheet'!$G$45,3)</f>
        <v>50.068</v>
      </c>
      <c r="D236" s="0"/>
      <c r="E236" s="0"/>
      <c r="F236" s="0"/>
      <c r="G236" s="0"/>
    </row>
    <row r="237" customFormat="false" ht="15" hidden="false" customHeight="false" outlineLevel="0" collapsed="false">
      <c r="B237" s="94" t="n">
        <v>480</v>
      </c>
      <c r="C237" s="95" t="n">
        <f aca="false">ROUND((($B237-'1.1 Formula Sheet'!$E$45)*'1.1 Formula Sheet'!$F$45)+'1.1 Formula Sheet'!$G$45,3)</f>
        <v>50.153</v>
      </c>
      <c r="D237" s="0"/>
      <c r="E237" s="0"/>
      <c r="F237" s="0"/>
      <c r="G237" s="0"/>
    </row>
    <row r="238" customFormat="false" ht="15" hidden="false" customHeight="false" outlineLevel="0" collapsed="false">
      <c r="B238" s="93" t="n">
        <v>481</v>
      </c>
      <c r="C238" s="59" t="n">
        <f aca="false">ROUND((($B238-'1.1 Formula Sheet'!$E$45)*'1.1 Formula Sheet'!$F$45)+'1.1 Formula Sheet'!$G$45,3)</f>
        <v>50.238</v>
      </c>
      <c r="D238" s="0"/>
      <c r="E238" s="0"/>
      <c r="F238" s="0"/>
      <c r="G238" s="0"/>
    </row>
    <row r="239" customFormat="false" ht="15" hidden="false" customHeight="false" outlineLevel="0" collapsed="false">
      <c r="B239" s="94" t="n">
        <v>482</v>
      </c>
      <c r="C239" s="95" t="n">
        <f aca="false">ROUND((($B239-'1.1 Formula Sheet'!$E$45)*'1.1 Formula Sheet'!$F$45)+'1.1 Formula Sheet'!$G$45,3)</f>
        <v>50.322</v>
      </c>
      <c r="D239" s="0"/>
      <c r="E239" s="0"/>
      <c r="F239" s="0"/>
      <c r="G239" s="0"/>
    </row>
    <row r="240" customFormat="false" ht="15" hidden="false" customHeight="false" outlineLevel="0" collapsed="false">
      <c r="B240" s="93" t="n">
        <v>483</v>
      </c>
      <c r="C240" s="59" t="n">
        <f aca="false">ROUND((($B240-'1.1 Formula Sheet'!$E$45)*'1.1 Formula Sheet'!$F$45)+'1.1 Formula Sheet'!$G$45,3)</f>
        <v>50.407</v>
      </c>
      <c r="D240" s="0"/>
      <c r="E240" s="0"/>
      <c r="F240" s="0"/>
      <c r="G240" s="0"/>
    </row>
    <row r="241" customFormat="false" ht="15" hidden="false" customHeight="false" outlineLevel="0" collapsed="false">
      <c r="B241" s="94" t="n">
        <v>484</v>
      </c>
      <c r="C241" s="95" t="n">
        <f aca="false">ROUND((($B241-'1.1 Formula Sheet'!$E$45)*'1.1 Formula Sheet'!$F$45)+'1.1 Formula Sheet'!$G$45,3)</f>
        <v>50.492</v>
      </c>
      <c r="D241" s="0"/>
      <c r="E241" s="0"/>
      <c r="F241" s="0"/>
      <c r="G241" s="0"/>
    </row>
    <row r="242" customFormat="false" ht="15" hidden="false" customHeight="false" outlineLevel="0" collapsed="false">
      <c r="B242" s="93" t="n">
        <v>485</v>
      </c>
      <c r="C242" s="59" t="n">
        <f aca="false">ROUND((($B242-'1.1 Formula Sheet'!$E$45)*'1.1 Formula Sheet'!$F$45)+'1.1 Formula Sheet'!$G$45,3)</f>
        <v>50.577</v>
      </c>
      <c r="D242" s="0"/>
      <c r="E242" s="0"/>
      <c r="F242" s="0"/>
      <c r="G242" s="0"/>
    </row>
    <row r="243" customFormat="false" ht="15" hidden="false" customHeight="false" outlineLevel="0" collapsed="false">
      <c r="B243" s="94" t="n">
        <v>486</v>
      </c>
      <c r="C243" s="95" t="n">
        <f aca="false">ROUND((($B243-'1.1 Formula Sheet'!$E$45)*'1.1 Formula Sheet'!$F$45)+'1.1 Formula Sheet'!$G$45,3)</f>
        <v>50.661</v>
      </c>
      <c r="D243" s="0"/>
      <c r="E243" s="0"/>
      <c r="F243" s="0"/>
      <c r="G243" s="0"/>
    </row>
    <row r="244" customFormat="false" ht="15" hidden="false" customHeight="false" outlineLevel="0" collapsed="false">
      <c r="B244" s="93" t="n">
        <v>487</v>
      </c>
      <c r="C244" s="59" t="n">
        <f aca="false">ROUND((($B244-'1.1 Formula Sheet'!$E$45)*'1.1 Formula Sheet'!$F$45)+'1.1 Formula Sheet'!$G$45,3)</f>
        <v>50.746</v>
      </c>
      <c r="D244" s="0"/>
      <c r="E244" s="0"/>
      <c r="F244" s="0"/>
      <c r="G244" s="0"/>
    </row>
    <row r="245" customFormat="false" ht="15" hidden="false" customHeight="false" outlineLevel="0" collapsed="false">
      <c r="B245" s="94" t="n">
        <v>488</v>
      </c>
      <c r="C245" s="95" t="n">
        <f aca="false">ROUND((($B245-'1.1 Formula Sheet'!$E$45)*'1.1 Formula Sheet'!$F$45)+'1.1 Formula Sheet'!$G$45,3)</f>
        <v>50.831</v>
      </c>
      <c r="D245" s="0"/>
      <c r="E245" s="0"/>
      <c r="F245" s="0"/>
      <c r="G245" s="0"/>
    </row>
    <row r="246" customFormat="false" ht="15" hidden="false" customHeight="false" outlineLevel="0" collapsed="false">
      <c r="B246" s="93" t="n">
        <v>489</v>
      </c>
      <c r="C246" s="59" t="n">
        <f aca="false">ROUND((($B246-'1.1 Formula Sheet'!$E$45)*'1.1 Formula Sheet'!$F$45)+'1.1 Formula Sheet'!$G$45,3)</f>
        <v>50.915</v>
      </c>
      <c r="D246" s="0"/>
      <c r="E246" s="0"/>
      <c r="F246" s="0"/>
      <c r="G246" s="0"/>
    </row>
    <row r="247" customFormat="false" ht="15" hidden="false" customHeight="false" outlineLevel="0" collapsed="false">
      <c r="B247" s="94" t="n">
        <v>490</v>
      </c>
      <c r="C247" s="95" t="n">
        <f aca="false">ROUND((($B247-'1.1 Formula Sheet'!$E$45)*'1.1 Formula Sheet'!$F$45)+'1.1 Formula Sheet'!$G$45,3)</f>
        <v>51</v>
      </c>
      <c r="D247" s="0"/>
      <c r="E247" s="0"/>
      <c r="F247" s="0"/>
      <c r="G247" s="0"/>
    </row>
    <row r="248" customFormat="false" ht="15" hidden="false" customHeight="false" outlineLevel="0" collapsed="false">
      <c r="B248" s="93" t="n">
        <v>491</v>
      </c>
      <c r="C248" s="59" t="n">
        <f aca="false">ROUND((($B248-'1.1 Formula Sheet'!$E$45)*'1.1 Formula Sheet'!$F$45)+'1.1 Formula Sheet'!$G$45,3)</f>
        <v>51.085</v>
      </c>
      <c r="D248" s="0"/>
      <c r="E248" s="0"/>
      <c r="F248" s="0"/>
      <c r="G248" s="0"/>
    </row>
    <row r="249" customFormat="false" ht="15" hidden="false" customHeight="false" outlineLevel="0" collapsed="false">
      <c r="B249" s="94" t="n">
        <v>492</v>
      </c>
      <c r="C249" s="95" t="n">
        <f aca="false">ROUND((($B249-'1.1 Formula Sheet'!$E$45)*'1.1 Formula Sheet'!$F$45)+'1.1 Formula Sheet'!$G$45,3)</f>
        <v>51.169</v>
      </c>
      <c r="D249" s="0"/>
      <c r="E249" s="0"/>
      <c r="F249" s="0"/>
      <c r="G249" s="0"/>
    </row>
    <row r="250" customFormat="false" ht="15" hidden="false" customHeight="false" outlineLevel="0" collapsed="false">
      <c r="B250" s="93" t="n">
        <v>493</v>
      </c>
      <c r="C250" s="59" t="n">
        <f aca="false">ROUND((($B250-'1.1 Formula Sheet'!$E$45)*'1.1 Formula Sheet'!$F$45)+'1.1 Formula Sheet'!$G$45,3)</f>
        <v>51.254</v>
      </c>
      <c r="D250" s="0"/>
      <c r="E250" s="0"/>
      <c r="F250" s="0"/>
      <c r="G250" s="0"/>
    </row>
    <row r="251" customFormat="false" ht="15" hidden="false" customHeight="false" outlineLevel="0" collapsed="false">
      <c r="B251" s="94" t="n">
        <v>494</v>
      </c>
      <c r="C251" s="95" t="n">
        <f aca="false">ROUND((($B251-'1.1 Formula Sheet'!$E$45)*'1.1 Formula Sheet'!$F$45)+'1.1 Formula Sheet'!$G$45,3)</f>
        <v>51.339</v>
      </c>
      <c r="D251" s="0"/>
      <c r="E251" s="0"/>
      <c r="F251" s="0"/>
      <c r="G251" s="0"/>
    </row>
    <row r="252" customFormat="false" ht="15" hidden="false" customHeight="false" outlineLevel="0" collapsed="false">
      <c r="B252" s="93" t="n">
        <v>495</v>
      </c>
      <c r="C252" s="59" t="n">
        <f aca="false">ROUND((($B252-'1.1 Formula Sheet'!$E$45)*'1.1 Formula Sheet'!$F$45)+'1.1 Formula Sheet'!$G$45,3)</f>
        <v>51.424</v>
      </c>
      <c r="D252" s="0"/>
      <c r="E252" s="0"/>
      <c r="F252" s="0"/>
      <c r="G252" s="0"/>
    </row>
    <row r="253" customFormat="false" ht="15" hidden="false" customHeight="false" outlineLevel="0" collapsed="false">
      <c r="B253" s="94" t="n">
        <v>496</v>
      </c>
      <c r="C253" s="95" t="n">
        <f aca="false">ROUND((($B253-'1.1 Formula Sheet'!$E$45)*'1.1 Formula Sheet'!$F$45)+'1.1 Formula Sheet'!$G$45,3)</f>
        <v>51.508</v>
      </c>
      <c r="D253" s="0"/>
      <c r="E253" s="0"/>
      <c r="F253" s="0"/>
      <c r="G253" s="0"/>
    </row>
    <row r="254" customFormat="false" ht="15" hidden="false" customHeight="false" outlineLevel="0" collapsed="false">
      <c r="B254" s="93" t="n">
        <v>497</v>
      </c>
      <c r="C254" s="59" t="n">
        <f aca="false">ROUND((($B254-'1.1 Formula Sheet'!$E$45)*'1.1 Formula Sheet'!$F$45)+'1.1 Formula Sheet'!$G$45,3)</f>
        <v>51.593</v>
      </c>
      <c r="D254" s="0"/>
      <c r="E254" s="0"/>
      <c r="F254" s="0"/>
      <c r="G254" s="0"/>
    </row>
    <row r="255" customFormat="false" ht="15" hidden="false" customHeight="false" outlineLevel="0" collapsed="false">
      <c r="B255" s="94" t="n">
        <v>498</v>
      </c>
      <c r="C255" s="95" t="n">
        <f aca="false">ROUND((($B255-'1.1 Formula Sheet'!$E$45)*'1.1 Formula Sheet'!$F$45)+'1.1 Formula Sheet'!$G$45,3)</f>
        <v>51.678</v>
      </c>
      <c r="D255" s="0"/>
      <c r="E255" s="0"/>
      <c r="F255" s="0"/>
      <c r="G255" s="0"/>
    </row>
    <row r="256" customFormat="false" ht="15" hidden="false" customHeight="false" outlineLevel="0" collapsed="false">
      <c r="B256" s="93" t="n">
        <v>499</v>
      </c>
      <c r="C256" s="59" t="n">
        <f aca="false">ROUND((($B256-'1.1 Formula Sheet'!$E$45)*'1.1 Formula Sheet'!$F$45)+'1.1 Formula Sheet'!$G$45,3)</f>
        <v>51.762</v>
      </c>
      <c r="D256" s="0"/>
      <c r="E256" s="0"/>
      <c r="F256" s="0"/>
      <c r="G256" s="0"/>
    </row>
    <row r="257" customFormat="false" ht="15" hidden="false" customHeight="false" outlineLevel="0" collapsed="false">
      <c r="B257" s="94" t="n">
        <v>500</v>
      </c>
      <c r="C257" s="95" t="n">
        <f aca="false">ROUND((($B257-'1.1 Formula Sheet'!$E$45)*'1.1 Formula Sheet'!$F$45)+'1.1 Formula Sheet'!$G$45,3)</f>
        <v>51.847</v>
      </c>
      <c r="D257" s="0"/>
      <c r="E257" s="0"/>
      <c r="F257" s="0"/>
      <c r="G257" s="0"/>
    </row>
    <row r="258" customFormat="false" ht="15" hidden="false" customHeight="false" outlineLevel="0" collapsed="false">
      <c r="B258" s="93" t="n">
        <v>501</v>
      </c>
      <c r="C258" s="59" t="n">
        <f aca="false">ROUND((($B258-'1.1 Formula Sheet'!$E$45)*'1.1 Formula Sheet'!$F$45)+'1.1 Formula Sheet'!$G$45,3)</f>
        <v>51.932</v>
      </c>
      <c r="D258" s="0"/>
      <c r="E258" s="0"/>
      <c r="F258" s="0"/>
      <c r="G258" s="0"/>
    </row>
    <row r="259" customFormat="false" ht="15" hidden="false" customHeight="false" outlineLevel="0" collapsed="false">
      <c r="B259" s="94" t="n">
        <v>502</v>
      </c>
      <c r="C259" s="95" t="n">
        <f aca="false">ROUND((($B259-'1.1 Formula Sheet'!$E$45)*'1.1 Formula Sheet'!$F$45)+'1.1 Formula Sheet'!$G$45,3)</f>
        <v>52.016</v>
      </c>
      <c r="D259" s="0"/>
      <c r="E259" s="0"/>
      <c r="F259" s="0"/>
      <c r="G259" s="0"/>
    </row>
    <row r="260" customFormat="false" ht="15" hidden="false" customHeight="false" outlineLevel="0" collapsed="false">
      <c r="B260" s="93" t="n">
        <v>503</v>
      </c>
      <c r="C260" s="59" t="n">
        <f aca="false">ROUND((($B260-'1.1 Formula Sheet'!$E$45)*'1.1 Formula Sheet'!$F$45)+'1.1 Formula Sheet'!$G$45,3)</f>
        <v>52.101</v>
      </c>
      <c r="D260" s="0"/>
      <c r="E260" s="0"/>
      <c r="F260" s="0"/>
      <c r="G260" s="0"/>
    </row>
    <row r="261" customFormat="false" ht="15" hidden="false" customHeight="false" outlineLevel="0" collapsed="false">
      <c r="B261" s="94" t="n">
        <v>504</v>
      </c>
      <c r="C261" s="95" t="n">
        <f aca="false">ROUND((($B261-'1.1 Formula Sheet'!$E$45)*'1.1 Formula Sheet'!$F$45)+'1.1 Formula Sheet'!$G$45,3)</f>
        <v>52.186</v>
      </c>
      <c r="D261" s="0"/>
      <c r="E261" s="0"/>
      <c r="F261" s="0"/>
      <c r="G261" s="0"/>
    </row>
    <row r="262" customFormat="false" ht="15" hidden="false" customHeight="false" outlineLevel="0" collapsed="false">
      <c r="B262" s="93" t="n">
        <v>505</v>
      </c>
      <c r="C262" s="59" t="n">
        <f aca="false">ROUND((($B262-'1.1 Formula Sheet'!$E$45)*'1.1 Formula Sheet'!$F$45)+'1.1 Formula Sheet'!$G$45,3)</f>
        <v>52.271</v>
      </c>
      <c r="D262" s="0"/>
      <c r="E262" s="0"/>
      <c r="F262" s="0"/>
      <c r="G262" s="0"/>
    </row>
    <row r="263" customFormat="false" ht="15" hidden="false" customHeight="false" outlineLevel="0" collapsed="false">
      <c r="B263" s="94" t="n">
        <v>506</v>
      </c>
      <c r="C263" s="95" t="n">
        <f aca="false">ROUND((($B263-'1.1 Formula Sheet'!$E$45)*'1.1 Formula Sheet'!$F$45)+'1.1 Formula Sheet'!$G$45,3)</f>
        <v>52.355</v>
      </c>
      <c r="D263" s="0"/>
      <c r="E263" s="0"/>
      <c r="F263" s="0"/>
      <c r="G263" s="0"/>
    </row>
    <row r="264" customFormat="false" ht="15" hidden="false" customHeight="false" outlineLevel="0" collapsed="false">
      <c r="B264" s="93" t="n">
        <v>507</v>
      </c>
      <c r="C264" s="59" t="n">
        <f aca="false">ROUND((($B264-'1.1 Formula Sheet'!$E$45)*'1.1 Formula Sheet'!$F$45)+'1.1 Formula Sheet'!$G$45,3)</f>
        <v>52.44</v>
      </c>
      <c r="D264" s="0"/>
      <c r="E264" s="0"/>
      <c r="F264" s="0"/>
      <c r="G264" s="0"/>
    </row>
    <row r="265" customFormat="false" ht="15" hidden="false" customHeight="false" outlineLevel="0" collapsed="false">
      <c r="B265" s="94" t="n">
        <v>508</v>
      </c>
      <c r="C265" s="95" t="n">
        <f aca="false">ROUND((($B265-'1.1 Formula Sheet'!$E$45)*'1.1 Formula Sheet'!$F$45)+'1.1 Formula Sheet'!$G$45,3)</f>
        <v>52.525</v>
      </c>
      <c r="D265" s="0"/>
      <c r="E265" s="0"/>
      <c r="F265" s="0"/>
      <c r="G265" s="0"/>
    </row>
    <row r="266" customFormat="false" ht="15" hidden="false" customHeight="false" outlineLevel="0" collapsed="false">
      <c r="B266" s="93" t="n">
        <v>509</v>
      </c>
      <c r="C266" s="59" t="n">
        <f aca="false">ROUND((($B266-'1.1 Formula Sheet'!$E$45)*'1.1 Formula Sheet'!$F$45)+'1.1 Formula Sheet'!$G$45,3)</f>
        <v>52.609</v>
      </c>
      <c r="D266" s="0"/>
      <c r="E266" s="0"/>
      <c r="F266" s="0"/>
      <c r="G266" s="0"/>
    </row>
    <row r="267" customFormat="false" ht="15" hidden="false" customHeight="false" outlineLevel="0" collapsed="false">
      <c r="B267" s="94" t="n">
        <v>510</v>
      </c>
      <c r="C267" s="95" t="n">
        <f aca="false">ROUND((($B267-'1.1 Formula Sheet'!$E$45)*'1.1 Formula Sheet'!$F$45)+'1.1 Formula Sheet'!$G$45,3)</f>
        <v>52.694</v>
      </c>
      <c r="D267" s="0"/>
      <c r="E267" s="0"/>
      <c r="F267" s="0"/>
      <c r="G267" s="0"/>
    </row>
    <row r="268" customFormat="false" ht="15" hidden="false" customHeight="false" outlineLevel="0" collapsed="false">
      <c r="B268" s="93" t="n">
        <v>511</v>
      </c>
      <c r="C268" s="59" t="n">
        <f aca="false">ROUND((($B268-'1.1 Formula Sheet'!$E$45)*'1.1 Formula Sheet'!$F$45)+'1.1 Formula Sheet'!$G$45,3)</f>
        <v>52.779</v>
      </c>
      <c r="D268" s="0"/>
      <c r="E268" s="0"/>
      <c r="F268" s="0"/>
      <c r="G268" s="0"/>
    </row>
    <row r="269" customFormat="false" ht="15" hidden="false" customHeight="false" outlineLevel="0" collapsed="false">
      <c r="B269" s="94" t="n">
        <v>512</v>
      </c>
      <c r="C269" s="95" t="n">
        <f aca="false">ROUND((($B269-'1.1 Formula Sheet'!$E$45)*'1.1 Formula Sheet'!$F$45)+'1.1 Formula Sheet'!$G$45,3)</f>
        <v>52.863</v>
      </c>
      <c r="D269" s="0"/>
      <c r="E269" s="0"/>
      <c r="F269" s="0"/>
      <c r="G269" s="0"/>
    </row>
    <row r="270" customFormat="false" ht="15" hidden="false" customHeight="false" outlineLevel="0" collapsed="false">
      <c r="B270" s="93" t="n">
        <v>513</v>
      </c>
      <c r="C270" s="59" t="n">
        <f aca="false">ROUND((($B270-'1.1 Formula Sheet'!$E$45)*'1.1 Formula Sheet'!$F$45)+'1.1 Formula Sheet'!$G$45,3)</f>
        <v>52.948</v>
      </c>
      <c r="D270" s="0"/>
      <c r="E270" s="0"/>
      <c r="F270" s="0"/>
      <c r="G270" s="0"/>
    </row>
    <row r="271" customFormat="false" ht="15" hidden="false" customHeight="false" outlineLevel="0" collapsed="false">
      <c r="B271" s="94" t="n">
        <v>514</v>
      </c>
      <c r="C271" s="95" t="n">
        <f aca="false">ROUND((($B271-'1.1 Formula Sheet'!$E$45)*'1.1 Formula Sheet'!$F$45)+'1.1 Formula Sheet'!$G$45,3)</f>
        <v>53.033</v>
      </c>
      <c r="D271" s="0"/>
      <c r="E271" s="0"/>
      <c r="F271" s="0"/>
      <c r="G271" s="0"/>
    </row>
    <row r="272" customFormat="false" ht="15" hidden="false" customHeight="false" outlineLevel="0" collapsed="false">
      <c r="B272" s="93" t="n">
        <v>515</v>
      </c>
      <c r="C272" s="59" t="n">
        <f aca="false">ROUND((($B272-'1.1 Formula Sheet'!$E$45)*'1.1 Formula Sheet'!$F$45)+'1.1 Formula Sheet'!$G$45,3)</f>
        <v>53.118</v>
      </c>
      <c r="D272" s="0"/>
      <c r="E272" s="0"/>
      <c r="F272" s="0"/>
      <c r="G272" s="0"/>
    </row>
    <row r="273" customFormat="false" ht="15" hidden="false" customHeight="false" outlineLevel="0" collapsed="false">
      <c r="B273" s="94" t="n">
        <v>516</v>
      </c>
      <c r="C273" s="95" t="n">
        <f aca="false">ROUND((($B273-'1.1 Formula Sheet'!$E$45)*'1.1 Formula Sheet'!$F$45)+'1.1 Formula Sheet'!$G$45,3)</f>
        <v>53.202</v>
      </c>
      <c r="D273" s="0"/>
      <c r="E273" s="0"/>
      <c r="F273" s="0"/>
      <c r="G273" s="0"/>
    </row>
    <row r="274" customFormat="false" ht="15" hidden="false" customHeight="false" outlineLevel="0" collapsed="false">
      <c r="B274" s="93" t="n">
        <v>517</v>
      </c>
      <c r="C274" s="59" t="n">
        <f aca="false">ROUND((($B274-'1.1 Formula Sheet'!$E$45)*'1.1 Formula Sheet'!$F$45)+'1.1 Formula Sheet'!$G$45,3)</f>
        <v>53.287</v>
      </c>
      <c r="D274" s="0"/>
      <c r="E274" s="0"/>
      <c r="F274" s="0"/>
      <c r="G274" s="0"/>
    </row>
    <row r="275" customFormat="false" ht="15" hidden="false" customHeight="false" outlineLevel="0" collapsed="false">
      <c r="B275" s="94" t="n">
        <v>518</v>
      </c>
      <c r="C275" s="95" t="n">
        <f aca="false">ROUND((($B275-'1.1 Formula Sheet'!$E$45)*'1.1 Formula Sheet'!$F$45)+'1.1 Formula Sheet'!$G$45,3)</f>
        <v>53.372</v>
      </c>
      <c r="D275" s="0"/>
      <c r="E275" s="0"/>
      <c r="F275" s="0"/>
      <c r="G275" s="0"/>
    </row>
    <row r="276" customFormat="false" ht="15" hidden="false" customHeight="false" outlineLevel="0" collapsed="false">
      <c r="B276" s="93" t="n">
        <v>519</v>
      </c>
      <c r="C276" s="59" t="n">
        <f aca="false">ROUND((($B276-'1.1 Formula Sheet'!$E$45)*'1.1 Formula Sheet'!$F$45)+'1.1 Formula Sheet'!$G$45,3)</f>
        <v>53.456</v>
      </c>
      <c r="D276" s="0"/>
      <c r="E276" s="0"/>
      <c r="F276" s="0"/>
      <c r="G276" s="0"/>
    </row>
    <row r="277" customFormat="false" ht="15" hidden="false" customHeight="false" outlineLevel="0" collapsed="false">
      <c r="B277" s="94" t="n">
        <v>520</v>
      </c>
      <c r="C277" s="95" t="n">
        <f aca="false">ROUND((($B277-'1.1 Formula Sheet'!$E$45)*'1.1 Formula Sheet'!$F$45)+'1.1 Formula Sheet'!$G$45,3)</f>
        <v>53.541</v>
      </c>
      <c r="D277" s="0"/>
      <c r="E277" s="0"/>
      <c r="F277" s="0"/>
      <c r="G277" s="0"/>
    </row>
    <row r="278" customFormat="false" ht="15" hidden="false" customHeight="false" outlineLevel="0" collapsed="false">
      <c r="B278" s="93" t="n">
        <v>521</v>
      </c>
      <c r="C278" s="59" t="n">
        <f aca="false">ROUND((($B278-'1.1 Formula Sheet'!$E$45)*'1.1 Formula Sheet'!$F$45)+'1.1 Formula Sheet'!$G$45,3)</f>
        <v>53.626</v>
      </c>
      <c r="D278" s="0"/>
      <c r="E278" s="0"/>
      <c r="F278" s="0"/>
      <c r="G278" s="0"/>
    </row>
    <row r="279" customFormat="false" ht="15" hidden="false" customHeight="false" outlineLevel="0" collapsed="false">
      <c r="B279" s="94" t="n">
        <v>522</v>
      </c>
      <c r="C279" s="95" t="n">
        <f aca="false">ROUND((($B279-'1.1 Formula Sheet'!$E$45)*'1.1 Formula Sheet'!$F$45)+'1.1 Formula Sheet'!$G$45,3)</f>
        <v>53.71</v>
      </c>
      <c r="D279" s="0"/>
      <c r="E279" s="0"/>
      <c r="F279" s="0"/>
      <c r="G279" s="0"/>
    </row>
    <row r="280" customFormat="false" ht="15" hidden="false" customHeight="false" outlineLevel="0" collapsed="false">
      <c r="B280" s="93" t="n">
        <v>523</v>
      </c>
      <c r="C280" s="59" t="n">
        <f aca="false">ROUND((($B280-'1.1 Formula Sheet'!$E$45)*'1.1 Formula Sheet'!$F$45)+'1.1 Formula Sheet'!$G$45,3)</f>
        <v>53.795</v>
      </c>
      <c r="D280" s="0"/>
      <c r="E280" s="0"/>
      <c r="F280" s="0"/>
      <c r="G280" s="0"/>
    </row>
    <row r="281" customFormat="false" ht="15" hidden="false" customHeight="false" outlineLevel="0" collapsed="false">
      <c r="B281" s="94" t="n">
        <v>524</v>
      </c>
      <c r="C281" s="95" t="n">
        <f aca="false">ROUND((($B281-'1.1 Formula Sheet'!$E$45)*'1.1 Formula Sheet'!$F$45)+'1.1 Formula Sheet'!$G$45,3)</f>
        <v>53.88</v>
      </c>
      <c r="D281" s="0"/>
      <c r="E281" s="0"/>
      <c r="F281" s="0"/>
      <c r="G281" s="0"/>
    </row>
    <row r="282" customFormat="false" ht="15" hidden="false" customHeight="false" outlineLevel="0" collapsed="false">
      <c r="B282" s="93" t="n">
        <v>525</v>
      </c>
      <c r="C282" s="59" t="n">
        <f aca="false">ROUND((($B282-'1.1 Formula Sheet'!$E$45)*'1.1 Formula Sheet'!$F$45)+'1.1 Formula Sheet'!$G$45,3)</f>
        <v>53.965</v>
      </c>
      <c r="D282" s="0"/>
      <c r="E282" s="0"/>
      <c r="F282" s="0"/>
      <c r="G282" s="0"/>
    </row>
    <row r="283" customFormat="false" ht="15" hidden="false" customHeight="false" outlineLevel="0" collapsed="false">
      <c r="B283" s="94" t="n">
        <v>526</v>
      </c>
      <c r="C283" s="95" t="n">
        <f aca="false">ROUND((($B283-'1.1 Formula Sheet'!$E$45)*'1.1 Formula Sheet'!$F$45)+'1.1 Formula Sheet'!$G$45,3)</f>
        <v>54.049</v>
      </c>
      <c r="D283" s="0"/>
      <c r="E283" s="0"/>
      <c r="F283" s="0"/>
      <c r="G283" s="0"/>
    </row>
    <row r="284" customFormat="false" ht="15" hidden="false" customHeight="false" outlineLevel="0" collapsed="false">
      <c r="B284" s="93" t="n">
        <v>527</v>
      </c>
      <c r="C284" s="59" t="n">
        <f aca="false">ROUND((($B284-'1.1 Formula Sheet'!$E$45)*'1.1 Formula Sheet'!$F$45)+'1.1 Formula Sheet'!$G$45,3)</f>
        <v>54.134</v>
      </c>
      <c r="D284" s="0"/>
      <c r="E284" s="0"/>
      <c r="F284" s="0"/>
      <c r="G284" s="0"/>
    </row>
    <row r="285" customFormat="false" ht="15" hidden="false" customHeight="false" outlineLevel="0" collapsed="false">
      <c r="B285" s="94" t="n">
        <v>528</v>
      </c>
      <c r="C285" s="95" t="n">
        <f aca="false">ROUND((($B285-'1.1 Formula Sheet'!$E$45)*'1.1 Formula Sheet'!$F$45)+'1.1 Formula Sheet'!$G$45,3)</f>
        <v>54.219</v>
      </c>
      <c r="D285" s="0"/>
      <c r="E285" s="0"/>
      <c r="F285" s="0"/>
      <c r="G285" s="0"/>
    </row>
    <row r="286" customFormat="false" ht="15" hidden="false" customHeight="false" outlineLevel="0" collapsed="false">
      <c r="B286" s="93" t="n">
        <v>529</v>
      </c>
      <c r="C286" s="59" t="n">
        <f aca="false">ROUND((($B286-'1.1 Formula Sheet'!$E$45)*'1.1 Formula Sheet'!$F$45)+'1.1 Formula Sheet'!$G$45,3)</f>
        <v>54.303</v>
      </c>
      <c r="D286" s="0"/>
      <c r="E286" s="0"/>
      <c r="F286" s="0"/>
      <c r="G286" s="0"/>
    </row>
    <row r="287" customFormat="false" ht="15" hidden="false" customHeight="false" outlineLevel="0" collapsed="false">
      <c r="B287" s="94" t="n">
        <v>530</v>
      </c>
      <c r="C287" s="95" t="n">
        <f aca="false">ROUND((($B287-'1.1 Formula Sheet'!$E$45)*'1.1 Formula Sheet'!$F$45)+'1.1 Formula Sheet'!$G$45,3)</f>
        <v>54.388</v>
      </c>
      <c r="D287" s="0"/>
      <c r="E287" s="0"/>
      <c r="F287" s="0"/>
      <c r="G287" s="0"/>
    </row>
    <row r="288" customFormat="false" ht="15" hidden="false" customHeight="false" outlineLevel="0" collapsed="false">
      <c r="B288" s="93" t="n">
        <v>531</v>
      </c>
      <c r="C288" s="59" t="n">
        <f aca="false">ROUND((($B288-'1.1 Formula Sheet'!$E$45)*'1.1 Formula Sheet'!$F$45)+'1.1 Formula Sheet'!$G$45,3)</f>
        <v>54.473</v>
      </c>
      <c r="D288" s="0"/>
      <c r="E288" s="0"/>
      <c r="F288" s="0"/>
      <c r="G288" s="0"/>
    </row>
    <row r="289" customFormat="false" ht="15" hidden="false" customHeight="false" outlineLevel="0" collapsed="false">
      <c r="B289" s="94" t="n">
        <v>532</v>
      </c>
      <c r="C289" s="95" t="n">
        <f aca="false">ROUND((($B289-'1.1 Formula Sheet'!$E$45)*'1.1 Formula Sheet'!$F$45)+'1.1 Formula Sheet'!$G$45,3)</f>
        <v>54.557</v>
      </c>
      <c r="D289" s="0"/>
      <c r="E289" s="0"/>
      <c r="F289" s="0"/>
      <c r="G289" s="0"/>
    </row>
    <row r="290" customFormat="false" ht="15" hidden="false" customHeight="false" outlineLevel="0" collapsed="false">
      <c r="B290" s="93" t="n">
        <v>533</v>
      </c>
      <c r="C290" s="59" t="n">
        <f aca="false">ROUND((($B290-'1.1 Formula Sheet'!$E$45)*'1.1 Formula Sheet'!$F$45)+'1.1 Formula Sheet'!$G$45,3)</f>
        <v>54.642</v>
      </c>
      <c r="D290" s="0"/>
      <c r="E290" s="0"/>
      <c r="F290" s="0"/>
      <c r="G290" s="0"/>
    </row>
    <row r="291" customFormat="false" ht="15" hidden="false" customHeight="false" outlineLevel="0" collapsed="false">
      <c r="B291" s="94" t="n">
        <v>534</v>
      </c>
      <c r="C291" s="95" t="n">
        <f aca="false">ROUND((($B291-'1.1 Formula Sheet'!$E$45)*'1.1 Formula Sheet'!$F$45)+'1.1 Formula Sheet'!$G$45,3)</f>
        <v>54.727</v>
      </c>
      <c r="D291" s="0"/>
      <c r="E291" s="0"/>
      <c r="F291" s="0"/>
      <c r="G291" s="0"/>
    </row>
    <row r="292" customFormat="false" ht="15" hidden="false" customHeight="false" outlineLevel="0" collapsed="false">
      <c r="B292" s="93" t="n">
        <v>535</v>
      </c>
      <c r="C292" s="59" t="n">
        <f aca="false">ROUND((($B292-'1.1 Formula Sheet'!$E$45)*'1.1 Formula Sheet'!$F$45)+'1.1 Formula Sheet'!$G$45,3)</f>
        <v>54.812</v>
      </c>
      <c r="D292" s="0"/>
      <c r="E292" s="0"/>
      <c r="F292" s="0"/>
      <c r="G292" s="0"/>
    </row>
    <row r="293" customFormat="false" ht="15" hidden="false" customHeight="false" outlineLevel="0" collapsed="false">
      <c r="B293" s="94" t="n">
        <v>536</v>
      </c>
      <c r="C293" s="95" t="n">
        <f aca="false">ROUND((($B293-'1.1 Formula Sheet'!$E$45)*'1.1 Formula Sheet'!$F$45)+'1.1 Formula Sheet'!$G$45,3)</f>
        <v>54.896</v>
      </c>
      <c r="D293" s="0"/>
      <c r="E293" s="0"/>
      <c r="F293" s="0"/>
      <c r="G293" s="0"/>
    </row>
    <row r="294" customFormat="false" ht="15" hidden="false" customHeight="false" outlineLevel="0" collapsed="false">
      <c r="B294" s="93" t="n">
        <v>537</v>
      </c>
      <c r="C294" s="59" t="n">
        <f aca="false">ROUND((($B294-'1.1 Formula Sheet'!$E$45)*'1.1 Formula Sheet'!$F$45)+'1.1 Formula Sheet'!$G$45,3)</f>
        <v>54.981</v>
      </c>
      <c r="D294" s="0"/>
      <c r="E294" s="0"/>
      <c r="F294" s="0"/>
      <c r="G294" s="0"/>
    </row>
    <row r="295" customFormat="false" ht="15" hidden="false" customHeight="false" outlineLevel="0" collapsed="false">
      <c r="B295" s="94" t="n">
        <v>538</v>
      </c>
      <c r="C295" s="95" t="n">
        <f aca="false">ROUND((($B295-'1.1 Formula Sheet'!$E$45)*'1.1 Formula Sheet'!$F$45)+'1.1 Formula Sheet'!$G$45,3)</f>
        <v>55.066</v>
      </c>
      <c r="D295" s="0"/>
      <c r="E295" s="0"/>
      <c r="F295" s="0"/>
      <c r="G295" s="0"/>
    </row>
    <row r="296" customFormat="false" ht="15" hidden="false" customHeight="false" outlineLevel="0" collapsed="false">
      <c r="B296" s="93" t="n">
        <v>539</v>
      </c>
      <c r="C296" s="59" t="n">
        <f aca="false">ROUND((($B296-'1.1 Formula Sheet'!$E$45)*'1.1 Formula Sheet'!$F$45)+'1.1 Formula Sheet'!$G$45,3)</f>
        <v>55.15</v>
      </c>
      <c r="D296" s="0"/>
      <c r="E296" s="0"/>
      <c r="F296" s="0"/>
      <c r="G296" s="0"/>
    </row>
    <row r="297" customFormat="false" ht="15" hidden="false" customHeight="false" outlineLevel="0" collapsed="false">
      <c r="B297" s="94" t="n">
        <v>540</v>
      </c>
      <c r="C297" s="95" t="n">
        <f aca="false">ROUND((($B297-'1.1 Formula Sheet'!$E$45)*'1.1 Formula Sheet'!$F$45)+'1.1 Formula Sheet'!$G$45,3)</f>
        <v>55.235</v>
      </c>
      <c r="D297" s="0"/>
      <c r="E297" s="0"/>
      <c r="F297" s="0"/>
      <c r="G297" s="0"/>
    </row>
    <row r="298" customFormat="false" ht="15" hidden="false" customHeight="false" outlineLevel="0" collapsed="false">
      <c r="B298" s="93" t="n">
        <v>541</v>
      </c>
      <c r="C298" s="59" t="n">
        <f aca="false">ROUND((($B298-'1.1 Formula Sheet'!$E$45)*'1.1 Formula Sheet'!$F$45)+'1.1 Formula Sheet'!$G$45,3)</f>
        <v>55.32</v>
      </c>
      <c r="D298" s="0"/>
      <c r="E298" s="0"/>
      <c r="F298" s="0"/>
      <c r="G298" s="0"/>
    </row>
    <row r="299" customFormat="false" ht="15" hidden="false" customHeight="false" outlineLevel="0" collapsed="false">
      <c r="B299" s="94" t="n">
        <v>542</v>
      </c>
      <c r="C299" s="95" t="n">
        <f aca="false">ROUND((($B299-'1.1 Formula Sheet'!$E$45)*'1.1 Formula Sheet'!$F$45)+'1.1 Formula Sheet'!$G$45,3)</f>
        <v>55.404</v>
      </c>
      <c r="D299" s="0"/>
      <c r="E299" s="0"/>
      <c r="F299" s="0"/>
      <c r="G299" s="0"/>
    </row>
    <row r="300" customFormat="false" ht="15" hidden="false" customHeight="false" outlineLevel="0" collapsed="false">
      <c r="B300" s="93" t="n">
        <v>543</v>
      </c>
      <c r="C300" s="59" t="n">
        <f aca="false">ROUND((($B300-'1.1 Formula Sheet'!$E$45)*'1.1 Formula Sheet'!$F$45)+'1.1 Formula Sheet'!$G$45,3)</f>
        <v>55.489</v>
      </c>
      <c r="D300" s="0"/>
      <c r="E300" s="0"/>
      <c r="F300" s="0"/>
      <c r="G300" s="0"/>
    </row>
    <row r="301" customFormat="false" ht="15" hidden="false" customHeight="false" outlineLevel="0" collapsed="false">
      <c r="B301" s="94" t="n">
        <v>544</v>
      </c>
      <c r="C301" s="95" t="n">
        <f aca="false">ROUND((($B301-'1.1 Formula Sheet'!$E$45)*'1.1 Formula Sheet'!$F$45)+'1.1 Formula Sheet'!$G$45,3)</f>
        <v>55.574</v>
      </c>
      <c r="D301" s="0"/>
      <c r="E301" s="0"/>
      <c r="F301" s="0"/>
      <c r="G301" s="0"/>
    </row>
    <row r="302" customFormat="false" ht="15" hidden="false" customHeight="false" outlineLevel="0" collapsed="false">
      <c r="B302" s="93" t="n">
        <v>545</v>
      </c>
      <c r="C302" s="59" t="n">
        <f aca="false">ROUND((($B302-'1.1 Formula Sheet'!$E$45)*'1.1 Formula Sheet'!$F$45)+'1.1 Formula Sheet'!$G$45,3)</f>
        <v>55.659</v>
      </c>
      <c r="D302" s="0"/>
      <c r="E302" s="0"/>
      <c r="F302" s="0"/>
      <c r="G302" s="0"/>
    </row>
    <row r="303" customFormat="false" ht="15" hidden="false" customHeight="false" outlineLevel="0" collapsed="false">
      <c r="B303" s="94" t="n">
        <v>546</v>
      </c>
      <c r="C303" s="95" t="n">
        <f aca="false">ROUND((($B303-'1.1 Formula Sheet'!$E$45)*'1.1 Formula Sheet'!$F$45)+'1.1 Formula Sheet'!$G$45,3)</f>
        <v>55.743</v>
      </c>
      <c r="D303" s="0"/>
      <c r="E303" s="0"/>
      <c r="F303" s="0"/>
      <c r="G303" s="0"/>
    </row>
    <row r="304" customFormat="false" ht="15" hidden="false" customHeight="false" outlineLevel="0" collapsed="false">
      <c r="B304" s="93" t="n">
        <v>547</v>
      </c>
      <c r="C304" s="59" t="n">
        <f aca="false">ROUND((($B304-'1.1 Formula Sheet'!$E$45)*'1.1 Formula Sheet'!$F$45)+'1.1 Formula Sheet'!$G$45,3)</f>
        <v>55.828</v>
      </c>
      <c r="D304" s="0"/>
      <c r="E304" s="0"/>
      <c r="F304" s="0"/>
      <c r="G304" s="0"/>
    </row>
    <row r="305" customFormat="false" ht="15" hidden="false" customHeight="false" outlineLevel="0" collapsed="false">
      <c r="B305" s="94" t="n">
        <v>548</v>
      </c>
      <c r="C305" s="95" t="n">
        <f aca="false">ROUND((($B305-'1.1 Formula Sheet'!$E$45)*'1.1 Formula Sheet'!$F$45)+'1.1 Formula Sheet'!$G$45,3)</f>
        <v>55.913</v>
      </c>
      <c r="D305" s="0"/>
      <c r="E305" s="0"/>
      <c r="F305" s="0"/>
      <c r="G305" s="0"/>
    </row>
    <row r="306" customFormat="false" ht="15" hidden="false" customHeight="false" outlineLevel="0" collapsed="false">
      <c r="B306" s="93" t="n">
        <v>549</v>
      </c>
      <c r="C306" s="59" t="n">
        <f aca="false">ROUND((($B306-'1.1 Formula Sheet'!$E$45)*'1.1 Formula Sheet'!$F$45)+'1.1 Formula Sheet'!$G$45,3)</f>
        <v>55.997</v>
      </c>
      <c r="D306" s="0"/>
      <c r="E306" s="0"/>
      <c r="F306" s="0"/>
      <c r="G306" s="0"/>
    </row>
    <row r="307" customFormat="false" ht="15" hidden="false" customHeight="false" outlineLevel="0" collapsed="false">
      <c r="B307" s="94" t="n">
        <v>550</v>
      </c>
      <c r="C307" s="95" t="n">
        <f aca="false">ROUND((($B307-'1.1 Formula Sheet'!$E$45)*'1.1 Formula Sheet'!$F$45)+'1.1 Formula Sheet'!$G$45,3)</f>
        <v>56.082</v>
      </c>
      <c r="D307" s="0"/>
      <c r="E307" s="0"/>
      <c r="F307" s="0"/>
      <c r="G307" s="0"/>
    </row>
    <row r="308" customFormat="false" ht="15" hidden="false" customHeight="false" outlineLevel="0" collapsed="false">
      <c r="B308" s="93" t="n">
        <v>551</v>
      </c>
      <c r="C308" s="59" t="n">
        <f aca="false">ROUND((($B308-'1.1 Formula Sheet'!$E$45)*'1.1 Formula Sheet'!$F$45)+'1.1 Formula Sheet'!$G$45,3)</f>
        <v>56.167</v>
      </c>
      <c r="D308" s="0"/>
      <c r="E308" s="0"/>
      <c r="F308" s="0"/>
      <c r="G308" s="0"/>
    </row>
    <row r="309" customFormat="false" ht="15" hidden="false" customHeight="false" outlineLevel="0" collapsed="false">
      <c r="B309" s="94" t="n">
        <v>552</v>
      </c>
      <c r="C309" s="95" t="n">
        <f aca="false">ROUND((($B309-'1.1 Formula Sheet'!$E$45)*'1.1 Formula Sheet'!$F$45)+'1.1 Formula Sheet'!$G$45,3)</f>
        <v>56.251</v>
      </c>
      <c r="D309" s="0"/>
      <c r="E309" s="0"/>
      <c r="F309" s="0"/>
      <c r="G309" s="0"/>
    </row>
    <row r="310" customFormat="false" ht="15" hidden="false" customHeight="false" outlineLevel="0" collapsed="false">
      <c r="B310" s="93" t="n">
        <v>553</v>
      </c>
      <c r="C310" s="59" t="n">
        <f aca="false">ROUND((($B310-'1.1 Formula Sheet'!$E$45)*'1.1 Formula Sheet'!$F$45)+'1.1 Formula Sheet'!$G$45,3)</f>
        <v>56.336</v>
      </c>
      <c r="D310" s="0"/>
      <c r="E310" s="0"/>
      <c r="F310" s="0"/>
      <c r="G310" s="0"/>
    </row>
    <row r="311" customFormat="false" ht="15" hidden="false" customHeight="false" outlineLevel="0" collapsed="false">
      <c r="B311" s="94" t="n">
        <v>554</v>
      </c>
      <c r="C311" s="95" t="n">
        <f aca="false">ROUND((($B311-'1.1 Formula Sheet'!$E$45)*'1.1 Formula Sheet'!$F$45)+'1.1 Formula Sheet'!$G$45,3)</f>
        <v>56.421</v>
      </c>
      <c r="D311" s="0"/>
      <c r="E311" s="0"/>
      <c r="F311" s="0"/>
      <c r="G311" s="0"/>
    </row>
    <row r="312" customFormat="false" ht="15" hidden="false" customHeight="false" outlineLevel="0" collapsed="false">
      <c r="B312" s="93" t="n">
        <v>555</v>
      </c>
      <c r="C312" s="59" t="n">
        <f aca="false">ROUND((($B312-'1.1 Formula Sheet'!$E$45)*'1.1 Formula Sheet'!$F$45)+'1.1 Formula Sheet'!$G$45,3)</f>
        <v>56.506</v>
      </c>
      <c r="D312" s="0"/>
      <c r="E312" s="0"/>
      <c r="F312" s="0"/>
      <c r="G312" s="0"/>
    </row>
    <row r="313" customFormat="false" ht="15" hidden="false" customHeight="false" outlineLevel="0" collapsed="false">
      <c r="B313" s="94" t="n">
        <v>556</v>
      </c>
      <c r="C313" s="95" t="n">
        <f aca="false">ROUND((($B313-'1.1 Formula Sheet'!$E$45)*'1.1 Formula Sheet'!$F$45)+'1.1 Formula Sheet'!$G$45,3)</f>
        <v>56.59</v>
      </c>
      <c r="D313" s="0"/>
      <c r="E313" s="0"/>
      <c r="F313" s="0"/>
      <c r="G313" s="0"/>
    </row>
    <row r="314" customFormat="false" ht="15" hidden="false" customHeight="false" outlineLevel="0" collapsed="false">
      <c r="B314" s="93" t="n">
        <v>557</v>
      </c>
      <c r="C314" s="59" t="n">
        <f aca="false">ROUND((($B314-'1.1 Formula Sheet'!$E$45)*'1.1 Formula Sheet'!$F$45)+'1.1 Formula Sheet'!$G$45,3)</f>
        <v>56.675</v>
      </c>
      <c r="D314" s="0"/>
      <c r="E314" s="0"/>
      <c r="F314" s="0"/>
      <c r="G314" s="0"/>
    </row>
    <row r="315" customFormat="false" ht="15" hidden="false" customHeight="false" outlineLevel="0" collapsed="false">
      <c r="B315" s="94" t="n">
        <v>558</v>
      </c>
      <c r="C315" s="95" t="n">
        <f aca="false">ROUND((($B315-'1.1 Formula Sheet'!$E$45)*'1.1 Formula Sheet'!$F$45)+'1.1 Formula Sheet'!$G$45,3)</f>
        <v>56.76</v>
      </c>
      <c r="D315" s="0"/>
      <c r="E315" s="0"/>
      <c r="F315" s="0"/>
      <c r="G315" s="0"/>
    </row>
    <row r="316" customFormat="false" ht="15" hidden="false" customHeight="false" outlineLevel="0" collapsed="false">
      <c r="B316" s="93" t="n">
        <v>559</v>
      </c>
      <c r="C316" s="59" t="n">
        <f aca="false">ROUND((($B316-'1.1 Formula Sheet'!$E$45)*'1.1 Formula Sheet'!$F$45)+'1.1 Formula Sheet'!$G$45,3)</f>
        <v>56.844</v>
      </c>
      <c r="D316" s="0"/>
      <c r="E316" s="0"/>
      <c r="F316" s="0"/>
      <c r="G316" s="0"/>
    </row>
    <row r="317" customFormat="false" ht="15" hidden="false" customHeight="false" outlineLevel="0" collapsed="false">
      <c r="B317" s="94" t="n">
        <v>560</v>
      </c>
      <c r="C317" s="95" t="n">
        <f aca="false">ROUND((($B317-'1.1 Formula Sheet'!$E$45)*'1.1 Formula Sheet'!$F$45)+'1.1 Formula Sheet'!$G$45,3)</f>
        <v>56.929</v>
      </c>
      <c r="D317" s="0"/>
      <c r="E317" s="0"/>
      <c r="F317" s="0"/>
      <c r="G317" s="0"/>
    </row>
    <row r="318" customFormat="false" ht="15" hidden="false" customHeight="false" outlineLevel="0" collapsed="false">
      <c r="B318" s="93" t="n">
        <v>561</v>
      </c>
      <c r="C318" s="59" t="n">
        <f aca="false">ROUND((($B318-'1.1 Formula Sheet'!$E$45)*'1.1 Formula Sheet'!$F$45)+'1.1 Formula Sheet'!$G$45,3)</f>
        <v>57.014</v>
      </c>
      <c r="D318" s="0"/>
      <c r="E318" s="0"/>
      <c r="F318" s="0"/>
      <c r="G318" s="0"/>
    </row>
    <row r="319" customFormat="false" ht="15" hidden="false" customHeight="false" outlineLevel="0" collapsed="false">
      <c r="B319" s="94" t="n">
        <v>562</v>
      </c>
      <c r="C319" s="95" t="n">
        <f aca="false">ROUND((($B319-'1.1 Formula Sheet'!$E$45)*'1.1 Formula Sheet'!$F$45)+'1.1 Formula Sheet'!$G$45,3)</f>
        <v>57.098</v>
      </c>
      <c r="D319" s="0"/>
      <c r="E319" s="0"/>
      <c r="F319" s="0"/>
      <c r="G319" s="0"/>
    </row>
    <row r="320" customFormat="false" ht="15" hidden="false" customHeight="false" outlineLevel="0" collapsed="false">
      <c r="B320" s="93" t="n">
        <v>563</v>
      </c>
      <c r="C320" s="59" t="n">
        <f aca="false">ROUND((($B320-'1.1 Formula Sheet'!$E$45)*'1.1 Formula Sheet'!$F$45)+'1.1 Formula Sheet'!$G$45,3)</f>
        <v>57.183</v>
      </c>
      <c r="D320" s="0"/>
      <c r="E320" s="0"/>
      <c r="F320" s="0"/>
      <c r="G320" s="0"/>
    </row>
    <row r="321" customFormat="false" ht="15" hidden="false" customHeight="false" outlineLevel="0" collapsed="false">
      <c r="B321" s="94" t="n">
        <v>564</v>
      </c>
      <c r="C321" s="95" t="n">
        <f aca="false">ROUND((($B321-'1.1 Formula Sheet'!$E$45)*'1.1 Formula Sheet'!$F$45)+'1.1 Formula Sheet'!$G$45,3)</f>
        <v>57.268</v>
      </c>
      <c r="D321" s="0"/>
      <c r="E321" s="0"/>
      <c r="F321" s="0"/>
      <c r="G321" s="0"/>
    </row>
    <row r="322" customFormat="false" ht="15" hidden="false" customHeight="false" outlineLevel="0" collapsed="false">
      <c r="B322" s="93" t="n">
        <v>565</v>
      </c>
      <c r="C322" s="59" t="n">
        <f aca="false">ROUND((($B322-'1.1 Formula Sheet'!$E$45)*'1.1 Formula Sheet'!$F$45)+'1.1 Formula Sheet'!$G$45,3)</f>
        <v>57.353</v>
      </c>
      <c r="D322" s="0"/>
      <c r="E322" s="0"/>
      <c r="F322" s="0"/>
      <c r="G322" s="0"/>
    </row>
    <row r="323" customFormat="false" ht="15" hidden="false" customHeight="false" outlineLevel="0" collapsed="false">
      <c r="B323" s="94" t="n">
        <v>566</v>
      </c>
      <c r="C323" s="95" t="n">
        <f aca="false">ROUND((($B323-'1.1 Formula Sheet'!$E$45)*'1.1 Formula Sheet'!$F$45)+'1.1 Formula Sheet'!$G$45,3)</f>
        <v>57.437</v>
      </c>
      <c r="D323" s="0"/>
      <c r="E323" s="0"/>
      <c r="F323" s="0"/>
      <c r="G323" s="0"/>
    </row>
    <row r="324" customFormat="false" ht="15" hidden="false" customHeight="false" outlineLevel="0" collapsed="false">
      <c r="B324" s="93" t="n">
        <v>567</v>
      </c>
      <c r="C324" s="59" t="n">
        <f aca="false">ROUND((($B324-'1.1 Formula Sheet'!$E$45)*'1.1 Formula Sheet'!$F$45)+'1.1 Formula Sheet'!$G$45,3)</f>
        <v>57.522</v>
      </c>
      <c r="D324" s="0"/>
      <c r="E324" s="0"/>
      <c r="F324" s="0"/>
      <c r="G324" s="0"/>
    </row>
    <row r="325" customFormat="false" ht="15" hidden="false" customHeight="false" outlineLevel="0" collapsed="false">
      <c r="B325" s="94" t="n">
        <v>568</v>
      </c>
      <c r="C325" s="95" t="n">
        <f aca="false">ROUND((($B325-'1.1 Formula Sheet'!$E$45)*'1.1 Formula Sheet'!$F$45)+'1.1 Formula Sheet'!$G$45,3)</f>
        <v>57.607</v>
      </c>
      <c r="D325" s="0"/>
      <c r="E325" s="0"/>
      <c r="F325" s="0"/>
      <c r="G325" s="0"/>
    </row>
    <row r="326" customFormat="false" ht="15" hidden="false" customHeight="false" outlineLevel="0" collapsed="false">
      <c r="B326" s="93" t="n">
        <v>569</v>
      </c>
      <c r="C326" s="59" t="n">
        <f aca="false">ROUND((($B326-'1.1 Formula Sheet'!$E$45)*'1.1 Formula Sheet'!$F$45)+'1.1 Formula Sheet'!$G$45,3)</f>
        <v>57.691</v>
      </c>
      <c r="D326" s="0"/>
      <c r="E326" s="0"/>
      <c r="F326" s="0"/>
      <c r="G326" s="0"/>
    </row>
    <row r="327" customFormat="false" ht="15" hidden="false" customHeight="false" outlineLevel="0" collapsed="false">
      <c r="B327" s="94" t="n">
        <v>570</v>
      </c>
      <c r="C327" s="95" t="n">
        <f aca="false">ROUND((($B327-'1.1 Formula Sheet'!$E$45)*'1.1 Formula Sheet'!$F$45)+'1.1 Formula Sheet'!$G$45,3)</f>
        <v>57.776</v>
      </c>
      <c r="D327" s="0"/>
      <c r="E327" s="0"/>
      <c r="F327" s="0"/>
      <c r="G327" s="0"/>
    </row>
    <row r="328" customFormat="false" ht="15" hidden="false" customHeight="false" outlineLevel="0" collapsed="false">
      <c r="B328" s="93" t="n">
        <v>571</v>
      </c>
      <c r="C328" s="59" t="n">
        <f aca="false">ROUND((($B328-'1.1 Formula Sheet'!$E$45)*'1.1 Formula Sheet'!$F$45)+'1.1 Formula Sheet'!$G$45,3)</f>
        <v>57.861</v>
      </c>
      <c r="D328" s="0"/>
      <c r="E328" s="0"/>
      <c r="F328" s="0"/>
      <c r="G328" s="0"/>
    </row>
    <row r="329" customFormat="false" ht="15" hidden="false" customHeight="false" outlineLevel="0" collapsed="false">
      <c r="B329" s="94" t="n">
        <v>572</v>
      </c>
      <c r="C329" s="95" t="n">
        <f aca="false">ROUND((($B329-'1.1 Formula Sheet'!$E$45)*'1.1 Formula Sheet'!$F$45)+'1.1 Formula Sheet'!$G$45,3)</f>
        <v>57.945</v>
      </c>
      <c r="D329" s="0"/>
      <c r="E329" s="0"/>
      <c r="F329" s="0"/>
      <c r="G329" s="0"/>
    </row>
    <row r="330" customFormat="false" ht="15" hidden="false" customHeight="false" outlineLevel="0" collapsed="false">
      <c r="B330" s="93" t="n">
        <v>573</v>
      </c>
      <c r="C330" s="59" t="n">
        <f aca="false">ROUND((($B330-'1.1 Formula Sheet'!$E$45)*'1.1 Formula Sheet'!$F$45)+'1.1 Formula Sheet'!$G$45,3)</f>
        <v>58.03</v>
      </c>
      <c r="D330" s="0"/>
      <c r="E330" s="0"/>
      <c r="F330" s="0"/>
      <c r="G330" s="0"/>
    </row>
    <row r="331" customFormat="false" ht="15" hidden="false" customHeight="false" outlineLevel="0" collapsed="false">
      <c r="B331" s="94" t="n">
        <v>574</v>
      </c>
      <c r="C331" s="95" t="n">
        <f aca="false">ROUND((($B331-'1.1 Formula Sheet'!$E$45)*'1.1 Formula Sheet'!$F$45)+'1.1 Formula Sheet'!$G$45,3)</f>
        <v>58.115</v>
      </c>
      <c r="D331" s="0"/>
      <c r="E331" s="0"/>
      <c r="F331" s="0"/>
      <c r="G331" s="0"/>
    </row>
    <row r="332" customFormat="false" ht="15" hidden="false" customHeight="false" outlineLevel="0" collapsed="false">
      <c r="B332" s="93" t="n">
        <v>575</v>
      </c>
      <c r="C332" s="59" t="n">
        <f aca="false">ROUND((($B332-'1.1 Formula Sheet'!$E$45)*'1.1 Formula Sheet'!$F$45)+'1.1 Formula Sheet'!$G$45,3)</f>
        <v>58.2</v>
      </c>
      <c r="D332" s="0"/>
      <c r="E332" s="0"/>
      <c r="F332" s="0"/>
      <c r="G332" s="0"/>
    </row>
    <row r="333" customFormat="false" ht="15" hidden="false" customHeight="false" outlineLevel="0" collapsed="false">
      <c r="B333" s="94" t="n">
        <v>576</v>
      </c>
      <c r="C333" s="95" t="n">
        <f aca="false">ROUND((($B333-'1.1 Formula Sheet'!$E$45)*'1.1 Formula Sheet'!$F$45)+'1.1 Formula Sheet'!$G$45,3)</f>
        <v>58.284</v>
      </c>
      <c r="D333" s="0"/>
      <c r="E333" s="0"/>
      <c r="F333" s="0"/>
      <c r="G333" s="0"/>
    </row>
    <row r="334" customFormat="false" ht="15" hidden="false" customHeight="false" outlineLevel="0" collapsed="false">
      <c r="B334" s="93" t="n">
        <v>577</v>
      </c>
      <c r="C334" s="59" t="n">
        <f aca="false">ROUND((($B334-'1.1 Formula Sheet'!$E$45)*'1.1 Formula Sheet'!$F$45)+'1.1 Formula Sheet'!$G$45,3)</f>
        <v>58.369</v>
      </c>
      <c r="D334" s="0"/>
      <c r="E334" s="0"/>
      <c r="F334" s="0"/>
      <c r="G334" s="0"/>
    </row>
    <row r="335" customFormat="false" ht="15" hidden="false" customHeight="false" outlineLevel="0" collapsed="false">
      <c r="B335" s="94" t="n">
        <v>578</v>
      </c>
      <c r="C335" s="95" t="n">
        <f aca="false">ROUND((($B335-'1.1 Formula Sheet'!$E$45)*'1.1 Formula Sheet'!$F$45)+'1.1 Formula Sheet'!$G$45,3)</f>
        <v>58.454</v>
      </c>
      <c r="D335" s="0"/>
      <c r="E335" s="0"/>
      <c r="F335" s="0"/>
      <c r="G335" s="0"/>
    </row>
    <row r="336" customFormat="false" ht="15" hidden="false" customHeight="false" outlineLevel="0" collapsed="false">
      <c r="B336" s="93" t="n">
        <v>579</v>
      </c>
      <c r="C336" s="59" t="n">
        <f aca="false">ROUND((($B336-'1.1 Formula Sheet'!$E$45)*'1.1 Formula Sheet'!$F$45)+'1.1 Formula Sheet'!$G$45,3)</f>
        <v>58.538</v>
      </c>
      <c r="D336" s="0"/>
      <c r="E336" s="0"/>
      <c r="F336" s="0"/>
      <c r="G336" s="0"/>
    </row>
    <row r="337" customFormat="false" ht="15" hidden="false" customHeight="false" outlineLevel="0" collapsed="false">
      <c r="B337" s="94" t="n">
        <v>580</v>
      </c>
      <c r="C337" s="95" t="n">
        <f aca="false">ROUND((($B337-'1.1 Formula Sheet'!$E$45)*'1.1 Formula Sheet'!$F$45)+'1.1 Formula Sheet'!$G$45,3)</f>
        <v>58.623</v>
      </c>
      <c r="D337" s="0"/>
      <c r="E337" s="0"/>
      <c r="F337" s="0"/>
      <c r="G337" s="0"/>
    </row>
    <row r="338" customFormat="false" ht="15" hidden="false" customHeight="false" outlineLevel="0" collapsed="false">
      <c r="B338" s="93" t="n">
        <v>581</v>
      </c>
      <c r="C338" s="59" t="n">
        <f aca="false">ROUND((($B338-'1.1 Formula Sheet'!$E$45)*'1.1 Formula Sheet'!$F$45)+'1.1 Formula Sheet'!$G$45,3)</f>
        <v>58.708</v>
      </c>
      <c r="D338" s="0"/>
      <c r="E338" s="0"/>
      <c r="F338" s="0"/>
      <c r="G338" s="0"/>
    </row>
    <row r="339" customFormat="false" ht="15" hidden="false" customHeight="false" outlineLevel="0" collapsed="false">
      <c r="B339" s="94" t="n">
        <v>582</v>
      </c>
      <c r="C339" s="95" t="n">
        <f aca="false">ROUND((($B339-'1.1 Formula Sheet'!$E$45)*'1.1 Formula Sheet'!$F$45)+'1.1 Formula Sheet'!$G$45,3)</f>
        <v>58.792</v>
      </c>
      <c r="D339" s="0"/>
      <c r="E339" s="0"/>
      <c r="F339" s="0"/>
      <c r="G339" s="0"/>
    </row>
    <row r="340" customFormat="false" ht="15" hidden="false" customHeight="false" outlineLevel="0" collapsed="false">
      <c r="B340" s="93" t="n">
        <v>583</v>
      </c>
      <c r="C340" s="59" t="n">
        <f aca="false">ROUND((($B340-'1.1 Formula Sheet'!$E$45)*'1.1 Formula Sheet'!$F$45)+'1.1 Formula Sheet'!$G$45,3)</f>
        <v>58.877</v>
      </c>
      <c r="D340" s="0"/>
      <c r="E340" s="0"/>
      <c r="F340" s="0"/>
      <c r="G340" s="0"/>
    </row>
    <row r="341" customFormat="false" ht="15" hidden="false" customHeight="false" outlineLevel="0" collapsed="false">
      <c r="B341" s="94" t="n">
        <v>584</v>
      </c>
      <c r="C341" s="95" t="n">
        <f aca="false">ROUND((($B341-'1.1 Formula Sheet'!$E$45)*'1.1 Formula Sheet'!$F$45)+'1.1 Formula Sheet'!$G$45,3)</f>
        <v>58.962</v>
      </c>
      <c r="D341" s="0"/>
      <c r="E341" s="0"/>
      <c r="F341" s="0"/>
      <c r="G341" s="0"/>
    </row>
    <row r="342" customFormat="false" ht="15" hidden="false" customHeight="false" outlineLevel="0" collapsed="false">
      <c r="B342" s="93" t="n">
        <v>585</v>
      </c>
      <c r="C342" s="59" t="n">
        <f aca="false">ROUND((($B342-'1.1 Formula Sheet'!$E$45)*'1.1 Formula Sheet'!$F$45)+'1.1 Formula Sheet'!$G$45,3)</f>
        <v>59.047</v>
      </c>
      <c r="D342" s="0"/>
      <c r="E342" s="0"/>
      <c r="F342" s="0"/>
      <c r="G342" s="0"/>
    </row>
    <row r="343" customFormat="false" ht="15" hidden="false" customHeight="false" outlineLevel="0" collapsed="false">
      <c r="B343" s="94" t="n">
        <v>586</v>
      </c>
      <c r="C343" s="95" t="n">
        <f aca="false">ROUND((($B343-'1.1 Formula Sheet'!$E$45)*'1.1 Formula Sheet'!$F$45)+'1.1 Formula Sheet'!$G$45,3)</f>
        <v>59.131</v>
      </c>
      <c r="D343" s="0"/>
      <c r="E343" s="0"/>
      <c r="F343" s="0"/>
      <c r="G343" s="0"/>
    </row>
    <row r="344" customFormat="false" ht="15" hidden="false" customHeight="false" outlineLevel="0" collapsed="false">
      <c r="B344" s="93" t="n">
        <v>587</v>
      </c>
      <c r="C344" s="59" t="n">
        <f aca="false">ROUND((($B344-'1.1 Formula Sheet'!$E$45)*'1.1 Formula Sheet'!$F$45)+'1.1 Formula Sheet'!$G$45,3)</f>
        <v>59.216</v>
      </c>
      <c r="D344" s="0"/>
      <c r="E344" s="0"/>
      <c r="F344" s="0"/>
      <c r="G344" s="0"/>
    </row>
    <row r="345" customFormat="false" ht="15" hidden="false" customHeight="false" outlineLevel="0" collapsed="false">
      <c r="B345" s="94" t="n">
        <v>588</v>
      </c>
      <c r="C345" s="95" t="n">
        <f aca="false">ROUND((($B345-'1.1 Formula Sheet'!$E$45)*'1.1 Formula Sheet'!$F$45)+'1.1 Formula Sheet'!$G$45,3)</f>
        <v>59.301</v>
      </c>
      <c r="D345" s="0"/>
      <c r="E345" s="0"/>
      <c r="F345" s="0"/>
      <c r="G345" s="0"/>
    </row>
    <row r="346" customFormat="false" ht="15" hidden="false" customHeight="false" outlineLevel="0" collapsed="false">
      <c r="B346" s="93" t="n">
        <v>589</v>
      </c>
      <c r="C346" s="59" t="n">
        <f aca="false">ROUND((($B346-'1.1 Formula Sheet'!$E$45)*'1.1 Formula Sheet'!$F$45)+'1.1 Formula Sheet'!$G$45,3)</f>
        <v>59.385</v>
      </c>
      <c r="D346" s="0"/>
      <c r="E346" s="0"/>
      <c r="F346" s="0"/>
      <c r="G346" s="0"/>
    </row>
    <row r="347" customFormat="false" ht="15" hidden="false" customHeight="false" outlineLevel="0" collapsed="false">
      <c r="B347" s="94" t="n">
        <v>590</v>
      </c>
      <c r="C347" s="95" t="n">
        <f aca="false">ROUND((($B347-'1.1 Formula Sheet'!$E$45)*'1.1 Formula Sheet'!$F$45)+'1.1 Formula Sheet'!$G$45,3)</f>
        <v>59.47</v>
      </c>
      <c r="D347" s="0"/>
      <c r="E347" s="0"/>
      <c r="F347" s="0"/>
      <c r="G347" s="0"/>
    </row>
    <row r="348" customFormat="false" ht="15" hidden="false" customHeight="false" outlineLevel="0" collapsed="false">
      <c r="B348" s="93" t="n">
        <v>591</v>
      </c>
      <c r="C348" s="59" t="n">
        <f aca="false">ROUND((($B348-'1.1 Formula Sheet'!$E$45)*'1.1 Formula Sheet'!$F$45)+'1.1 Formula Sheet'!$G$45,3)</f>
        <v>59.555</v>
      </c>
      <c r="D348" s="0"/>
      <c r="E348" s="0"/>
      <c r="F348" s="0"/>
      <c r="G348" s="0"/>
    </row>
    <row r="349" customFormat="false" ht="15" hidden="false" customHeight="false" outlineLevel="0" collapsed="false">
      <c r="B349" s="94" t="n">
        <v>592</v>
      </c>
      <c r="C349" s="95" t="n">
        <f aca="false">ROUND((($B349-'1.1 Formula Sheet'!$E$45)*'1.1 Formula Sheet'!$F$45)+'1.1 Formula Sheet'!$G$45,3)</f>
        <v>59.639</v>
      </c>
      <c r="D349" s="0"/>
      <c r="E349" s="0"/>
      <c r="F349" s="0"/>
      <c r="G349" s="0"/>
    </row>
    <row r="350" customFormat="false" ht="15" hidden="false" customHeight="false" outlineLevel="0" collapsed="false">
      <c r="B350" s="93" t="n">
        <v>593</v>
      </c>
      <c r="C350" s="59" t="n">
        <f aca="false">ROUND((($B350-'1.1 Formula Sheet'!$E$45)*'1.1 Formula Sheet'!$F$45)+'1.1 Formula Sheet'!$G$45,3)</f>
        <v>59.724</v>
      </c>
      <c r="D350" s="0"/>
      <c r="E350" s="0"/>
      <c r="F350" s="0"/>
      <c r="G350" s="0"/>
    </row>
    <row r="351" customFormat="false" ht="15" hidden="false" customHeight="false" outlineLevel="0" collapsed="false">
      <c r="B351" s="94" t="n">
        <v>594</v>
      </c>
      <c r="C351" s="95" t="n">
        <f aca="false">ROUND((($B351-'1.1 Formula Sheet'!$E$45)*'1.1 Formula Sheet'!$F$45)+'1.1 Formula Sheet'!$G$45,3)</f>
        <v>59.809</v>
      </c>
      <c r="D351" s="0"/>
      <c r="E351" s="0"/>
      <c r="F351" s="0"/>
      <c r="G351" s="0"/>
    </row>
    <row r="352" customFormat="false" ht="15" hidden="false" customHeight="false" outlineLevel="0" collapsed="false">
      <c r="B352" s="93" t="n">
        <v>595</v>
      </c>
      <c r="C352" s="59" t="n">
        <f aca="false">ROUND((($B352-'1.1 Formula Sheet'!$E$45)*'1.1 Formula Sheet'!$F$45)+'1.1 Formula Sheet'!$G$45,3)</f>
        <v>59.894</v>
      </c>
      <c r="D352" s="0"/>
      <c r="E352" s="0"/>
      <c r="F352" s="0"/>
      <c r="G352" s="0"/>
    </row>
    <row r="353" customFormat="false" ht="15" hidden="false" customHeight="false" outlineLevel="0" collapsed="false">
      <c r="B353" s="94" t="n">
        <v>596</v>
      </c>
      <c r="C353" s="95" t="n">
        <f aca="false">ROUND((($B353-'1.1 Formula Sheet'!$E$45)*'1.1 Formula Sheet'!$F$45)+'1.1 Formula Sheet'!$G$45,3)</f>
        <v>59.978</v>
      </c>
      <c r="D353" s="0"/>
      <c r="E353" s="0"/>
      <c r="F353" s="0"/>
      <c r="G353" s="0"/>
    </row>
    <row r="354" customFormat="false" ht="15" hidden="false" customHeight="false" outlineLevel="0" collapsed="false">
      <c r="B354" s="93" t="n">
        <v>597</v>
      </c>
      <c r="C354" s="59" t="n">
        <f aca="false">ROUND((($B354-'1.1 Formula Sheet'!$E$45)*'1.1 Formula Sheet'!$F$45)+'1.1 Formula Sheet'!$G$45,3)</f>
        <v>60.063</v>
      </c>
      <c r="D354" s="0"/>
      <c r="E354" s="0"/>
      <c r="F354" s="0"/>
      <c r="G354" s="0"/>
    </row>
    <row r="355" customFormat="false" ht="15" hidden="false" customHeight="false" outlineLevel="0" collapsed="false">
      <c r="B355" s="94" t="n">
        <v>598</v>
      </c>
      <c r="C355" s="95" t="n">
        <f aca="false">ROUND((($B355-'1.1 Formula Sheet'!$E$45)*'1.1 Formula Sheet'!$F$45)+'1.1 Formula Sheet'!$G$45,3)</f>
        <v>60.148</v>
      </c>
      <c r="D355" s="0"/>
      <c r="E355" s="0"/>
      <c r="F355" s="0"/>
      <c r="G355" s="0"/>
    </row>
    <row r="356" customFormat="false" ht="15" hidden="false" customHeight="false" outlineLevel="0" collapsed="false">
      <c r="B356" s="93" t="n">
        <v>599</v>
      </c>
      <c r="C356" s="59" t="n">
        <f aca="false">ROUND((($B356-'1.1 Formula Sheet'!$E$45)*'1.1 Formula Sheet'!$F$45)+'1.1 Formula Sheet'!$G$45,3)</f>
        <v>60.232</v>
      </c>
      <c r="D356" s="0"/>
      <c r="E356" s="0"/>
      <c r="F356" s="0"/>
      <c r="G356" s="0"/>
    </row>
    <row r="357" customFormat="false" ht="15" hidden="false" customHeight="false" outlineLevel="0" collapsed="false">
      <c r="B357" s="94" t="n">
        <v>600</v>
      </c>
      <c r="C357" s="95" t="n">
        <f aca="false">ROUND((($B357-'1.1 Formula Sheet'!$E$45)*'1.1 Formula Sheet'!$F$45)+'1.1 Formula Sheet'!$G$45,3)</f>
        <v>60.317</v>
      </c>
      <c r="D357" s="0"/>
      <c r="E357" s="0"/>
      <c r="F357" s="0"/>
      <c r="G357" s="0"/>
    </row>
    <row r="358" customFormat="false" ht="15" hidden="false" customHeight="false" outlineLevel="0" collapsed="false">
      <c r="B358" s="93" t="n">
        <v>601</v>
      </c>
      <c r="C358" s="59" t="n">
        <f aca="false">ROUND((($B358-'1.1 Formula Sheet'!$E$45)*'1.1 Formula Sheet'!$F$45)+'1.1 Formula Sheet'!$G$45,3)</f>
        <v>60.402</v>
      </c>
      <c r="D358" s="0"/>
      <c r="E358" s="0"/>
      <c r="F358" s="0"/>
      <c r="G358" s="0"/>
    </row>
    <row r="359" customFormat="false" ht="15" hidden="false" customHeight="false" outlineLevel="0" collapsed="false">
      <c r="B359" s="94" t="n">
        <v>602</v>
      </c>
      <c r="C359" s="95" t="n">
        <f aca="false">ROUND((($B359-'1.1 Formula Sheet'!$E$45)*'1.1 Formula Sheet'!$F$45)+'1.1 Formula Sheet'!$G$45,3)</f>
        <v>60.486</v>
      </c>
      <c r="D359" s="0"/>
      <c r="E359" s="0"/>
      <c r="F359" s="0"/>
      <c r="G359" s="0"/>
    </row>
    <row r="360" customFormat="false" ht="15" hidden="false" customHeight="false" outlineLevel="0" collapsed="false">
      <c r="B360" s="93" t="n">
        <v>603</v>
      </c>
      <c r="C360" s="59" t="n">
        <f aca="false">ROUND((($B360-'1.1 Formula Sheet'!$E$45)*'1.1 Formula Sheet'!$F$45)+'1.1 Formula Sheet'!$G$45,3)</f>
        <v>60.571</v>
      </c>
      <c r="D360" s="0"/>
      <c r="E360" s="0"/>
      <c r="F360" s="0"/>
      <c r="G360" s="0"/>
    </row>
    <row r="361" customFormat="false" ht="15" hidden="false" customHeight="false" outlineLevel="0" collapsed="false">
      <c r="B361" s="94" t="n">
        <v>604</v>
      </c>
      <c r="C361" s="95" t="n">
        <f aca="false">ROUND((($B361-'1.1 Formula Sheet'!$E$45)*'1.1 Formula Sheet'!$F$45)+'1.1 Formula Sheet'!$G$45,3)</f>
        <v>60.656</v>
      </c>
      <c r="D361" s="0"/>
      <c r="E361" s="0"/>
      <c r="F361" s="0"/>
      <c r="G361" s="0"/>
    </row>
    <row r="362" customFormat="false" ht="15" hidden="false" customHeight="false" outlineLevel="0" collapsed="false">
      <c r="B362" s="93" t="n">
        <v>605</v>
      </c>
      <c r="C362" s="59" t="n">
        <f aca="false">ROUND((($B362-'1.1 Formula Sheet'!$E$45)*'1.1 Formula Sheet'!$F$45)+'1.1 Formula Sheet'!$G$45,3)</f>
        <v>60.741</v>
      </c>
      <c r="D362" s="0"/>
      <c r="E362" s="0"/>
      <c r="F362" s="0"/>
      <c r="G362" s="0"/>
    </row>
    <row r="363" customFormat="false" ht="15" hidden="false" customHeight="false" outlineLevel="0" collapsed="false">
      <c r="B363" s="94" t="n">
        <v>606</v>
      </c>
      <c r="C363" s="95" t="n">
        <f aca="false">ROUND((($B363-'1.1 Formula Sheet'!$E$45)*'1.1 Formula Sheet'!$F$45)+'1.1 Formula Sheet'!$G$45,3)</f>
        <v>60.825</v>
      </c>
      <c r="D363" s="0"/>
      <c r="E363" s="0"/>
      <c r="F363" s="0"/>
      <c r="G363" s="0"/>
    </row>
    <row r="364" customFormat="false" ht="15" hidden="false" customHeight="false" outlineLevel="0" collapsed="false">
      <c r="B364" s="93" t="n">
        <v>607</v>
      </c>
      <c r="C364" s="59" t="n">
        <f aca="false">ROUND((($B364-'1.1 Formula Sheet'!$E$45)*'1.1 Formula Sheet'!$F$45)+'1.1 Formula Sheet'!$G$45,3)</f>
        <v>60.91</v>
      </c>
      <c r="D364" s="0"/>
      <c r="E364" s="0"/>
      <c r="F364" s="0"/>
      <c r="G364" s="0"/>
    </row>
    <row r="365" customFormat="false" ht="15" hidden="false" customHeight="false" outlineLevel="0" collapsed="false">
      <c r="B365" s="94" t="n">
        <v>608</v>
      </c>
      <c r="C365" s="95" t="n">
        <f aca="false">ROUND((($B365-'1.1 Formula Sheet'!$E$45)*'1.1 Formula Sheet'!$F$45)+'1.1 Formula Sheet'!$G$45,3)</f>
        <v>60.995</v>
      </c>
      <c r="D365" s="0"/>
      <c r="E365" s="0"/>
      <c r="F365" s="0"/>
      <c r="G365" s="0"/>
    </row>
    <row r="366" customFormat="false" ht="15" hidden="false" customHeight="false" outlineLevel="0" collapsed="false">
      <c r="B366" s="93" t="n">
        <v>609</v>
      </c>
      <c r="C366" s="59" t="n">
        <f aca="false">ROUND((($B366-'1.1 Formula Sheet'!$E$45)*'1.1 Formula Sheet'!$F$45)+'1.1 Formula Sheet'!$G$45,3)</f>
        <v>61.079</v>
      </c>
      <c r="D366" s="0"/>
      <c r="E366" s="0"/>
      <c r="F366" s="0"/>
      <c r="G366" s="0"/>
    </row>
    <row r="367" customFormat="false" ht="15" hidden="false" customHeight="false" outlineLevel="0" collapsed="false">
      <c r="B367" s="94" t="n">
        <v>610</v>
      </c>
      <c r="C367" s="95" t="n">
        <f aca="false">ROUND((($B367-'1.1 Formula Sheet'!$E$45)*'1.1 Formula Sheet'!$F$45)+'1.1 Formula Sheet'!$G$45,3)</f>
        <v>61.164</v>
      </c>
      <c r="D367" s="0"/>
      <c r="E367" s="0"/>
      <c r="F367" s="0"/>
      <c r="G367" s="0"/>
    </row>
    <row r="368" customFormat="false" ht="15" hidden="false" customHeight="false" outlineLevel="0" collapsed="false">
      <c r="B368" s="93" t="n">
        <v>611</v>
      </c>
      <c r="C368" s="59" t="n">
        <f aca="false">ROUND((($B368-'1.1 Formula Sheet'!$E$45)*'1.1 Formula Sheet'!$F$45)+'1.1 Formula Sheet'!$G$45,3)</f>
        <v>61.249</v>
      </c>
      <c r="D368" s="0"/>
      <c r="E368" s="0"/>
      <c r="F368" s="0"/>
      <c r="G368" s="0"/>
    </row>
    <row r="369" customFormat="false" ht="15" hidden="false" customHeight="false" outlineLevel="0" collapsed="false">
      <c r="B369" s="94" t="n">
        <v>612</v>
      </c>
      <c r="C369" s="95" t="n">
        <f aca="false">ROUND((($B369-'1.1 Formula Sheet'!$E$45)*'1.1 Formula Sheet'!$F$45)+'1.1 Formula Sheet'!$G$45,3)</f>
        <v>61.333</v>
      </c>
      <c r="D369" s="0"/>
      <c r="E369" s="0"/>
      <c r="F369" s="0"/>
      <c r="G369" s="0"/>
    </row>
    <row r="370" customFormat="false" ht="15" hidden="false" customHeight="false" outlineLevel="0" collapsed="false">
      <c r="B370" s="93" t="n">
        <v>613</v>
      </c>
      <c r="C370" s="59" t="n">
        <f aca="false">ROUND((($B370-'1.1 Formula Sheet'!$E$45)*'1.1 Formula Sheet'!$F$45)+'1.1 Formula Sheet'!$G$45,3)</f>
        <v>61.418</v>
      </c>
      <c r="D370" s="0"/>
      <c r="E370" s="0"/>
      <c r="F370" s="0"/>
      <c r="G370" s="0"/>
    </row>
    <row r="371" customFormat="false" ht="15" hidden="false" customHeight="false" outlineLevel="0" collapsed="false">
      <c r="B371" s="94" t="n">
        <v>614</v>
      </c>
      <c r="C371" s="95" t="n">
        <f aca="false">ROUND((($B371-'1.1 Formula Sheet'!$E$45)*'1.1 Formula Sheet'!$F$45)+'1.1 Formula Sheet'!$G$45,3)</f>
        <v>61.503</v>
      </c>
      <c r="D371" s="0"/>
      <c r="E371" s="0"/>
      <c r="F371" s="0"/>
      <c r="G371" s="0"/>
    </row>
    <row r="372" customFormat="false" ht="15" hidden="false" customHeight="false" outlineLevel="0" collapsed="false">
      <c r="B372" s="93" t="n">
        <v>615</v>
      </c>
      <c r="C372" s="59" t="n">
        <f aca="false">ROUND((($B372-'1.1 Formula Sheet'!$E$45)*'1.1 Formula Sheet'!$F$45)+'1.1 Formula Sheet'!$G$45,3)</f>
        <v>61.588</v>
      </c>
      <c r="D372" s="0"/>
      <c r="E372" s="0"/>
      <c r="F372" s="0"/>
      <c r="G372" s="0"/>
    </row>
    <row r="373" customFormat="false" ht="15" hidden="false" customHeight="false" outlineLevel="0" collapsed="false">
      <c r="B373" s="94" t="n">
        <v>616</v>
      </c>
      <c r="C373" s="95" t="n">
        <f aca="false">ROUND((($B373-'1.1 Formula Sheet'!$E$45)*'1.1 Formula Sheet'!$F$45)+'1.1 Formula Sheet'!$G$45,3)</f>
        <v>61.672</v>
      </c>
      <c r="D373" s="0"/>
      <c r="E373" s="0"/>
      <c r="F373" s="0"/>
      <c r="G373" s="0"/>
    </row>
    <row r="374" customFormat="false" ht="15" hidden="false" customHeight="false" outlineLevel="0" collapsed="false">
      <c r="B374" s="93" t="n">
        <v>617</v>
      </c>
      <c r="C374" s="59" t="n">
        <f aca="false">ROUND((($B374-'1.1 Formula Sheet'!$E$45)*'1.1 Formula Sheet'!$F$45)+'1.1 Formula Sheet'!$G$45,3)</f>
        <v>61.757</v>
      </c>
      <c r="D374" s="0"/>
      <c r="E374" s="0"/>
      <c r="F374" s="0"/>
      <c r="G374" s="0"/>
    </row>
    <row r="375" customFormat="false" ht="15" hidden="false" customHeight="false" outlineLevel="0" collapsed="false">
      <c r="B375" s="94" t="n">
        <v>618</v>
      </c>
      <c r="C375" s="95" t="n">
        <f aca="false">ROUND((($B375-'1.1 Formula Sheet'!$E$45)*'1.1 Formula Sheet'!$F$45)+'1.1 Formula Sheet'!$G$45,3)</f>
        <v>61.842</v>
      </c>
      <c r="D375" s="0"/>
      <c r="E375" s="0"/>
      <c r="F375" s="0"/>
      <c r="G375" s="0"/>
    </row>
    <row r="376" customFormat="false" ht="15" hidden="false" customHeight="false" outlineLevel="0" collapsed="false">
      <c r="B376" s="93" t="n">
        <v>619</v>
      </c>
      <c r="C376" s="59" t="n">
        <f aca="false">ROUND((($B376-'1.1 Formula Sheet'!$E$45)*'1.1 Formula Sheet'!$F$45)+'1.1 Formula Sheet'!$G$45,3)</f>
        <v>61.926</v>
      </c>
      <c r="D376" s="0"/>
      <c r="E376" s="0"/>
      <c r="F376" s="0"/>
      <c r="G376" s="0"/>
    </row>
    <row r="377" customFormat="false" ht="15" hidden="false" customHeight="false" outlineLevel="0" collapsed="false">
      <c r="B377" s="94" t="n">
        <v>620</v>
      </c>
      <c r="C377" s="95" t="n">
        <f aca="false">ROUND((($B377-'1.1 Formula Sheet'!$E$45)*'1.1 Formula Sheet'!$F$45)+'1.1 Formula Sheet'!$G$45,3)</f>
        <v>62.011</v>
      </c>
      <c r="D377" s="0"/>
      <c r="E377" s="0"/>
      <c r="F377" s="0"/>
      <c r="G377" s="0"/>
    </row>
    <row r="378" customFormat="false" ht="15" hidden="false" customHeight="false" outlineLevel="0" collapsed="false">
      <c r="B378" s="93" t="n">
        <v>621</v>
      </c>
      <c r="C378" s="59" t="n">
        <f aca="false">ROUND((($B378-'1.1 Formula Sheet'!$E$45)*'1.1 Formula Sheet'!$F$45)+'1.1 Formula Sheet'!$G$45,3)</f>
        <v>62.096</v>
      </c>
      <c r="D378" s="0"/>
      <c r="E378" s="0"/>
      <c r="F378" s="0"/>
      <c r="G378" s="0"/>
    </row>
    <row r="379" customFormat="false" ht="15" hidden="false" customHeight="false" outlineLevel="0" collapsed="false">
      <c r="B379" s="94" t="n">
        <v>622</v>
      </c>
      <c r="C379" s="95" t="n">
        <f aca="false">ROUND((($B379-'1.1 Formula Sheet'!$E$45)*'1.1 Formula Sheet'!$F$45)+'1.1 Formula Sheet'!$G$45,3)</f>
        <v>62.18</v>
      </c>
      <c r="D379" s="0"/>
      <c r="E379" s="0"/>
      <c r="F379" s="0"/>
      <c r="G379" s="0"/>
    </row>
    <row r="380" customFormat="false" ht="15" hidden="false" customHeight="false" outlineLevel="0" collapsed="false">
      <c r="B380" s="93" t="n">
        <v>623</v>
      </c>
      <c r="C380" s="59" t="n">
        <f aca="false">ROUND((($B380-'1.1 Formula Sheet'!$E$45)*'1.1 Formula Sheet'!$F$45)+'1.1 Formula Sheet'!$G$45,3)</f>
        <v>62.265</v>
      </c>
      <c r="D380" s="0"/>
      <c r="E380" s="0"/>
      <c r="F380" s="0"/>
      <c r="G380" s="0"/>
    </row>
    <row r="381" customFormat="false" ht="15" hidden="false" customHeight="false" outlineLevel="0" collapsed="false">
      <c r="B381" s="94" t="n">
        <v>624</v>
      </c>
      <c r="C381" s="95" t="n">
        <f aca="false">ROUND((($B381-'1.1 Formula Sheet'!$E$45)*'1.1 Formula Sheet'!$F$45)+'1.1 Formula Sheet'!$G$45,3)</f>
        <v>62.35</v>
      </c>
      <c r="D381" s="0"/>
      <c r="E381" s="0"/>
      <c r="F381" s="0"/>
      <c r="G381" s="0"/>
    </row>
    <row r="382" customFormat="false" ht="15" hidden="false" customHeight="false" outlineLevel="0" collapsed="false">
      <c r="B382" s="93" t="n">
        <v>625</v>
      </c>
      <c r="C382" s="59" t="n">
        <f aca="false">ROUND((($B382-'1.1 Formula Sheet'!$E$45)*'1.1 Formula Sheet'!$F$45)+'1.1 Formula Sheet'!$G$45,3)</f>
        <v>62.435</v>
      </c>
      <c r="D382" s="0"/>
      <c r="E382" s="0"/>
      <c r="F382" s="0"/>
      <c r="G382" s="0"/>
    </row>
    <row r="383" customFormat="false" ht="15" hidden="false" customHeight="false" outlineLevel="0" collapsed="false">
      <c r="B383" s="94" t="n">
        <v>626</v>
      </c>
      <c r="C383" s="95" t="n">
        <f aca="false">ROUND((($B383-'1.1 Formula Sheet'!$E$45)*'1.1 Formula Sheet'!$F$45)+'1.1 Formula Sheet'!$G$45,3)</f>
        <v>62.519</v>
      </c>
      <c r="D383" s="0"/>
      <c r="E383" s="0"/>
      <c r="F383" s="0"/>
      <c r="G383" s="0"/>
    </row>
    <row r="384" customFormat="false" ht="15" hidden="false" customHeight="false" outlineLevel="0" collapsed="false">
      <c r="B384" s="93" t="n">
        <v>627</v>
      </c>
      <c r="C384" s="59" t="n">
        <f aca="false">ROUND((($B384-'1.1 Formula Sheet'!$E$45)*'1.1 Formula Sheet'!$F$45)+'1.1 Formula Sheet'!$G$45,3)</f>
        <v>62.604</v>
      </c>
      <c r="D384" s="0"/>
      <c r="E384" s="0"/>
      <c r="F384" s="0"/>
      <c r="G384" s="0"/>
    </row>
    <row r="385" customFormat="false" ht="15" hidden="false" customHeight="false" outlineLevel="0" collapsed="false">
      <c r="B385" s="94" t="n">
        <v>628</v>
      </c>
      <c r="C385" s="95" t="n">
        <f aca="false">ROUND((($B385-'1.1 Formula Sheet'!$E$45)*'1.1 Formula Sheet'!$F$45)+'1.1 Formula Sheet'!$G$45,3)</f>
        <v>62.689</v>
      </c>
      <c r="D385" s="0"/>
      <c r="E385" s="0"/>
      <c r="F385" s="0"/>
      <c r="G385" s="0"/>
    </row>
    <row r="386" customFormat="false" ht="15" hidden="false" customHeight="false" outlineLevel="0" collapsed="false">
      <c r="B386" s="93" t="n">
        <v>629</v>
      </c>
      <c r="C386" s="59" t="n">
        <f aca="false">ROUND((($B386-'1.1 Formula Sheet'!$E$45)*'1.1 Formula Sheet'!$F$45)+'1.1 Formula Sheet'!$G$45,3)</f>
        <v>62.773</v>
      </c>
      <c r="D386" s="0"/>
      <c r="E386" s="0"/>
      <c r="F386" s="0"/>
      <c r="G386" s="0"/>
    </row>
    <row r="387" customFormat="false" ht="15" hidden="false" customHeight="false" outlineLevel="0" collapsed="false">
      <c r="B387" s="94" t="n">
        <v>630</v>
      </c>
      <c r="C387" s="95" t="n">
        <f aca="false">ROUND((($B387-'1.1 Formula Sheet'!$E$45)*'1.1 Formula Sheet'!$F$45)+'1.1 Formula Sheet'!$G$45,3)</f>
        <v>62.858</v>
      </c>
      <c r="D387" s="0"/>
      <c r="E387" s="0"/>
      <c r="F387" s="0"/>
      <c r="G387" s="0"/>
    </row>
    <row r="388" customFormat="false" ht="15" hidden="false" customHeight="false" outlineLevel="0" collapsed="false">
      <c r="B388" s="93" t="n">
        <v>631</v>
      </c>
      <c r="C388" s="59" t="n">
        <f aca="false">ROUND((($B388-'1.1 Formula Sheet'!$E$45)*'1.1 Formula Sheet'!$F$45)+'1.1 Formula Sheet'!$G$45,3)</f>
        <v>62.943</v>
      </c>
      <c r="D388" s="0"/>
      <c r="E388" s="0"/>
      <c r="F388" s="0"/>
      <c r="G388" s="0"/>
    </row>
    <row r="389" customFormat="false" ht="15" hidden="false" customHeight="false" outlineLevel="0" collapsed="false">
      <c r="B389" s="94" t="n">
        <v>632</v>
      </c>
      <c r="C389" s="95" t="n">
        <f aca="false">ROUND((($B389-'1.1 Formula Sheet'!$E$45)*'1.1 Formula Sheet'!$F$45)+'1.1 Formula Sheet'!$G$45,3)</f>
        <v>63.027</v>
      </c>
      <c r="D389" s="0"/>
      <c r="E389" s="0"/>
      <c r="F389" s="0"/>
      <c r="G389" s="0"/>
    </row>
    <row r="390" customFormat="false" ht="15" hidden="false" customHeight="false" outlineLevel="0" collapsed="false">
      <c r="B390" s="93" t="n">
        <v>633</v>
      </c>
      <c r="C390" s="59" t="n">
        <f aca="false">ROUND((($B390-'1.1 Formula Sheet'!$E$45)*'1.1 Formula Sheet'!$F$45)+'1.1 Formula Sheet'!$G$45,3)</f>
        <v>63.112</v>
      </c>
      <c r="D390" s="0"/>
      <c r="E390" s="0"/>
      <c r="F390" s="0"/>
      <c r="G390" s="0"/>
    </row>
    <row r="391" customFormat="false" ht="15" hidden="false" customHeight="false" outlineLevel="0" collapsed="false">
      <c r="B391" s="94" t="n">
        <v>634</v>
      </c>
      <c r="C391" s="95" t="n">
        <f aca="false">ROUND((($B391-'1.1 Formula Sheet'!$E$45)*'1.1 Formula Sheet'!$F$45)+'1.1 Formula Sheet'!$G$45,3)</f>
        <v>63.197</v>
      </c>
      <c r="D391" s="0"/>
      <c r="E391" s="0"/>
      <c r="F391" s="0"/>
      <c r="G391" s="0"/>
    </row>
    <row r="392" customFormat="false" ht="15" hidden="false" customHeight="false" outlineLevel="0" collapsed="false">
      <c r="B392" s="93" t="n">
        <v>635</v>
      </c>
      <c r="C392" s="59" t="n">
        <f aca="false">ROUND((($B392-'1.1 Formula Sheet'!$E$45)*'1.1 Formula Sheet'!$F$45)+'1.1 Formula Sheet'!$G$45,3)</f>
        <v>63.282</v>
      </c>
      <c r="D392" s="0"/>
      <c r="E392" s="0"/>
      <c r="F392" s="0"/>
      <c r="G392" s="0"/>
    </row>
    <row r="393" customFormat="false" ht="15" hidden="false" customHeight="false" outlineLevel="0" collapsed="false">
      <c r="B393" s="94" t="n">
        <v>636</v>
      </c>
      <c r="C393" s="95" t="n">
        <f aca="false">ROUND((($B393-'1.1 Formula Sheet'!$E$45)*'1.1 Formula Sheet'!$F$45)+'1.1 Formula Sheet'!$G$45,3)</f>
        <v>63.366</v>
      </c>
      <c r="D393" s="0"/>
      <c r="E393" s="0"/>
      <c r="F393" s="0"/>
      <c r="G393" s="0"/>
    </row>
    <row r="394" customFormat="false" ht="15" hidden="false" customHeight="false" outlineLevel="0" collapsed="false">
      <c r="B394" s="93" t="n">
        <v>637</v>
      </c>
      <c r="C394" s="59" t="n">
        <f aca="false">ROUND((($B394-'1.1 Formula Sheet'!$E$45)*'1.1 Formula Sheet'!$F$45)+'1.1 Formula Sheet'!$G$45,3)</f>
        <v>63.451</v>
      </c>
      <c r="D394" s="0"/>
      <c r="E394" s="0"/>
      <c r="F394" s="0"/>
      <c r="G394" s="0"/>
    </row>
    <row r="395" customFormat="false" ht="15" hidden="false" customHeight="false" outlineLevel="0" collapsed="false">
      <c r="B395" s="94" t="n">
        <v>638</v>
      </c>
      <c r="C395" s="95" t="n">
        <f aca="false">ROUND((($B395-'1.1 Formula Sheet'!$E$45)*'1.1 Formula Sheet'!$F$45)+'1.1 Formula Sheet'!$G$45,3)</f>
        <v>63.536</v>
      </c>
      <c r="D395" s="0"/>
      <c r="E395" s="0"/>
      <c r="F395" s="0"/>
      <c r="G395" s="0"/>
    </row>
    <row r="396" customFormat="false" ht="15" hidden="false" customHeight="false" outlineLevel="0" collapsed="false">
      <c r="B396" s="93" t="n">
        <v>639</v>
      </c>
      <c r="C396" s="59" t="n">
        <f aca="false">ROUND((($B396-'1.1 Formula Sheet'!$E$45)*'1.1 Formula Sheet'!$F$45)+'1.1 Formula Sheet'!$G$45,3)</f>
        <v>63.62</v>
      </c>
      <c r="D396" s="0"/>
      <c r="E396" s="0"/>
      <c r="F396" s="0"/>
      <c r="G396" s="0"/>
    </row>
    <row r="397" customFormat="false" ht="15" hidden="false" customHeight="false" outlineLevel="0" collapsed="false">
      <c r="B397" s="94" t="n">
        <v>640</v>
      </c>
      <c r="C397" s="95" t="n">
        <f aca="false">ROUND((($B397-'1.1 Formula Sheet'!$E$45)*'1.1 Formula Sheet'!$F$45)+'1.1 Formula Sheet'!$G$45,3)</f>
        <v>63.705</v>
      </c>
      <c r="D397" s="0"/>
      <c r="E397" s="0"/>
      <c r="F397" s="0"/>
      <c r="G397" s="0"/>
    </row>
    <row r="398" customFormat="false" ht="15" hidden="false" customHeight="false" outlineLevel="0" collapsed="false">
      <c r="B398" s="93" t="n">
        <v>641</v>
      </c>
      <c r="C398" s="59" t="n">
        <f aca="false">ROUND((($B398-'1.1 Formula Sheet'!$E$45)*'1.1 Formula Sheet'!$F$45)+'1.1 Formula Sheet'!$G$45,3)</f>
        <v>63.79</v>
      </c>
      <c r="D398" s="0"/>
      <c r="E398" s="0"/>
      <c r="F398" s="0"/>
      <c r="G398" s="0"/>
    </row>
    <row r="399" customFormat="false" ht="15" hidden="false" customHeight="false" outlineLevel="0" collapsed="false">
      <c r="B399" s="94" t="n">
        <v>642</v>
      </c>
      <c r="C399" s="95" t="n">
        <f aca="false">ROUND((($B399-'1.1 Formula Sheet'!$E$45)*'1.1 Formula Sheet'!$F$45)+'1.1 Formula Sheet'!$G$45,3)</f>
        <v>63.874</v>
      </c>
      <c r="D399" s="0"/>
      <c r="E399" s="0"/>
      <c r="F399" s="0"/>
      <c r="G399" s="0"/>
    </row>
    <row r="400" customFormat="false" ht="15" hidden="false" customHeight="false" outlineLevel="0" collapsed="false">
      <c r="B400" s="93" t="n">
        <v>643</v>
      </c>
      <c r="C400" s="59" t="n">
        <f aca="false">ROUND((($B400-'1.1 Formula Sheet'!$E$45)*'1.1 Formula Sheet'!$F$45)+'1.1 Formula Sheet'!$G$45,3)</f>
        <v>63.959</v>
      </c>
      <c r="D400" s="0"/>
      <c r="E400" s="0"/>
      <c r="F400" s="0"/>
      <c r="G400" s="0"/>
    </row>
    <row r="401" customFormat="false" ht="15" hidden="false" customHeight="false" outlineLevel="0" collapsed="false">
      <c r="B401" s="94" t="n">
        <v>644</v>
      </c>
      <c r="C401" s="95" t="n">
        <f aca="false">ROUND((($B401-'1.1 Formula Sheet'!$E$45)*'1.1 Formula Sheet'!$F$45)+'1.1 Formula Sheet'!$G$45,3)</f>
        <v>64.044</v>
      </c>
      <c r="D401" s="0"/>
      <c r="E401" s="0"/>
      <c r="F401" s="0"/>
      <c r="G401" s="0"/>
    </row>
    <row r="402" customFormat="false" ht="15" hidden="false" customHeight="false" outlineLevel="0" collapsed="false">
      <c r="B402" s="93" t="n">
        <v>645</v>
      </c>
      <c r="C402" s="59" t="n">
        <f aca="false">ROUND((($B402-'1.1 Formula Sheet'!$E$45)*'1.1 Formula Sheet'!$F$45)+'1.1 Formula Sheet'!$G$45,3)</f>
        <v>64.129</v>
      </c>
      <c r="D402" s="0"/>
      <c r="E402" s="0"/>
      <c r="F402" s="0"/>
      <c r="G402" s="0"/>
    </row>
    <row r="403" customFormat="false" ht="15" hidden="false" customHeight="false" outlineLevel="0" collapsed="false">
      <c r="B403" s="94" t="n">
        <v>646</v>
      </c>
      <c r="C403" s="95" t="n">
        <f aca="false">ROUND((($B403-'1.1 Formula Sheet'!$E$45)*'1.1 Formula Sheet'!$F$45)+'1.1 Formula Sheet'!$G$45,3)</f>
        <v>64.213</v>
      </c>
      <c r="D403" s="0"/>
      <c r="E403" s="0"/>
      <c r="F403" s="0"/>
      <c r="G403" s="0"/>
    </row>
    <row r="404" customFormat="false" ht="15" hidden="false" customHeight="false" outlineLevel="0" collapsed="false">
      <c r="B404" s="93" t="n">
        <v>647</v>
      </c>
      <c r="C404" s="59" t="n">
        <f aca="false">ROUND((($B404-'1.1 Formula Sheet'!$E$45)*'1.1 Formula Sheet'!$F$45)+'1.1 Formula Sheet'!$G$45,3)</f>
        <v>64.298</v>
      </c>
      <c r="D404" s="0"/>
      <c r="E404" s="0"/>
      <c r="F404" s="0"/>
      <c r="G404" s="0"/>
    </row>
    <row r="405" customFormat="false" ht="15" hidden="false" customHeight="false" outlineLevel="0" collapsed="false">
      <c r="B405" s="94" t="n">
        <v>648</v>
      </c>
      <c r="C405" s="95" t="n">
        <f aca="false">ROUND((($B405-'1.1 Formula Sheet'!$E$45)*'1.1 Formula Sheet'!$F$45)+'1.1 Formula Sheet'!$G$45,3)</f>
        <v>64.383</v>
      </c>
      <c r="D405" s="0"/>
      <c r="E405" s="0"/>
      <c r="F405" s="0"/>
      <c r="G405" s="0"/>
    </row>
    <row r="406" customFormat="false" ht="15" hidden="false" customHeight="false" outlineLevel="0" collapsed="false">
      <c r="B406" s="93" t="n">
        <v>649</v>
      </c>
      <c r="C406" s="59" t="n">
        <f aca="false">ROUND((($B406-'1.1 Formula Sheet'!$E$45)*'1.1 Formula Sheet'!$F$45)+'1.1 Formula Sheet'!$G$45,3)</f>
        <v>64.467</v>
      </c>
      <c r="D406" s="0"/>
      <c r="E406" s="0"/>
      <c r="F406" s="0"/>
      <c r="G406" s="0"/>
    </row>
    <row r="407" customFormat="false" ht="15" hidden="false" customHeight="false" outlineLevel="0" collapsed="false">
      <c r="B407" s="94" t="n">
        <v>650</v>
      </c>
      <c r="C407" s="95" t="n">
        <f aca="false">ROUND((($B407-'1.1 Formula Sheet'!$E$45)*'1.1 Formula Sheet'!$F$45)+'1.1 Formula Sheet'!$G$45,3)</f>
        <v>64.552</v>
      </c>
      <c r="D407" s="0"/>
      <c r="E407" s="0"/>
      <c r="F407" s="0"/>
      <c r="G407" s="0"/>
    </row>
    <row r="408" customFormat="false" ht="15" hidden="false" customHeight="false" outlineLevel="0" collapsed="false">
      <c r="B408" s="93" t="n">
        <v>651</v>
      </c>
      <c r="C408" s="59" t="n">
        <f aca="false">ROUND((($B408-'1.1 Formula Sheet'!$E$45)*'1.1 Formula Sheet'!$F$45)+'1.1 Formula Sheet'!$G$45,3)</f>
        <v>64.637</v>
      </c>
      <c r="D408" s="0"/>
      <c r="E408" s="0"/>
      <c r="F408" s="0"/>
      <c r="G408" s="0"/>
    </row>
    <row r="409" customFormat="false" ht="15" hidden="false" customHeight="false" outlineLevel="0" collapsed="false">
      <c r="B409" s="94" t="n">
        <v>652</v>
      </c>
      <c r="C409" s="95" t="n">
        <f aca="false">ROUND((($B409-'1.1 Formula Sheet'!$E$45)*'1.1 Formula Sheet'!$F$45)+'1.1 Formula Sheet'!$G$45,3)</f>
        <v>64.721</v>
      </c>
      <c r="D409" s="0"/>
      <c r="E409" s="0"/>
      <c r="F409" s="0"/>
      <c r="G409" s="0"/>
    </row>
    <row r="410" customFormat="false" ht="15" hidden="false" customHeight="false" outlineLevel="0" collapsed="false">
      <c r="B410" s="93" t="n">
        <v>653</v>
      </c>
      <c r="C410" s="59" t="n">
        <f aca="false">ROUND((($B410-'1.1 Formula Sheet'!$E$45)*'1.1 Formula Sheet'!$F$45)+'1.1 Formula Sheet'!$G$45,3)</f>
        <v>64.806</v>
      </c>
      <c r="D410" s="0"/>
      <c r="E410" s="0"/>
      <c r="F410" s="0"/>
      <c r="G410" s="0"/>
    </row>
    <row r="411" customFormat="false" ht="15" hidden="false" customHeight="false" outlineLevel="0" collapsed="false">
      <c r="B411" s="94" t="n">
        <v>654</v>
      </c>
      <c r="C411" s="95" t="n">
        <f aca="false">ROUND((($B411-'1.1 Formula Sheet'!$E$45)*'1.1 Formula Sheet'!$F$45)+'1.1 Formula Sheet'!$G$45,3)</f>
        <v>64.891</v>
      </c>
      <c r="D411" s="0"/>
      <c r="E411" s="0"/>
      <c r="F411" s="0"/>
      <c r="G411" s="0"/>
    </row>
    <row r="412" customFormat="false" ht="15" hidden="false" customHeight="false" outlineLevel="0" collapsed="false">
      <c r="B412" s="93" t="n">
        <v>655</v>
      </c>
      <c r="C412" s="59" t="n">
        <f aca="false">ROUND((($B412-'1.1 Formula Sheet'!$E$45)*'1.1 Formula Sheet'!$F$45)+'1.1 Formula Sheet'!$G$45,3)</f>
        <v>64.976</v>
      </c>
      <c r="D412" s="0"/>
      <c r="E412" s="0"/>
      <c r="F412" s="0"/>
      <c r="G412" s="0"/>
    </row>
    <row r="413" customFormat="false" ht="15" hidden="false" customHeight="false" outlineLevel="0" collapsed="false">
      <c r="B413" s="94" t="n">
        <v>656</v>
      </c>
      <c r="C413" s="95" t="n">
        <f aca="false">ROUND((($B413-'1.1 Formula Sheet'!$E$45)*'1.1 Formula Sheet'!$F$45)+'1.1 Formula Sheet'!$G$45,3)</f>
        <v>65.06</v>
      </c>
      <c r="D413" s="0"/>
      <c r="E413" s="0"/>
      <c r="F413" s="0"/>
      <c r="G413" s="0"/>
    </row>
    <row r="414" customFormat="false" ht="15" hidden="false" customHeight="false" outlineLevel="0" collapsed="false">
      <c r="B414" s="93" t="n">
        <v>657</v>
      </c>
      <c r="C414" s="59" t="n">
        <f aca="false">ROUND((($B414-'1.1 Formula Sheet'!$E$45)*'1.1 Formula Sheet'!$F$45)+'1.1 Formula Sheet'!$G$45,3)</f>
        <v>65.145</v>
      </c>
      <c r="D414" s="0"/>
      <c r="E414" s="0"/>
      <c r="F414" s="0"/>
      <c r="G414" s="0"/>
    </row>
    <row r="415" customFormat="false" ht="15" hidden="false" customHeight="false" outlineLevel="0" collapsed="false">
      <c r="B415" s="94" t="n">
        <v>658</v>
      </c>
      <c r="C415" s="95" t="n">
        <f aca="false">ROUND((($B415-'1.1 Formula Sheet'!$E$45)*'1.1 Formula Sheet'!$F$45)+'1.1 Formula Sheet'!$G$45,3)</f>
        <v>65.23</v>
      </c>
      <c r="D415" s="0"/>
      <c r="E415" s="0"/>
      <c r="F415" s="0"/>
      <c r="G415" s="0"/>
    </row>
    <row r="416" customFormat="false" ht="15" hidden="false" customHeight="false" outlineLevel="0" collapsed="false">
      <c r="B416" s="93" t="n">
        <v>659</v>
      </c>
      <c r="C416" s="59" t="n">
        <f aca="false">ROUND((($B416-'1.1 Formula Sheet'!$E$45)*'1.1 Formula Sheet'!$F$45)+'1.1 Formula Sheet'!$G$45,3)</f>
        <v>65.314</v>
      </c>
      <c r="D416" s="0"/>
      <c r="E416" s="0"/>
      <c r="F416" s="0"/>
      <c r="G416" s="0"/>
    </row>
    <row r="417" customFormat="false" ht="15" hidden="false" customHeight="false" outlineLevel="0" collapsed="false">
      <c r="B417" s="94" t="n">
        <v>660</v>
      </c>
      <c r="C417" s="95" t="n">
        <f aca="false">ROUND((($B417-'1.1 Formula Sheet'!$E$45)*'1.1 Formula Sheet'!$F$45)+'1.1 Formula Sheet'!$G$45,3)</f>
        <v>65.399</v>
      </c>
      <c r="D417" s="0"/>
      <c r="E417" s="0"/>
      <c r="F417" s="0"/>
      <c r="G417" s="0"/>
    </row>
    <row r="418" customFormat="false" ht="15" hidden="false" customHeight="false" outlineLevel="0" collapsed="false">
      <c r="B418" s="93" t="n">
        <v>661</v>
      </c>
      <c r="C418" s="59" t="n">
        <f aca="false">ROUND((($B418-'1.1 Formula Sheet'!$E$45)*'1.1 Formula Sheet'!$F$45)+'1.1 Formula Sheet'!$G$45,3)</f>
        <v>65.484</v>
      </c>
      <c r="D418" s="0"/>
      <c r="E418" s="0"/>
      <c r="F418" s="0"/>
      <c r="G418" s="0"/>
    </row>
    <row r="419" customFormat="false" ht="15" hidden="false" customHeight="false" outlineLevel="0" collapsed="false">
      <c r="B419" s="94" t="n">
        <v>662</v>
      </c>
      <c r="C419" s="95" t="n">
        <f aca="false">ROUND((($B419-'1.1 Formula Sheet'!$E$45)*'1.1 Formula Sheet'!$F$45)+'1.1 Formula Sheet'!$G$45,3)</f>
        <v>65.568</v>
      </c>
      <c r="D419" s="0"/>
      <c r="E419" s="0"/>
      <c r="F419" s="0"/>
      <c r="G419" s="0"/>
    </row>
    <row r="420" customFormat="false" ht="15" hidden="false" customHeight="false" outlineLevel="0" collapsed="false">
      <c r="B420" s="93" t="n">
        <v>663</v>
      </c>
      <c r="C420" s="59" t="n">
        <f aca="false">ROUND((($B420-'1.1 Formula Sheet'!$E$45)*'1.1 Formula Sheet'!$F$45)+'1.1 Formula Sheet'!$G$45,3)</f>
        <v>65.653</v>
      </c>
      <c r="D420" s="0"/>
      <c r="E420" s="0"/>
      <c r="F420" s="0"/>
      <c r="G420" s="0"/>
    </row>
    <row r="421" customFormat="false" ht="15" hidden="false" customHeight="false" outlineLevel="0" collapsed="false">
      <c r="B421" s="94" t="n">
        <v>664</v>
      </c>
      <c r="C421" s="95" t="n">
        <f aca="false">ROUND((($B421-'1.1 Formula Sheet'!$E$45)*'1.1 Formula Sheet'!$F$45)+'1.1 Formula Sheet'!$G$45,3)</f>
        <v>65.738</v>
      </c>
      <c r="D421" s="0"/>
      <c r="E421" s="0"/>
      <c r="F421" s="0"/>
      <c r="G421" s="0"/>
    </row>
    <row r="422" customFormat="false" ht="15" hidden="false" customHeight="false" outlineLevel="0" collapsed="false">
      <c r="B422" s="93" t="n">
        <v>665</v>
      </c>
      <c r="C422" s="59" t="n">
        <f aca="false">ROUND((($B422-'1.1 Formula Sheet'!$E$45)*'1.1 Formula Sheet'!$F$45)+'1.1 Formula Sheet'!$G$45,3)</f>
        <v>65.823</v>
      </c>
      <c r="D422" s="0"/>
      <c r="E422" s="0"/>
      <c r="F422" s="0"/>
      <c r="G422" s="0"/>
    </row>
    <row r="423" customFormat="false" ht="15" hidden="false" customHeight="false" outlineLevel="0" collapsed="false">
      <c r="B423" s="94" t="n">
        <v>666</v>
      </c>
      <c r="C423" s="95" t="n">
        <f aca="false">ROUND((($B423-'1.1 Formula Sheet'!$E$45)*'1.1 Formula Sheet'!$F$45)+'1.1 Formula Sheet'!$G$45,3)</f>
        <v>65.907</v>
      </c>
      <c r="D423" s="0"/>
      <c r="E423" s="0"/>
      <c r="F423" s="0"/>
      <c r="G423" s="0"/>
    </row>
    <row r="424" customFormat="false" ht="15" hidden="false" customHeight="false" outlineLevel="0" collapsed="false">
      <c r="B424" s="93" t="n">
        <v>667</v>
      </c>
      <c r="C424" s="59" t="n">
        <f aca="false">ROUND((($B424-'1.1 Formula Sheet'!$E$45)*'1.1 Formula Sheet'!$F$45)+'1.1 Formula Sheet'!$G$45,3)</f>
        <v>65.992</v>
      </c>
      <c r="D424" s="0"/>
      <c r="E424" s="0"/>
      <c r="F424" s="0"/>
      <c r="G424" s="0"/>
    </row>
    <row r="425" customFormat="false" ht="15" hidden="false" customHeight="false" outlineLevel="0" collapsed="false">
      <c r="B425" s="94" t="n">
        <v>668</v>
      </c>
      <c r="C425" s="95" t="n">
        <f aca="false">ROUND((($B425-'1.1 Formula Sheet'!$E$45)*'1.1 Formula Sheet'!$F$45)+'1.1 Formula Sheet'!$G$45,3)</f>
        <v>66.077</v>
      </c>
      <c r="D425" s="0"/>
      <c r="E425" s="0"/>
      <c r="F425" s="0"/>
      <c r="G425" s="0"/>
    </row>
    <row r="426" customFormat="false" ht="15" hidden="false" customHeight="false" outlineLevel="0" collapsed="false">
      <c r="B426" s="93" t="n">
        <v>669</v>
      </c>
      <c r="C426" s="59" t="n">
        <f aca="false">ROUND((($B426-'1.1 Formula Sheet'!$E$45)*'1.1 Formula Sheet'!$F$45)+'1.1 Formula Sheet'!$G$45,3)</f>
        <v>66.161</v>
      </c>
      <c r="D426" s="0"/>
      <c r="E426" s="0"/>
      <c r="F426" s="0"/>
      <c r="G426" s="0"/>
    </row>
    <row r="427" customFormat="false" ht="15" hidden="false" customHeight="false" outlineLevel="0" collapsed="false">
      <c r="B427" s="94" t="n">
        <v>670</v>
      </c>
      <c r="C427" s="95" t="n">
        <f aca="false">ROUND((($B427-'1.1 Formula Sheet'!$E$45)*'1.1 Formula Sheet'!$F$45)+'1.1 Formula Sheet'!$G$45,3)</f>
        <v>66.246</v>
      </c>
      <c r="D427" s="0"/>
      <c r="E427" s="0"/>
      <c r="F427" s="0"/>
      <c r="G427" s="0"/>
    </row>
    <row r="428" customFormat="false" ht="15" hidden="false" customHeight="false" outlineLevel="0" collapsed="false">
      <c r="B428" s="93" t="n">
        <v>671</v>
      </c>
      <c r="C428" s="59" t="n">
        <f aca="false">ROUND((($B428-'1.1 Formula Sheet'!$E$45)*'1.1 Formula Sheet'!$F$45)+'1.1 Formula Sheet'!$G$45,3)</f>
        <v>66.331</v>
      </c>
      <c r="D428" s="0"/>
      <c r="E428" s="0"/>
      <c r="F428" s="0"/>
      <c r="G428" s="0"/>
    </row>
    <row r="429" customFormat="false" ht="15" hidden="false" customHeight="false" outlineLevel="0" collapsed="false">
      <c r="B429" s="94" t="n">
        <v>672</v>
      </c>
      <c r="C429" s="95" t="n">
        <f aca="false">ROUND((($B429-'1.1 Formula Sheet'!$E$45)*'1.1 Formula Sheet'!$F$45)+'1.1 Formula Sheet'!$G$45,3)</f>
        <v>66.415</v>
      </c>
      <c r="D429" s="0"/>
      <c r="E429" s="0"/>
      <c r="F429" s="0"/>
      <c r="G429" s="0"/>
    </row>
    <row r="430" customFormat="false" ht="15" hidden="false" customHeight="false" outlineLevel="0" collapsed="false">
      <c r="B430" s="93" t="n">
        <v>673</v>
      </c>
      <c r="C430" s="59" t="n">
        <f aca="false">ROUND((($B430-'1.1 Formula Sheet'!$E$45)*'1.1 Formula Sheet'!$F$45)+'1.1 Formula Sheet'!$G$45,3)</f>
        <v>66.5</v>
      </c>
      <c r="D430" s="0"/>
      <c r="E430" s="0"/>
      <c r="F430" s="0"/>
      <c r="G430" s="0"/>
    </row>
    <row r="431" customFormat="false" ht="15" hidden="false" customHeight="false" outlineLevel="0" collapsed="false">
      <c r="B431" s="94" t="n">
        <v>674</v>
      </c>
      <c r="C431" s="95" t="n">
        <f aca="false">ROUND((($B431-'1.1 Formula Sheet'!$E$45)*'1.1 Formula Sheet'!$F$45)+'1.1 Formula Sheet'!$G$45,3)</f>
        <v>66.585</v>
      </c>
      <c r="D431" s="0"/>
      <c r="E431" s="0"/>
      <c r="F431" s="0"/>
      <c r="G431" s="0"/>
    </row>
    <row r="432" customFormat="false" ht="15" hidden="false" customHeight="false" outlineLevel="0" collapsed="false">
      <c r="B432" s="93" t="n">
        <v>675</v>
      </c>
      <c r="C432" s="59" t="n">
        <f aca="false">ROUND((($B432-'1.1 Formula Sheet'!$E$45)*'1.1 Formula Sheet'!$F$45)+'1.1 Formula Sheet'!$G$45,3)</f>
        <v>66.67</v>
      </c>
      <c r="D432" s="0"/>
      <c r="E432" s="0"/>
      <c r="F432" s="0"/>
      <c r="G432" s="0"/>
    </row>
    <row r="433" customFormat="false" ht="15" hidden="false" customHeight="false" outlineLevel="0" collapsed="false">
      <c r="B433" s="94" t="n">
        <v>676</v>
      </c>
      <c r="C433" s="95" t="n">
        <f aca="false">ROUND((($B433-'1.1 Formula Sheet'!$E$45)*'1.1 Formula Sheet'!$F$45)+'1.1 Formula Sheet'!$G$45,3)</f>
        <v>66.754</v>
      </c>
      <c r="D433" s="0"/>
      <c r="E433" s="0"/>
      <c r="F433" s="0"/>
      <c r="G433" s="0"/>
    </row>
    <row r="434" customFormat="false" ht="15" hidden="false" customHeight="false" outlineLevel="0" collapsed="false">
      <c r="B434" s="93" t="n">
        <v>677</v>
      </c>
      <c r="C434" s="59" t="n">
        <f aca="false">ROUND((($B434-'1.1 Formula Sheet'!$E$45)*'1.1 Formula Sheet'!$F$45)+'1.1 Formula Sheet'!$G$45,3)</f>
        <v>66.839</v>
      </c>
      <c r="D434" s="0"/>
      <c r="E434" s="0"/>
      <c r="F434" s="0"/>
      <c r="G434" s="0"/>
    </row>
    <row r="435" customFormat="false" ht="15" hidden="false" customHeight="false" outlineLevel="0" collapsed="false">
      <c r="B435" s="94" t="n">
        <v>678</v>
      </c>
      <c r="C435" s="95" t="n">
        <f aca="false">ROUND((($B435-'1.1 Formula Sheet'!$E$45)*'1.1 Formula Sheet'!$F$45)+'1.1 Formula Sheet'!$G$45,3)</f>
        <v>66.924</v>
      </c>
      <c r="D435" s="0"/>
      <c r="E435" s="0"/>
      <c r="F435" s="0"/>
      <c r="G435" s="0"/>
    </row>
    <row r="436" customFormat="false" ht="15" hidden="false" customHeight="false" outlineLevel="0" collapsed="false">
      <c r="B436" s="93" t="n">
        <v>679</v>
      </c>
      <c r="C436" s="59" t="n">
        <f aca="false">ROUND((($B436-'1.1 Formula Sheet'!$E$45)*'1.1 Formula Sheet'!$F$45)+'1.1 Formula Sheet'!$G$45,3)</f>
        <v>67.008</v>
      </c>
      <c r="D436" s="0"/>
      <c r="E436" s="0"/>
      <c r="F436" s="0"/>
      <c r="G436" s="0"/>
    </row>
    <row r="437" customFormat="false" ht="15" hidden="false" customHeight="false" outlineLevel="0" collapsed="false">
      <c r="B437" s="94" t="n">
        <v>680</v>
      </c>
      <c r="C437" s="95" t="n">
        <f aca="false">ROUND((($B437-'1.1 Formula Sheet'!$E$45)*'1.1 Formula Sheet'!$F$45)+'1.1 Formula Sheet'!$G$45,3)</f>
        <v>67.093</v>
      </c>
      <c r="D437" s="0"/>
      <c r="E437" s="0"/>
      <c r="F437" s="0"/>
      <c r="G437" s="0"/>
    </row>
    <row r="438" customFormat="false" ht="15" hidden="false" customHeight="false" outlineLevel="0" collapsed="false">
      <c r="B438" s="93" t="n">
        <v>681</v>
      </c>
      <c r="C438" s="59" t="n">
        <f aca="false">ROUND((($B438-'1.1 Formula Sheet'!$E$45)*'1.1 Formula Sheet'!$F$45)+'1.1 Formula Sheet'!$G$45,3)</f>
        <v>67.178</v>
      </c>
      <c r="D438" s="0"/>
      <c r="E438" s="0"/>
      <c r="F438" s="0"/>
      <c r="G438" s="0"/>
    </row>
    <row r="439" customFormat="false" ht="15" hidden="false" customHeight="false" outlineLevel="0" collapsed="false">
      <c r="B439" s="94" t="n">
        <v>682</v>
      </c>
      <c r="C439" s="95" t="n">
        <f aca="false">ROUND((($B439-'1.1 Formula Sheet'!$E$45)*'1.1 Formula Sheet'!$F$45)+'1.1 Formula Sheet'!$G$45,3)</f>
        <v>67.262</v>
      </c>
      <c r="D439" s="0"/>
      <c r="E439" s="0"/>
      <c r="F439" s="0"/>
      <c r="G439" s="0"/>
    </row>
    <row r="440" customFormat="false" ht="15" hidden="false" customHeight="false" outlineLevel="0" collapsed="false">
      <c r="B440" s="93" t="n">
        <v>683</v>
      </c>
      <c r="C440" s="59" t="n">
        <f aca="false">ROUND((($B440-'1.1 Formula Sheet'!$E$45)*'1.1 Formula Sheet'!$F$45)+'1.1 Formula Sheet'!$G$45,3)</f>
        <v>67.347</v>
      </c>
      <c r="D440" s="0"/>
      <c r="E440" s="0"/>
      <c r="F440" s="0"/>
      <c r="G440" s="0"/>
    </row>
    <row r="441" customFormat="false" ht="15" hidden="false" customHeight="false" outlineLevel="0" collapsed="false">
      <c r="B441" s="94" t="n">
        <v>684</v>
      </c>
      <c r="C441" s="95" t="n">
        <f aca="false">ROUND((($B441-'1.1 Formula Sheet'!$E$45)*'1.1 Formula Sheet'!$F$45)+'1.1 Formula Sheet'!$G$45,3)</f>
        <v>67.432</v>
      </c>
      <c r="D441" s="0"/>
      <c r="E441" s="0"/>
      <c r="F441" s="0"/>
      <c r="G441" s="0"/>
    </row>
    <row r="442" customFormat="false" ht="15" hidden="false" customHeight="false" outlineLevel="0" collapsed="false">
      <c r="B442" s="93" t="n">
        <v>685</v>
      </c>
      <c r="C442" s="59" t="n">
        <f aca="false">ROUND((($B442-'1.1 Formula Sheet'!$E$45)*'1.1 Formula Sheet'!$F$45)+'1.1 Formula Sheet'!$G$45,3)</f>
        <v>67.517</v>
      </c>
      <c r="D442" s="0"/>
      <c r="E442" s="0"/>
      <c r="F442" s="0"/>
      <c r="G442" s="0"/>
    </row>
    <row r="443" customFormat="false" ht="15" hidden="false" customHeight="false" outlineLevel="0" collapsed="false">
      <c r="B443" s="94" t="n">
        <v>686</v>
      </c>
      <c r="C443" s="95" t="n">
        <f aca="false">ROUND((($B443-'1.1 Formula Sheet'!$E$45)*'1.1 Formula Sheet'!$F$45)+'1.1 Formula Sheet'!$G$45,3)</f>
        <v>67.601</v>
      </c>
      <c r="D443" s="0"/>
      <c r="E443" s="0"/>
      <c r="F443" s="0"/>
      <c r="G443" s="0"/>
    </row>
    <row r="444" customFormat="false" ht="15" hidden="false" customHeight="false" outlineLevel="0" collapsed="false">
      <c r="B444" s="93" t="n">
        <v>687</v>
      </c>
      <c r="C444" s="59" t="n">
        <f aca="false">ROUND((($B444-'1.1 Formula Sheet'!$E$45)*'1.1 Formula Sheet'!$F$45)+'1.1 Formula Sheet'!$G$45,3)</f>
        <v>67.686</v>
      </c>
      <c r="D444" s="0"/>
      <c r="E444" s="0"/>
      <c r="F444" s="0"/>
      <c r="G444" s="0"/>
    </row>
    <row r="445" customFormat="false" ht="15" hidden="false" customHeight="false" outlineLevel="0" collapsed="false">
      <c r="B445" s="94" t="n">
        <v>688</v>
      </c>
      <c r="C445" s="95" t="n">
        <f aca="false">ROUND((($B445-'1.1 Formula Sheet'!$E$45)*'1.1 Formula Sheet'!$F$45)+'1.1 Formula Sheet'!$G$45,3)</f>
        <v>67.771</v>
      </c>
      <c r="D445" s="0"/>
      <c r="E445" s="0"/>
      <c r="F445" s="0"/>
      <c r="G445" s="0"/>
    </row>
    <row r="446" customFormat="false" ht="15" hidden="false" customHeight="false" outlineLevel="0" collapsed="false">
      <c r="B446" s="93" t="n">
        <v>689</v>
      </c>
      <c r="C446" s="59" t="n">
        <f aca="false">ROUND((($B446-'1.1 Formula Sheet'!$E$45)*'1.1 Formula Sheet'!$F$45)+'1.1 Formula Sheet'!$G$45,3)</f>
        <v>67.855</v>
      </c>
      <c r="D446" s="0"/>
      <c r="E446" s="0"/>
      <c r="F446" s="0"/>
      <c r="G446" s="0"/>
    </row>
    <row r="447" customFormat="false" ht="15" hidden="false" customHeight="false" outlineLevel="0" collapsed="false">
      <c r="B447" s="94" t="n">
        <v>690</v>
      </c>
      <c r="C447" s="95" t="n">
        <f aca="false">ROUND((($B447-'1.1 Formula Sheet'!$E$45)*'1.1 Formula Sheet'!$F$45)+'1.1 Formula Sheet'!$G$45,3)</f>
        <v>67.94</v>
      </c>
      <c r="D447" s="0"/>
      <c r="E447" s="0"/>
      <c r="F447" s="0"/>
      <c r="G447" s="0"/>
    </row>
    <row r="448" customFormat="false" ht="15" hidden="false" customHeight="false" outlineLevel="0" collapsed="false">
      <c r="B448" s="93" t="n">
        <v>691</v>
      </c>
      <c r="C448" s="59" t="n">
        <f aca="false">ROUND((($B448-'1.1 Formula Sheet'!$E$45)*'1.1 Formula Sheet'!$F$45)+'1.1 Formula Sheet'!$G$45,3)</f>
        <v>68.025</v>
      </c>
      <c r="D448" s="0"/>
      <c r="E448" s="0"/>
      <c r="F448" s="0"/>
      <c r="G448" s="0"/>
    </row>
    <row r="449" customFormat="false" ht="15" hidden="false" customHeight="false" outlineLevel="0" collapsed="false">
      <c r="B449" s="94" t="n">
        <v>692</v>
      </c>
      <c r="C449" s="95" t="n">
        <f aca="false">ROUND((($B449-'1.1 Formula Sheet'!$E$45)*'1.1 Formula Sheet'!$F$45)+'1.1 Formula Sheet'!$G$45,3)</f>
        <v>68.109</v>
      </c>
      <c r="D449" s="0"/>
      <c r="E449" s="0"/>
      <c r="F449" s="0"/>
      <c r="G449" s="0"/>
    </row>
    <row r="450" customFormat="false" ht="15" hidden="false" customHeight="false" outlineLevel="0" collapsed="false">
      <c r="B450" s="93" t="n">
        <v>693</v>
      </c>
      <c r="C450" s="59" t="n">
        <f aca="false">ROUND((($B450-'1.1 Formula Sheet'!$E$45)*'1.1 Formula Sheet'!$F$45)+'1.1 Formula Sheet'!$G$45,3)</f>
        <v>68.194</v>
      </c>
      <c r="D450" s="0"/>
      <c r="E450" s="0"/>
      <c r="F450" s="0"/>
      <c r="G450" s="0"/>
    </row>
    <row r="451" customFormat="false" ht="15" hidden="false" customHeight="false" outlineLevel="0" collapsed="false">
      <c r="B451" s="94" t="n">
        <v>694</v>
      </c>
      <c r="C451" s="95" t="n">
        <f aca="false">ROUND((($B451-'1.1 Formula Sheet'!$E$45)*'1.1 Formula Sheet'!$F$45)+'1.1 Formula Sheet'!$G$45,3)</f>
        <v>68.279</v>
      </c>
      <c r="D451" s="0"/>
      <c r="E451" s="0"/>
      <c r="F451" s="0"/>
      <c r="G451" s="0"/>
    </row>
    <row r="452" customFormat="false" ht="15" hidden="false" customHeight="false" outlineLevel="0" collapsed="false">
      <c r="B452" s="93" t="n">
        <v>695</v>
      </c>
      <c r="C452" s="59" t="n">
        <f aca="false">ROUND((($B452-'1.1 Formula Sheet'!$E$45)*'1.1 Formula Sheet'!$F$45)+'1.1 Formula Sheet'!$G$45,3)</f>
        <v>68.364</v>
      </c>
      <c r="D452" s="0"/>
      <c r="E452" s="0"/>
      <c r="F452" s="0"/>
      <c r="G452" s="0"/>
    </row>
    <row r="453" customFormat="false" ht="15" hidden="false" customHeight="false" outlineLevel="0" collapsed="false">
      <c r="B453" s="94" t="n">
        <v>696</v>
      </c>
      <c r="C453" s="95" t="n">
        <f aca="false">ROUND((($B453-'1.1 Formula Sheet'!$E$45)*'1.1 Formula Sheet'!$F$45)+'1.1 Formula Sheet'!$G$45,3)</f>
        <v>68.448</v>
      </c>
      <c r="D453" s="0"/>
      <c r="E453" s="0"/>
      <c r="F453" s="0"/>
      <c r="G453" s="0"/>
    </row>
    <row r="454" customFormat="false" ht="15" hidden="false" customHeight="false" outlineLevel="0" collapsed="false">
      <c r="B454" s="93" t="n">
        <v>697</v>
      </c>
      <c r="C454" s="59" t="n">
        <f aca="false">ROUND((($B454-'1.1 Formula Sheet'!$E$45)*'1.1 Formula Sheet'!$F$45)+'1.1 Formula Sheet'!$G$45,3)</f>
        <v>68.533</v>
      </c>
      <c r="D454" s="0"/>
      <c r="E454" s="0"/>
      <c r="F454" s="0"/>
      <c r="G454" s="0"/>
    </row>
    <row r="455" customFormat="false" ht="15" hidden="false" customHeight="false" outlineLevel="0" collapsed="false">
      <c r="B455" s="94" t="n">
        <v>698</v>
      </c>
      <c r="C455" s="95" t="n">
        <f aca="false">ROUND((($B455-'1.1 Formula Sheet'!$E$45)*'1.1 Formula Sheet'!$F$45)+'1.1 Formula Sheet'!$G$45,3)</f>
        <v>68.618</v>
      </c>
      <c r="D455" s="0"/>
      <c r="E455" s="0"/>
      <c r="F455" s="0"/>
      <c r="G455" s="0"/>
    </row>
    <row r="456" customFormat="false" ht="15" hidden="false" customHeight="false" outlineLevel="0" collapsed="false">
      <c r="B456" s="93" t="n">
        <v>699</v>
      </c>
      <c r="C456" s="59" t="n">
        <f aca="false">ROUND((($B456-'1.1 Formula Sheet'!$E$45)*'1.1 Formula Sheet'!$F$45)+'1.1 Formula Sheet'!$G$45,3)</f>
        <v>68.702</v>
      </c>
      <c r="D456" s="0"/>
      <c r="E456" s="0"/>
      <c r="F456" s="0"/>
      <c r="G456" s="0"/>
    </row>
    <row r="457" customFormat="false" ht="15" hidden="false" customHeight="false" outlineLevel="0" collapsed="false">
      <c r="B457" s="94" t="n">
        <v>700</v>
      </c>
      <c r="C457" s="95" t="n">
        <f aca="false">ROUND((($B457-'1.1 Formula Sheet'!$E$45)*'1.1 Formula Sheet'!$F$45)+'1.1 Formula Sheet'!$G$45,3)</f>
        <v>68.787</v>
      </c>
      <c r="D457" s="0"/>
      <c r="E457" s="0"/>
      <c r="F457" s="0"/>
      <c r="G457" s="0"/>
    </row>
    <row r="458" customFormat="false" ht="15" hidden="false" customHeight="false" outlineLevel="0" collapsed="false">
      <c r="B458" s="93" t="n">
        <v>701</v>
      </c>
      <c r="C458" s="59" t="n">
        <f aca="false">ROUND((($B458-'1.1 Formula Sheet'!$E$45)*'1.1 Formula Sheet'!$F$45)+'1.1 Formula Sheet'!$G$45,3)</f>
        <v>68.872</v>
      </c>
      <c r="D458" s="0"/>
      <c r="E458" s="0"/>
      <c r="F458" s="0"/>
      <c r="G458" s="0"/>
    </row>
    <row r="459" customFormat="false" ht="15" hidden="false" customHeight="false" outlineLevel="0" collapsed="false">
      <c r="B459" s="94" t="n">
        <v>702</v>
      </c>
      <c r="C459" s="95" t="n">
        <f aca="false">ROUND((($B459-'1.1 Formula Sheet'!$E$45)*'1.1 Formula Sheet'!$F$45)+'1.1 Formula Sheet'!$G$45,3)</f>
        <v>68.956</v>
      </c>
      <c r="D459" s="0"/>
      <c r="E459" s="0"/>
      <c r="F459" s="0"/>
      <c r="G459" s="0"/>
    </row>
    <row r="460" customFormat="false" ht="15" hidden="false" customHeight="false" outlineLevel="0" collapsed="false">
      <c r="B460" s="93" t="n">
        <v>703</v>
      </c>
      <c r="C460" s="59" t="n">
        <f aca="false">ROUND((($B460-'1.1 Formula Sheet'!$E$45)*'1.1 Formula Sheet'!$F$45)+'1.1 Formula Sheet'!$G$45,3)</f>
        <v>69.041</v>
      </c>
      <c r="D460" s="0"/>
      <c r="E460" s="0"/>
      <c r="F460" s="0"/>
      <c r="G460" s="0"/>
    </row>
    <row r="461" customFormat="false" ht="15" hidden="false" customHeight="false" outlineLevel="0" collapsed="false">
      <c r="B461" s="94" t="n">
        <v>704</v>
      </c>
      <c r="C461" s="95" t="n">
        <f aca="false">ROUND((($B461-'1.1 Formula Sheet'!$E$45)*'1.1 Formula Sheet'!$F$45)+'1.1 Formula Sheet'!$G$45,3)</f>
        <v>69.126</v>
      </c>
      <c r="D461" s="0"/>
      <c r="E461" s="0"/>
      <c r="F461" s="0"/>
      <c r="G461" s="0"/>
    </row>
    <row r="462" customFormat="false" ht="15" hidden="false" customHeight="false" outlineLevel="0" collapsed="false">
      <c r="B462" s="93" t="n">
        <v>705</v>
      </c>
      <c r="C462" s="59" t="n">
        <f aca="false">ROUND((($B462-'1.1 Formula Sheet'!$E$45)*'1.1 Formula Sheet'!$F$45)+'1.1 Formula Sheet'!$G$45,3)</f>
        <v>69.211</v>
      </c>
      <c r="D462" s="0"/>
      <c r="E462" s="0"/>
      <c r="F462" s="0"/>
      <c r="G462" s="0"/>
    </row>
    <row r="463" customFormat="false" ht="15" hidden="false" customHeight="false" outlineLevel="0" collapsed="false">
      <c r="B463" s="94" t="n">
        <v>706</v>
      </c>
      <c r="C463" s="95" t="n">
        <f aca="false">ROUND((($B463-'1.1 Formula Sheet'!$E$45)*'1.1 Formula Sheet'!$F$45)+'1.1 Formula Sheet'!$G$45,3)</f>
        <v>69.295</v>
      </c>
      <c r="D463" s="0"/>
      <c r="E463" s="0"/>
      <c r="F463" s="0"/>
      <c r="G463" s="0"/>
    </row>
    <row r="464" customFormat="false" ht="15" hidden="false" customHeight="false" outlineLevel="0" collapsed="false">
      <c r="B464" s="93" t="n">
        <v>707</v>
      </c>
      <c r="C464" s="59" t="n">
        <f aca="false">ROUND((($B464-'1.1 Formula Sheet'!$E$45)*'1.1 Formula Sheet'!$F$45)+'1.1 Formula Sheet'!$G$45,3)</f>
        <v>69.38</v>
      </c>
      <c r="D464" s="0"/>
      <c r="E464" s="0"/>
      <c r="F464" s="0"/>
      <c r="G464" s="0"/>
    </row>
    <row r="465" customFormat="false" ht="15" hidden="false" customHeight="false" outlineLevel="0" collapsed="false">
      <c r="B465" s="94" t="n">
        <v>708</v>
      </c>
      <c r="C465" s="95" t="n">
        <f aca="false">ROUND((($B465-'1.1 Formula Sheet'!$E$45)*'1.1 Formula Sheet'!$F$45)+'1.1 Formula Sheet'!$G$45,3)</f>
        <v>69.465</v>
      </c>
      <c r="D465" s="0"/>
      <c r="E465" s="0"/>
      <c r="F465" s="0"/>
      <c r="G465" s="0"/>
    </row>
    <row r="466" customFormat="false" ht="15" hidden="false" customHeight="false" outlineLevel="0" collapsed="false">
      <c r="B466" s="93" t="n">
        <v>709</v>
      </c>
      <c r="C466" s="59" t="n">
        <f aca="false">ROUND((($B466-'1.1 Formula Sheet'!$E$45)*'1.1 Formula Sheet'!$F$45)+'1.1 Formula Sheet'!$G$45,3)</f>
        <v>69.549</v>
      </c>
      <c r="D466" s="0"/>
      <c r="E466" s="0"/>
      <c r="F466" s="0"/>
      <c r="G466" s="0"/>
    </row>
    <row r="467" customFormat="false" ht="15" hidden="false" customHeight="false" outlineLevel="0" collapsed="false">
      <c r="B467" s="94" t="n">
        <v>710</v>
      </c>
      <c r="C467" s="95" t="n">
        <f aca="false">ROUND((($B467-'1.1 Formula Sheet'!$E$45)*'1.1 Formula Sheet'!$F$45)+'1.1 Formula Sheet'!$G$45,3)</f>
        <v>69.634</v>
      </c>
      <c r="D467" s="0"/>
      <c r="E467" s="0"/>
      <c r="F467" s="0"/>
      <c r="G467" s="0"/>
    </row>
    <row r="468" customFormat="false" ht="15" hidden="false" customHeight="false" outlineLevel="0" collapsed="false">
      <c r="B468" s="93" t="n">
        <v>711</v>
      </c>
      <c r="C468" s="59" t="n">
        <f aca="false">ROUND((($B468-'1.1 Formula Sheet'!$E$45)*'1.1 Formula Sheet'!$F$45)+'1.1 Formula Sheet'!$G$45,3)</f>
        <v>69.719</v>
      </c>
      <c r="D468" s="0"/>
      <c r="E468" s="0"/>
      <c r="F468" s="0"/>
      <c r="G468" s="0"/>
    </row>
    <row r="469" customFormat="false" ht="15" hidden="false" customHeight="false" outlineLevel="0" collapsed="false">
      <c r="B469" s="94" t="n">
        <v>712</v>
      </c>
      <c r="C469" s="95" t="n">
        <f aca="false">ROUND((($B469-'1.1 Formula Sheet'!$E$45)*'1.1 Formula Sheet'!$F$45)+'1.1 Formula Sheet'!$G$45,3)</f>
        <v>69.803</v>
      </c>
      <c r="D469" s="0"/>
      <c r="E469" s="0"/>
      <c r="F469" s="0"/>
      <c r="G469" s="0"/>
    </row>
    <row r="470" customFormat="false" ht="15" hidden="false" customHeight="false" outlineLevel="0" collapsed="false">
      <c r="B470" s="93" t="n">
        <v>713</v>
      </c>
      <c r="C470" s="59" t="n">
        <f aca="false">ROUND((($B470-'1.1 Formula Sheet'!$E$45)*'1.1 Formula Sheet'!$F$45)+'1.1 Formula Sheet'!$G$45,3)</f>
        <v>69.888</v>
      </c>
      <c r="D470" s="0"/>
      <c r="E470" s="0"/>
      <c r="F470" s="0"/>
      <c r="G470" s="0"/>
    </row>
    <row r="471" customFormat="false" ht="15" hidden="false" customHeight="false" outlineLevel="0" collapsed="false">
      <c r="B471" s="94" t="n">
        <v>714</v>
      </c>
      <c r="C471" s="95" t="n">
        <f aca="false">ROUND((($B471-'1.1 Formula Sheet'!$E$45)*'1.1 Formula Sheet'!$F$45)+'1.1 Formula Sheet'!$G$45,3)</f>
        <v>69.973</v>
      </c>
      <c r="D471" s="0"/>
      <c r="E471" s="0"/>
      <c r="F471" s="0"/>
      <c r="G471" s="0"/>
    </row>
    <row r="472" customFormat="false" ht="15" hidden="false" customHeight="false" outlineLevel="0" collapsed="false">
      <c r="B472" s="93" t="n">
        <v>715</v>
      </c>
      <c r="C472" s="59" t="n">
        <f aca="false">ROUND((($B472-'1.1 Formula Sheet'!$E$45)*'1.1 Formula Sheet'!$F$45)+'1.1 Formula Sheet'!$G$45,3)</f>
        <v>70.058</v>
      </c>
      <c r="D472" s="0"/>
      <c r="E472" s="0"/>
      <c r="F472" s="0"/>
      <c r="G472" s="0"/>
    </row>
    <row r="473" customFormat="false" ht="15" hidden="false" customHeight="false" outlineLevel="0" collapsed="false">
      <c r="B473" s="94" t="n">
        <v>716</v>
      </c>
      <c r="C473" s="95" t="n">
        <f aca="false">ROUND((($B473-'1.1 Formula Sheet'!$E$45)*'1.1 Formula Sheet'!$F$45)+'1.1 Formula Sheet'!$G$45,3)</f>
        <v>70.142</v>
      </c>
      <c r="D473" s="0"/>
      <c r="E473" s="0"/>
      <c r="F473" s="0"/>
      <c r="G473" s="0"/>
    </row>
    <row r="474" customFormat="false" ht="15" hidden="false" customHeight="false" outlineLevel="0" collapsed="false">
      <c r="B474" s="93" t="n">
        <v>717</v>
      </c>
      <c r="C474" s="59" t="n">
        <f aca="false">ROUND((($B474-'1.1 Formula Sheet'!$E$45)*'1.1 Formula Sheet'!$F$45)+'1.1 Formula Sheet'!$G$45,3)</f>
        <v>70.227</v>
      </c>
      <c r="D474" s="0"/>
      <c r="E474" s="0"/>
      <c r="F474" s="0"/>
      <c r="G474" s="0"/>
    </row>
    <row r="475" customFormat="false" ht="15" hidden="false" customHeight="false" outlineLevel="0" collapsed="false">
      <c r="B475" s="94" t="n">
        <v>718</v>
      </c>
      <c r="C475" s="95" t="n">
        <f aca="false">ROUND((($B475-'1.1 Formula Sheet'!$E$45)*'1.1 Formula Sheet'!$F$45)+'1.1 Formula Sheet'!$G$45,3)</f>
        <v>70.312</v>
      </c>
      <c r="D475" s="0"/>
      <c r="E475" s="0"/>
      <c r="F475" s="0"/>
      <c r="G475" s="0"/>
    </row>
    <row r="476" customFormat="false" ht="15" hidden="false" customHeight="false" outlineLevel="0" collapsed="false">
      <c r="B476" s="93" t="n">
        <v>719</v>
      </c>
      <c r="C476" s="59" t="n">
        <f aca="false">ROUND((($B476-'1.1 Formula Sheet'!$E$45)*'1.1 Formula Sheet'!$F$45)+'1.1 Formula Sheet'!$G$45,3)</f>
        <v>70.396</v>
      </c>
      <c r="D476" s="0"/>
      <c r="E476" s="0"/>
      <c r="F476" s="0"/>
      <c r="G476" s="0"/>
    </row>
    <row r="477" customFormat="false" ht="15" hidden="false" customHeight="false" outlineLevel="0" collapsed="false">
      <c r="B477" s="94" t="n">
        <v>720</v>
      </c>
      <c r="C477" s="95" t="n">
        <f aca="false">ROUND((($B477-'1.1 Formula Sheet'!$E$45)*'1.1 Formula Sheet'!$F$45)+'1.1 Formula Sheet'!$G$45,3)</f>
        <v>70.481</v>
      </c>
      <c r="D477" s="0"/>
      <c r="E477" s="0"/>
      <c r="F477" s="0"/>
      <c r="G477" s="0"/>
    </row>
    <row r="478" customFormat="false" ht="15" hidden="false" customHeight="false" outlineLevel="0" collapsed="false">
      <c r="B478" s="93" t="n">
        <v>721</v>
      </c>
      <c r="C478" s="59" t="n">
        <f aca="false">ROUND((($B478-'1.1 Formula Sheet'!$E$45)*'1.1 Formula Sheet'!$F$45)+'1.1 Formula Sheet'!$G$45,3)</f>
        <v>70.566</v>
      </c>
      <c r="D478" s="0"/>
      <c r="E478" s="0"/>
      <c r="F478" s="0"/>
      <c r="G478" s="0"/>
    </row>
    <row r="479" customFormat="false" ht="15" hidden="false" customHeight="false" outlineLevel="0" collapsed="false">
      <c r="B479" s="94" t="n">
        <v>722</v>
      </c>
      <c r="C479" s="95" t="n">
        <f aca="false">ROUND((($B479-'1.1 Formula Sheet'!$E$45)*'1.1 Formula Sheet'!$F$45)+'1.1 Formula Sheet'!$G$45,3)</f>
        <v>70.65</v>
      </c>
      <c r="D479" s="0"/>
      <c r="E479" s="0"/>
      <c r="F479" s="0"/>
      <c r="G479" s="0"/>
    </row>
    <row r="480" customFormat="false" ht="15" hidden="false" customHeight="false" outlineLevel="0" collapsed="false">
      <c r="B480" s="93" t="n">
        <v>723</v>
      </c>
      <c r="C480" s="59" t="n">
        <f aca="false">ROUND((($B480-'1.1 Formula Sheet'!$E$45)*'1.1 Formula Sheet'!$F$45)+'1.1 Formula Sheet'!$G$45,3)</f>
        <v>70.735</v>
      </c>
      <c r="D480" s="0"/>
      <c r="E480" s="0"/>
      <c r="F480" s="0"/>
      <c r="G480" s="0"/>
    </row>
    <row r="481" customFormat="false" ht="15" hidden="false" customHeight="false" outlineLevel="0" collapsed="false">
      <c r="B481" s="94" t="n">
        <v>724</v>
      </c>
      <c r="C481" s="95" t="n">
        <f aca="false">ROUND((($B481-'1.1 Formula Sheet'!$E$45)*'1.1 Formula Sheet'!$F$45)+'1.1 Formula Sheet'!$G$45,3)</f>
        <v>70.82</v>
      </c>
      <c r="D481" s="0"/>
      <c r="E481" s="0"/>
      <c r="F481" s="0"/>
      <c r="G481" s="0"/>
    </row>
    <row r="482" customFormat="false" ht="15" hidden="false" customHeight="false" outlineLevel="0" collapsed="false">
      <c r="B482" s="93" t="n">
        <v>725</v>
      </c>
      <c r="C482" s="59" t="n">
        <f aca="false">ROUND((($B482-'1.1 Formula Sheet'!$E$45)*'1.1 Formula Sheet'!$F$45)+'1.1 Formula Sheet'!$G$45,3)</f>
        <v>70.905</v>
      </c>
      <c r="D482" s="0"/>
      <c r="E482" s="0"/>
      <c r="F482" s="0"/>
      <c r="G482" s="0"/>
    </row>
    <row r="483" customFormat="false" ht="15" hidden="false" customHeight="false" outlineLevel="0" collapsed="false">
      <c r="B483" s="94" t="n">
        <v>726</v>
      </c>
      <c r="C483" s="95" t="n">
        <f aca="false">ROUND((($B483-'1.1 Formula Sheet'!$E$45)*'1.1 Formula Sheet'!$F$45)+'1.1 Formula Sheet'!$G$45,3)</f>
        <v>70.989</v>
      </c>
      <c r="D483" s="0"/>
      <c r="E483" s="0"/>
      <c r="F483" s="0"/>
      <c r="G483" s="0"/>
    </row>
    <row r="484" customFormat="false" ht="15" hidden="false" customHeight="false" outlineLevel="0" collapsed="false">
      <c r="B484" s="93" t="n">
        <v>727</v>
      </c>
      <c r="C484" s="59" t="n">
        <f aca="false">ROUND((($B484-'1.1 Formula Sheet'!$E$45)*'1.1 Formula Sheet'!$F$45)+'1.1 Formula Sheet'!$G$45,3)</f>
        <v>71.074</v>
      </c>
      <c r="D484" s="0"/>
      <c r="E484" s="0"/>
      <c r="F484" s="0"/>
      <c r="G484" s="0"/>
    </row>
    <row r="485" customFormat="false" ht="15" hidden="false" customHeight="false" outlineLevel="0" collapsed="false">
      <c r="B485" s="94" t="n">
        <v>728</v>
      </c>
      <c r="C485" s="95" t="n">
        <f aca="false">ROUND((($B485-'1.1 Formula Sheet'!$E$45)*'1.1 Formula Sheet'!$F$45)+'1.1 Formula Sheet'!$G$45,3)</f>
        <v>71.159</v>
      </c>
      <c r="D485" s="0"/>
      <c r="E485" s="0"/>
      <c r="F485" s="0"/>
      <c r="G485" s="0"/>
    </row>
    <row r="486" customFormat="false" ht="15" hidden="false" customHeight="false" outlineLevel="0" collapsed="false">
      <c r="B486" s="93" t="n">
        <v>729</v>
      </c>
      <c r="C486" s="59" t="n">
        <f aca="false">ROUND((($B486-'1.1 Formula Sheet'!$E$45)*'1.1 Formula Sheet'!$F$45)+'1.1 Formula Sheet'!$G$45,3)</f>
        <v>71.243</v>
      </c>
      <c r="D486" s="0"/>
      <c r="E486" s="0"/>
      <c r="F486" s="0"/>
      <c r="G486" s="0"/>
    </row>
    <row r="487" customFormat="false" ht="15" hidden="false" customHeight="false" outlineLevel="0" collapsed="false">
      <c r="B487" s="94" t="n">
        <v>730</v>
      </c>
      <c r="C487" s="95" t="n">
        <f aca="false">ROUND((($B487-'1.1 Formula Sheet'!$E$45)*'1.1 Formula Sheet'!$F$45)+'1.1 Formula Sheet'!$G$45,3)</f>
        <v>71.328</v>
      </c>
      <c r="D487" s="0"/>
      <c r="E487" s="0"/>
      <c r="F487" s="0"/>
      <c r="G487" s="0"/>
    </row>
    <row r="488" customFormat="false" ht="15" hidden="false" customHeight="false" outlineLevel="0" collapsed="false">
      <c r="B488" s="93" t="n">
        <v>731</v>
      </c>
      <c r="C488" s="59" t="n">
        <f aca="false">ROUND((($B488-'1.1 Formula Sheet'!$E$45)*'1.1 Formula Sheet'!$F$45)+'1.1 Formula Sheet'!$G$45,3)</f>
        <v>71.413</v>
      </c>
      <c r="D488" s="0"/>
      <c r="E488" s="0"/>
      <c r="F488" s="0"/>
      <c r="G488" s="0"/>
    </row>
    <row r="489" customFormat="false" ht="15" hidden="false" customHeight="false" outlineLevel="0" collapsed="false">
      <c r="B489" s="94" t="n">
        <v>732</v>
      </c>
      <c r="C489" s="95" t="n">
        <f aca="false">ROUND((($B489-'1.1 Formula Sheet'!$E$45)*'1.1 Formula Sheet'!$F$45)+'1.1 Formula Sheet'!$G$45,3)</f>
        <v>71.497</v>
      </c>
      <c r="D489" s="0"/>
      <c r="E489" s="0"/>
      <c r="F489" s="0"/>
      <c r="G489" s="0"/>
    </row>
    <row r="490" customFormat="false" ht="15" hidden="false" customHeight="false" outlineLevel="0" collapsed="false">
      <c r="B490" s="93" t="n">
        <v>733</v>
      </c>
      <c r="C490" s="59" t="n">
        <f aca="false">ROUND((($B490-'1.1 Formula Sheet'!$E$45)*'1.1 Formula Sheet'!$F$45)+'1.1 Formula Sheet'!$G$45,3)</f>
        <v>71.582</v>
      </c>
      <c r="D490" s="0"/>
      <c r="E490" s="0"/>
      <c r="F490" s="0"/>
      <c r="G490" s="0"/>
    </row>
    <row r="491" customFormat="false" ht="15" hidden="false" customHeight="false" outlineLevel="0" collapsed="false">
      <c r="B491" s="94" t="n">
        <v>734</v>
      </c>
      <c r="C491" s="95" t="n">
        <f aca="false">ROUND((($B491-'1.1 Formula Sheet'!$E$45)*'1.1 Formula Sheet'!$F$45)+'1.1 Formula Sheet'!$G$45,3)</f>
        <v>71.667</v>
      </c>
      <c r="D491" s="0"/>
      <c r="E491" s="0"/>
      <c r="F491" s="0"/>
      <c r="G491" s="0"/>
    </row>
    <row r="492" customFormat="false" ht="15" hidden="false" customHeight="false" outlineLevel="0" collapsed="false">
      <c r="B492" s="93" t="n">
        <v>735</v>
      </c>
      <c r="C492" s="59" t="n">
        <f aca="false">ROUND((($B492-'1.1 Formula Sheet'!$E$45)*'1.1 Formula Sheet'!$F$45)+'1.1 Formula Sheet'!$G$45,3)</f>
        <v>71.752</v>
      </c>
      <c r="D492" s="0"/>
      <c r="E492" s="0"/>
      <c r="F492" s="0"/>
      <c r="G492" s="0"/>
    </row>
    <row r="493" customFormat="false" ht="15" hidden="false" customHeight="false" outlineLevel="0" collapsed="false">
      <c r="B493" s="94" t="n">
        <v>736</v>
      </c>
      <c r="C493" s="95" t="n">
        <f aca="false">ROUND((($B493-'1.1 Formula Sheet'!$E$45)*'1.1 Formula Sheet'!$F$45)+'1.1 Formula Sheet'!$G$45,3)</f>
        <v>71.836</v>
      </c>
      <c r="D493" s="0"/>
      <c r="E493" s="0"/>
      <c r="F493" s="0"/>
      <c r="G493" s="0"/>
    </row>
    <row r="494" customFormat="false" ht="15" hidden="false" customHeight="false" outlineLevel="0" collapsed="false">
      <c r="B494" s="93" t="n">
        <v>737</v>
      </c>
      <c r="C494" s="59" t="n">
        <f aca="false">ROUND((($B494-'1.1 Formula Sheet'!$E$45)*'1.1 Formula Sheet'!$F$45)+'1.1 Formula Sheet'!$G$45,3)</f>
        <v>71.921</v>
      </c>
      <c r="D494" s="0"/>
      <c r="E494" s="0"/>
      <c r="F494" s="0"/>
      <c r="G494" s="0"/>
    </row>
    <row r="495" customFormat="false" ht="15" hidden="false" customHeight="false" outlineLevel="0" collapsed="false">
      <c r="B495" s="94" t="n">
        <v>738</v>
      </c>
      <c r="C495" s="95" t="n">
        <f aca="false">ROUND((($B495-'1.1 Formula Sheet'!$E$45)*'1.1 Formula Sheet'!$F$45)+'1.1 Formula Sheet'!$G$45,3)</f>
        <v>72.006</v>
      </c>
      <c r="D495" s="0"/>
      <c r="E495" s="0"/>
      <c r="F495" s="0"/>
      <c r="G495" s="0"/>
    </row>
    <row r="496" customFormat="false" ht="15" hidden="false" customHeight="false" outlineLevel="0" collapsed="false">
      <c r="B496" s="93" t="n">
        <v>739</v>
      </c>
      <c r="C496" s="59" t="n">
        <f aca="false">ROUND((($B496-'1.1 Formula Sheet'!$E$45)*'1.1 Formula Sheet'!$F$45)+'1.1 Formula Sheet'!$G$45,3)</f>
        <v>72.09</v>
      </c>
      <c r="D496" s="0"/>
      <c r="E496" s="0"/>
      <c r="F496" s="0"/>
      <c r="G496" s="0"/>
    </row>
    <row r="497" s="82" customFormat="true" ht="15" hidden="false" customHeight="false" outlineLevel="0" collapsed="false">
      <c r="B497" s="94" t="n">
        <v>740</v>
      </c>
      <c r="C497" s="95" t="n">
        <f aca="false">ROUND((($B497-'1.1 Formula Sheet'!$E$45)*'1.1 Formula Sheet'!$F$45)+'1.1 Formula Sheet'!$G$45,3)</f>
        <v>72.175</v>
      </c>
    </row>
    <row r="498" customFormat="false" ht="15" hidden="false" customHeight="false" outlineLevel="0" collapsed="false">
      <c r="B498" s="93" t="n">
        <v>741</v>
      </c>
      <c r="C498" s="59" t="n">
        <f aca="false">ROUND((($B498-'1.1 Formula Sheet'!$E$45)*'1.1 Formula Sheet'!$F$45)+'1.1 Formula Sheet'!$G$45,3)</f>
        <v>72.26</v>
      </c>
      <c r="D498" s="0"/>
      <c r="E498" s="0"/>
      <c r="F498" s="0"/>
      <c r="G498" s="0"/>
    </row>
    <row r="499" s="82" customFormat="true" ht="15" hidden="false" customHeight="false" outlineLevel="0" collapsed="false">
      <c r="B499" s="94" t="n">
        <v>742</v>
      </c>
      <c r="C499" s="95" t="n">
        <f aca="false">ROUND((($B499-'1.1 Formula Sheet'!$E$45)*'1.1 Formula Sheet'!$F$45)+'1.1 Formula Sheet'!$G$45,3)</f>
        <v>72.344</v>
      </c>
    </row>
    <row r="500" customFormat="false" ht="15" hidden="false" customHeight="false" outlineLevel="0" collapsed="false">
      <c r="B500" s="93" t="n">
        <v>743</v>
      </c>
      <c r="C500" s="59" t="n">
        <f aca="false">ROUND((($B500-'1.1 Formula Sheet'!$E$45)*'1.1 Formula Sheet'!$F$45)+'1.1 Formula Sheet'!$G$45,3)</f>
        <v>72.429</v>
      </c>
      <c r="D500" s="0"/>
      <c r="E500" s="0"/>
      <c r="F500" s="0"/>
      <c r="G500" s="0"/>
    </row>
    <row r="501" s="82" customFormat="true" ht="15" hidden="false" customHeight="false" outlineLevel="0" collapsed="false">
      <c r="B501" s="94" t="n">
        <v>744</v>
      </c>
      <c r="C501" s="95" t="n">
        <f aca="false">ROUND((($B501-'1.1 Formula Sheet'!$E$45)*'1.1 Formula Sheet'!$F$45)+'1.1 Formula Sheet'!$G$45,3)</f>
        <v>72.514</v>
      </c>
    </row>
    <row r="502" customFormat="false" ht="15" hidden="false" customHeight="false" outlineLevel="0" collapsed="false">
      <c r="B502" s="93" t="n">
        <v>745</v>
      </c>
      <c r="C502" s="59" t="n">
        <f aca="false">ROUND((($B502-'1.1 Formula Sheet'!$E$45)*'1.1 Formula Sheet'!$F$45)+'1.1 Formula Sheet'!$G$45,3)</f>
        <v>72.599</v>
      </c>
      <c r="D502" s="0"/>
      <c r="E502" s="0"/>
      <c r="F502" s="0"/>
      <c r="G502" s="0"/>
    </row>
    <row r="503" s="82" customFormat="true" ht="15" hidden="false" customHeight="false" outlineLevel="0" collapsed="false">
      <c r="B503" s="94" t="n">
        <v>746</v>
      </c>
      <c r="C503" s="95" t="n">
        <f aca="false">ROUND((($B503-'1.1 Formula Sheet'!$E$45)*'1.1 Formula Sheet'!$F$45)+'1.1 Formula Sheet'!$G$45,3)</f>
        <v>72.683</v>
      </c>
    </row>
    <row r="504" customFormat="false" ht="15" hidden="false" customHeight="false" outlineLevel="0" collapsed="false">
      <c r="B504" s="93" t="n">
        <v>747</v>
      </c>
      <c r="C504" s="59" t="n">
        <f aca="false">ROUND((($B504-'1.1 Formula Sheet'!$E$45)*'1.1 Formula Sheet'!$F$45)+'1.1 Formula Sheet'!$G$45,3)</f>
        <v>72.768</v>
      </c>
      <c r="D504" s="0"/>
      <c r="E504" s="0"/>
      <c r="F504" s="0"/>
      <c r="G504" s="0"/>
    </row>
    <row r="505" s="82" customFormat="true" ht="15" hidden="false" customHeight="false" outlineLevel="0" collapsed="false">
      <c r="B505" s="94" t="n">
        <v>748</v>
      </c>
      <c r="C505" s="95" t="n">
        <f aca="false">ROUND((($B505-'1.1 Formula Sheet'!$E$45)*'1.1 Formula Sheet'!$F$45)+'1.1 Formula Sheet'!$G$45,3)</f>
        <v>72.853</v>
      </c>
    </row>
    <row r="506" customFormat="false" ht="15" hidden="false" customHeight="false" outlineLevel="0" collapsed="false">
      <c r="B506" s="102" t="n">
        <v>749</v>
      </c>
      <c r="C506" s="59" t="n">
        <f aca="false">ROUND((($B506-'1.1 Formula Sheet'!$E$45)*'1.1 Formula Sheet'!$F$45)+'1.1 Formula Sheet'!$G$45,3)</f>
        <v>72.937</v>
      </c>
      <c r="D506" s="0"/>
      <c r="E506" s="0"/>
      <c r="F506" s="0"/>
      <c r="G506" s="0"/>
    </row>
    <row r="507" s="82" customFormat="true" ht="15" hidden="false" customHeight="false" outlineLevel="0" collapsed="false">
      <c r="B507" s="96" t="n">
        <v>750</v>
      </c>
      <c r="C507" s="97" t="n">
        <f aca="false">ROUND((($B507-'1.1 Formula Sheet'!$E$45)*'1.1 Formula Sheet'!$F$45)+'1.1 Formula Sheet'!$G$45,3)</f>
        <v>73.022</v>
      </c>
    </row>
    <row r="508" customFormat="false" ht="15" hidden="false" customHeight="false" outlineLevel="0" collapsed="false">
      <c r="B508" s="46"/>
      <c r="C508" s="60"/>
      <c r="D508" s="60"/>
      <c r="E508" s="60"/>
      <c r="F508" s="60"/>
      <c r="G508" s="60"/>
    </row>
    <row r="509" customFormat="false" ht="15" hidden="false" customHeight="false" outlineLevel="0" collapsed="false">
      <c r="D509" s="0"/>
      <c r="E509" s="0"/>
      <c r="F509" s="0"/>
      <c r="G509" s="0"/>
    </row>
    <row r="510" customFormat="false" ht="15.75" hidden="false" customHeight="false" outlineLevel="0" collapsed="false">
      <c r="B510" s="67" t="s">
        <v>100</v>
      </c>
      <c r="D510" s="0"/>
      <c r="E510" s="0"/>
      <c r="F510" s="0"/>
      <c r="G510" s="0"/>
    </row>
    <row r="511" customFormat="false" ht="18.75" hidden="false" customHeight="true" outlineLevel="0" collapsed="false">
      <c r="B511" s="67"/>
      <c r="D511" s="0"/>
      <c r="E511" s="0"/>
      <c r="F511" s="0"/>
      <c r="G511" s="0"/>
    </row>
    <row r="512" customFormat="false" ht="15" hidden="false" customHeight="false" outlineLevel="0" collapsed="false">
      <c r="B512" s="89" t="s">
        <v>101</v>
      </c>
      <c r="C512" s="90"/>
      <c r="D512" s="90"/>
      <c r="E512" s="91" t="s">
        <v>102</v>
      </c>
      <c r="F512" s="103" t="s">
        <v>111</v>
      </c>
      <c r="G512" s="0"/>
    </row>
    <row r="513" customFormat="false" ht="15" hidden="false" customHeight="false" outlineLevel="0" collapsed="false">
      <c r="B513" s="46" t="s">
        <v>79</v>
      </c>
      <c r="E513" s="92" t="n">
        <f aca="false">'1.1 Formula Sheet'!$G$141</f>
        <v>0.5</v>
      </c>
      <c r="F513" s="104" t="n">
        <f aca="false">E513/C$7</f>
        <v>0.016301512780386</v>
      </c>
      <c r="G513" s="0"/>
    </row>
    <row r="514" customFormat="false" ht="15" hidden="false" customHeight="false" outlineLevel="0" collapsed="false">
      <c r="B514" s="46" t="s">
        <v>80</v>
      </c>
      <c r="E514" s="92" t="n">
        <f aca="false">'1.1 Formula Sheet'!$G$142</f>
        <v>1</v>
      </c>
      <c r="F514" s="104" t="n">
        <f aca="false">E514/C$7</f>
        <v>0.032603025560772</v>
      </c>
      <c r="G514" s="0"/>
    </row>
    <row r="515" customFormat="false" ht="6" hidden="false" customHeight="true" outlineLevel="0" collapsed="false">
      <c r="B515" s="46"/>
      <c r="E515" s="92"/>
      <c r="F515" s="0"/>
      <c r="G515" s="0"/>
    </row>
    <row r="516" customFormat="false" ht="15" hidden="false" customHeight="false" outlineLevel="0" collapsed="false">
      <c r="B516" s="78" t="s">
        <v>112</v>
      </c>
      <c r="E516" s="92"/>
      <c r="F516" s="0"/>
      <c r="G516" s="0"/>
    </row>
    <row r="517" customFormat="false" ht="15" hidden="false" customHeight="false" outlineLevel="0" collapsed="false">
      <c r="B517" s="0" t="s">
        <v>113</v>
      </c>
      <c r="D517" s="0"/>
      <c r="E517" s="0"/>
      <c r="F517" s="0"/>
      <c r="G517" s="0"/>
    </row>
    <row r="518" customFormat="false" ht="15.75" hidden="false" customHeight="false" outlineLevel="0" collapsed="false">
      <c r="B518" s="67" t="s">
        <v>103</v>
      </c>
      <c r="D518" s="0"/>
      <c r="E518" s="0"/>
      <c r="F518" s="0"/>
      <c r="G518" s="0"/>
    </row>
    <row r="519" customFormat="false" ht="15" hidden="false" customHeight="false" outlineLevel="0" collapsed="false">
      <c r="B519" s="0" t="s">
        <v>83</v>
      </c>
      <c r="E519" s="92" t="n">
        <f aca="false">'1.1 Formula Sheet'!G147</f>
        <v>0.5</v>
      </c>
      <c r="F519" s="0"/>
      <c r="G519" s="0"/>
    </row>
    <row r="520" customFormat="false" ht="15" hidden="false" customHeight="false" outlineLevel="0" collapsed="false">
      <c r="D520" s="0"/>
      <c r="E520" s="0"/>
      <c r="F520" s="0"/>
      <c r="G520" s="0"/>
    </row>
    <row r="521" customFormat="false" ht="15" hidden="false" customHeight="false" outlineLevel="0" collapsed="false">
      <c r="B521" s="0" t="s">
        <v>92</v>
      </c>
      <c r="D521" s="0"/>
      <c r="E521" s="0"/>
      <c r="F521" s="0"/>
      <c r="G521" s="0"/>
    </row>
    <row r="522" customFormat="false" ht="15" hidden="false" customHeight="false" outlineLevel="0" collapsed="false">
      <c r="B522" s="82" t="s">
        <v>114</v>
      </c>
      <c r="D522" s="0"/>
      <c r="E522" s="0"/>
      <c r="F522" s="0"/>
      <c r="G522" s="0"/>
    </row>
    <row r="523" customFormat="false" ht="15" hidden="false" customHeight="false" outlineLevel="0" collapsed="false">
      <c r="B523" s="0" t="s">
        <v>94</v>
      </c>
      <c r="D523" s="0"/>
      <c r="E523" s="0"/>
      <c r="F523" s="0"/>
      <c r="G523" s="0"/>
    </row>
    <row r="524" customFormat="false" ht="15" hidden="false" customHeight="false" outlineLevel="0" collapsed="false">
      <c r="B524" s="0" t="s">
        <v>95</v>
      </c>
      <c r="D524" s="0"/>
      <c r="E524" s="0"/>
      <c r="F524" s="0"/>
      <c r="G524" s="0"/>
    </row>
    <row r="525" customFormat="false" ht="15" hidden="false" customHeight="false" outlineLevel="0" collapsed="false">
      <c r="B525" s="0" t="s">
        <v>96</v>
      </c>
      <c r="D525" s="0"/>
      <c r="E525" s="0"/>
      <c r="F525" s="0"/>
      <c r="G525" s="0"/>
    </row>
    <row r="526" customFormat="false" ht="15" hidden="false" customHeight="false" outlineLevel="0" collapsed="false">
      <c r="D526" s="0"/>
      <c r="E526" s="0"/>
      <c r="F526" s="0"/>
      <c r="G526" s="0"/>
    </row>
    <row r="527" customFormat="false" ht="15" hidden="false" customHeight="false" outlineLevel="0" collapsed="false">
      <c r="B527" s="0" t="s">
        <v>97</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James Prettyman</cp:lastModifiedBy>
  <cp:lastPrinted>2014-01-10T10:48:04Z</cp:lastPrinted>
  <dcterms:modified xsi:type="dcterms:W3CDTF">2016-04-20T15:53:08Z</dcterms:modified>
  <cp:revision>0</cp:revision>
  <dc:subject/>
  <dc:title/>
</cp:coreProperties>
</file>