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 Menu" sheetId="1" state="visible" r:id="rId2"/>
    <sheet name="1.1 Formula Sheet" sheetId="2" state="visible" r:id="rId3"/>
    <sheet name="2.1 Mailmark Letters" sheetId="3" state="visible" r:id="rId4"/>
    <sheet name="2.2 70 CBC Letters" sheetId="4" state="visible" r:id="rId5"/>
    <sheet name="2.3 70 OCR Letters" sheetId="5" state="visible" r:id="rId6"/>
    <sheet name="2.4 70 Letters" sheetId="6" state="visible" r:id="rId7"/>
    <sheet name="2.5 1400 Letters" sheetId="7" state="visible" r:id="rId8"/>
    <sheet name="3.1 70 OCR Adv Large Letters" sheetId="8" state="visible" r:id="rId9"/>
    <sheet name="3.2 70 OCR BM Large Letters" sheetId="9" state="visible" r:id="rId10"/>
    <sheet name="3.3 70 OCR General Large Letter" sheetId="10" state="visible" r:id="rId11"/>
    <sheet name="3.4 70 AM Large Letters" sheetId="11" state="visible" r:id="rId12"/>
    <sheet name="3.5 70 BM Large Letters" sheetId="12" state="visible" r:id="rId13"/>
    <sheet name="3.6 70 General Large Letters" sheetId="13" state="visible" r:id="rId14"/>
    <sheet name="3.7 1400 AM Large Letters" sheetId="14" state="visible" r:id="rId15"/>
    <sheet name="3.8 1400 BM Large Letters" sheetId="15" state="visible" r:id="rId16"/>
    <sheet name="3.9 1400 General Large Letters" sheetId="16" state="visible" r:id="rId17"/>
    <sheet name="6.1 Letters Other Charges" sheetId="17" state="visible" r:id="rId18"/>
  </sheets>
  <definedNames>
    <definedName function="false" hidden="false" localSheetId="1" name="_xlnm.Print_Area" vbProcedure="false">'1.1 Formula Sheet'!$A$1:$G$92</definedName>
    <definedName function="false" hidden="false" localSheetId="1" name="_xlnm.Print_Titles" vbProcedure="false">'1.1 Formula Sheet'!$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144">
  <si>
    <t xml:space="preserve">Menu - Letter Price Plan Two</t>
  </si>
  <si>
    <t xml:space="preserve">Formulae</t>
  </si>
  <si>
    <t xml:space="preserve">Letters</t>
  </si>
  <si>
    <t xml:space="preserve">Large Letters</t>
  </si>
  <si>
    <t xml:space="preserve">Other</t>
  </si>
  <si>
    <t xml:space="preserve">1.1 Formula Sheet</t>
  </si>
  <si>
    <t xml:space="preserve">2.1 Mailmark™ Access  Letters</t>
  </si>
  <si>
    <t xml:space="preserve">3.1 70 OCR Adv Large Letters</t>
  </si>
  <si>
    <t xml:space="preserve">6.1 Letters Other Charges</t>
  </si>
  <si>
    <t xml:space="preserve">2.2 70 CBC  Letters</t>
  </si>
  <si>
    <t xml:space="preserve">3.2 70 OCR BM Large Letters</t>
  </si>
  <si>
    <t xml:space="preserve">2.3 70 OCR Letters</t>
  </si>
  <si>
    <t xml:space="preserve">3.3 70 OCR General Large Letters</t>
  </si>
  <si>
    <t xml:space="preserve">2.4 70 Letters</t>
  </si>
  <si>
    <t xml:space="preserve">3.4 70 AM Large Letters</t>
  </si>
  <si>
    <t xml:space="preserve">2.5 1400 Letters</t>
  </si>
  <si>
    <t xml:space="preserve">3.5 70 BM Large Letters</t>
  </si>
  <si>
    <t xml:space="preserve">3.6 70 General Large Letters</t>
  </si>
  <si>
    <t xml:space="preserve">3.7 Mailmark™ 70 and 1400 AM Large Letters </t>
  </si>
  <si>
    <t xml:space="preserve">3.8 Mailmark™ 70 and 1400 BM Large Letters </t>
  </si>
  <si>
    <t xml:space="preserve">3.9 Mailmark™ 70 and 1400 General Large Letters </t>
  </si>
  <si>
    <t xml:space="preserve">Pricing formula - Letter Price Plan Two</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Letter</t>
  </si>
  <si>
    <t xml:space="preserve">National</t>
  </si>
  <si>
    <t xml:space="preserve">Weight (g)</t>
  </si>
  <si>
    <t xml:space="preserve">Price</t>
  </si>
  <si>
    <t xml:space="preserve">a</t>
  </si>
  <si>
    <t xml:space="preserve">b</t>
  </si>
  <si>
    <t xml:space="preserve">c</t>
  </si>
  <si>
    <t xml:space="preserve">0-100g</t>
  </si>
  <si>
    <t xml:space="preserve">Access 70/120 &amp; 700 CBC Letters</t>
  </si>
  <si>
    <t xml:space="preserve">Access 70 CBC Letter</t>
  </si>
  <si>
    <t xml:space="preserve">Access 70/120 OCR Letters</t>
  </si>
  <si>
    <t xml:space="preserve">Access 70 OCR Letter</t>
  </si>
  <si>
    <t xml:space="preserve">Access 70/120 Letters</t>
  </si>
  <si>
    <t xml:space="preserve">Access 70 Letter</t>
  </si>
  <si>
    <t xml:space="preserve">Access 1400 &amp; Walksort Letters</t>
  </si>
  <si>
    <t xml:space="preserve">Access 1400 Letter</t>
  </si>
  <si>
    <t xml:space="preserve">Access 70/120 OCR Large Letters</t>
  </si>
  <si>
    <t xml:space="preserve">Access 70 Advertising OCR Large Letter</t>
  </si>
  <si>
    <t xml:space="preserve">101-250g</t>
  </si>
  <si>
    <t xml:space="preserve">251-750g</t>
  </si>
  <si>
    <t xml:space="preserve">Access 70 OCR Business Mail Large Letter</t>
  </si>
  <si>
    <t xml:space="preserve">Access 70 OCR General Large Letter</t>
  </si>
  <si>
    <t xml:space="preserve">Access 70 Advertising Mail Large Letter</t>
  </si>
  <si>
    <t xml:space="preserve">Access 70/120 Large Letters</t>
  </si>
  <si>
    <t xml:space="preserve">Access 70 Business Mail Large Letter</t>
  </si>
  <si>
    <t xml:space="preserve">Access 70 General Large Letter</t>
  </si>
  <si>
    <t xml:space="preserve">Mailmark™ 70 and Access 1400 Advertising Mail Large Letter</t>
  </si>
  <si>
    <t xml:space="preserve">Mailmark™ 70 and Access 1400 Business Mail Large Letter</t>
  </si>
  <si>
    <t xml:space="preserve">Access 1400 &amp; Walksort Large Letters</t>
  </si>
  <si>
    <t xml:space="preserve">Mailmark™ 70 and Access 1400 General Large Letter</t>
  </si>
  <si>
    <t xml:space="preserve">The following adjustments apply if you use any of the products variants below:</t>
  </si>
  <si>
    <t xml:space="preserve">Product variants: saving per item from above rates</t>
  </si>
  <si>
    <t xml:space="preserve">Product Variant</t>
  </si>
  <si>
    <t xml:space="preserve">Letter (p)</t>
  </si>
  <si>
    <t xml:space="preserve">Large Letter (p)*</t>
  </si>
  <si>
    <t xml:space="preserve">Advertising Mail</t>
  </si>
  <si>
    <t xml:space="preserve">N/A</t>
  </si>
  <si>
    <t xml:space="preserve">Responsible Mail Entry</t>
  </si>
  <si>
    <t xml:space="preserve">Responsible Mail Intermediate</t>
  </si>
  <si>
    <t xml:space="preserve">The following discounts will be given per item as appropriate</t>
  </si>
  <si>
    <t xml:space="preserve">Presentation in trays **</t>
  </si>
  <si>
    <t xml:space="preserve">Presentation in trays</t>
  </si>
  <si>
    <t xml:space="preserve">Letter</t>
  </si>
  <si>
    <t xml:space="preserve">Large Letter</t>
  </si>
  <si>
    <t xml:space="preserve">* The availability of packets over 2kg is subject to additional agreement. Please contact your Access account manager for further details.</t>
  </si>
  <si>
    <t xml:space="preserve">** This saving is not available on Premium products and packet or A3 formats</t>
  </si>
  <si>
    <t xml:space="preserve">* For Large Letters Responsible discounts are only applicable to Advertising products</t>
  </si>
  <si>
    <t xml:space="preserve">* This discount becomes a percentage over 250g and is given by calculating the discount at 250g as a percentage of the national tariff at 250g. See the relevant product sheet for further details. </t>
  </si>
  <si>
    <t xml:space="preserve">Where Access charges are related directly to STL or Mailsort prices, these charges will continue to be calculated on the sANe basis as specified in the relevant section of the User Guide</t>
  </si>
  <si>
    <t xml:space="preserve">Where Access charges are related directly to sorted Business Mail prices, these charges will continue to be calculated on the sAN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036p per item for Letters and 0.05p per item for Large Letters, however these prices are under review and may change in 2015/2016. </t>
  </si>
  <si>
    <t xml:space="preserve">The payment of the levy is voluntary, but will be collected on every item of Advertising Mail and Advertising Responsible Mail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14. All rights reserved.</t>
  </si>
  <si>
    <t xml:space="preserve">Mailmark™ Access Letters - Letter Price Plan Two</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The levy currently equates to 0.036p per item for Letters , however these prices are under review and may change in 2015/2016. </t>
  </si>
  <si>
    <t xml:space="preserve">Access 70 CBC Letters - Letter Price Plan Two</t>
  </si>
  <si>
    <t xml:space="preserve">Access 70 OCR Letters - Letter Price Plan Two</t>
  </si>
  <si>
    <t xml:space="preserve">Access 70 Letters - Letter Price Plan Two</t>
  </si>
  <si>
    <t xml:space="preserve">Access 1400 Letters - Letter Price Plan Two</t>
  </si>
  <si>
    <t xml:space="preserve">Access 70 OCR Advertising Mail Large Letters - Letter Price Plan Two</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The levy currently equates to 0.05p per item for Large Letters, however these prices are under review and may change in 2015/2016. </t>
  </si>
  <si>
    <t xml:space="preserve">Access 70 OCR Business Mail Large Letters - Letter Price Plan Two</t>
  </si>
  <si>
    <t xml:space="preserve">Access 70 OCR General Large Letters - Letter Price Plan Two</t>
  </si>
  <si>
    <t xml:space="preserve">Access 70 Advertising Mail Large Letters - Letter Price Plan Two</t>
  </si>
  <si>
    <t xml:space="preserve">The price discounts applying to items above 250g shall be as those listed above</t>
  </si>
  <si>
    <t xml:space="preserve">Access 70 Business Mail Large Letters - Letter Price Plan Two</t>
  </si>
  <si>
    <t xml:space="preserve">Access 70 General Large Letters - Letter Price Plan Two</t>
  </si>
  <si>
    <t xml:space="preserve">Mailmark™ 70 and Access 1400 Advertising Mail Large Letters - Letter Price Plan Two</t>
  </si>
  <si>
    <t xml:space="preserve">Mailmark™ 70 and Access 1400 Business Mail Large Letters  - Letter Price Plan Two</t>
  </si>
  <si>
    <t xml:space="preserve">Mailmark™ 70 and Access 1400 General Large Letters - Letter Price Plan Two</t>
  </si>
  <si>
    <t xml:space="preserve">Letters - Other Access charges - Letter Price Plan Two</t>
  </si>
  <si>
    <t xml:space="preserve">Product</t>
  </si>
  <si>
    <t xml:space="preserve">Format</t>
  </si>
  <si>
    <t xml:space="preserve">Charge Per Item 2015/2016</t>
  </si>
  <si>
    <t xml:space="preserve">Access Refund Rate</t>
  </si>
  <si>
    <t xml:space="preserve">19.94 pence</t>
  </si>
  <si>
    <t xml:space="preserve">32.69 pence</t>
  </si>
  <si>
    <t xml:space="preserve">Missort Item Return Rate*</t>
  </si>
  <si>
    <t xml:space="preserve">Ineligible Item Return Rate*</t>
  </si>
  <si>
    <t xml:space="preserve">Missorts processing rate </t>
  </si>
  <si>
    <t xml:space="preserve">39.98 pence</t>
  </si>
  <si>
    <t xml:space="preserve">75.85 pence</t>
  </si>
  <si>
    <t xml:space="preserve">Mail Centre Collection Fee*</t>
  </si>
  <si>
    <t xml:space="preserve">York Annual Maintance*</t>
  </si>
  <si>
    <t xml:space="preserve">ALPS Annual Maintenance*</t>
  </si>
  <si>
    <t xml:space="preserve">York Hire (per york, per day)*</t>
  </si>
  <si>
    <t xml:space="preserve">N.B. The minimum york hire quantity is 100 yorks per day.</t>
  </si>
  <si>
    <t xml:space="preserve">Incorrect Container Charge (per ucid)*</t>
  </si>
  <si>
    <t xml:space="preserve">Decanting Tray Service:*</t>
  </si>
  <si>
    <t xml:space="preserve">Cost per Tray:</t>
  </si>
  <si>
    <t xml:space="preserve">95 pence</t>
  </si>
  <si>
    <t xml:space="preserve">Weekly administration fee per mail centre:    </t>
  </si>
  <si>
    <t xml:space="preserve">Additional carrier charge (from third carrier)* per additional carrier </t>
  </si>
  <si>
    <t xml:space="preserve">DPS Surcharge *</t>
  </si>
  <si>
    <t xml:space="preserve">0.5 pence</t>
  </si>
  <si>
    <t xml:space="preserve">Low Impact non-compliance surcharge *</t>
  </si>
  <si>
    <t xml:space="preserve">1 pence</t>
  </si>
  <si>
    <t xml:space="preserve">Forecast Surcharges (per mail centre): *</t>
  </si>
  <si>
    <t xml:space="preserve">Vehicle No Shows </t>
  </si>
  <si>
    <t xml:space="preserve">Over/under-forecasting</t>
  </si>
  <si>
    <t xml:space="preserve">These prices are now published on the 'Pricing' page on our website www.royalmailwholesale.com </t>
  </si>
  <si>
    <t xml:space="preserve">Postal Common Operational Procedures Agreement (PCOPA) Extraction: Item Charge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t xml:space="preserve">*The charge is shown NET, this product attracts VAT at the standard rate.</t>
  </si>
  <si>
    <t xml:space="preserve">Mailmark™ Surcharges</t>
  </si>
  <si>
    <t xml:space="preserve">[1] Please note that under the Mailmark option Royal Mail will not offer customers the option of returning missorted items. </t>
  </si>
</sst>
</file>

<file path=xl/styles.xml><?xml version="1.0" encoding="utf-8"?>
<styleSheet xmlns="http://schemas.openxmlformats.org/spreadsheetml/2006/main">
  <numFmts count="15">
    <numFmt numFmtId="164" formatCode="General"/>
    <numFmt numFmtId="165" formatCode="_-* #,##0.000_-;\-* #,##0.000_-;_-* \-??_-;_-@_-"/>
    <numFmt numFmtId="166" formatCode="0.0000"/>
    <numFmt numFmtId="167" formatCode="[$-409]mmm\-yy"/>
    <numFmt numFmtId="168" formatCode="_(* #,##0.00_);_(* \(#,##0.00\);_(* \-??_);_(@_)"/>
    <numFmt numFmtId="169" formatCode="#,##0_ ;\-#,##0\ "/>
    <numFmt numFmtId="170" formatCode="0%"/>
    <numFmt numFmtId="171" formatCode="0.00"/>
    <numFmt numFmtId="172" formatCode="0.000"/>
    <numFmt numFmtId="173" formatCode="0.0%"/>
    <numFmt numFmtId="174" formatCode="_-* #,##0.0000_-;\-* #,##0.0000_-;_-* \-??_-;_-@_-"/>
    <numFmt numFmtId="175" formatCode="0.00%"/>
    <numFmt numFmtId="176" formatCode="#,##0.00"/>
    <numFmt numFmtId="177" formatCode="\£#,##0.00;[RED]&quot;-£&quot;#,##0.00"/>
    <numFmt numFmtId="178" formatCode="[$-409]#,##0.00_);[RED]\(#,##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color rgb="FF969696"/>
      <name val="Calibri"/>
      <family val="2"/>
    </font>
    <font>
      <sz val="11"/>
      <name val="Calibri"/>
      <family val="2"/>
    </font>
    <font>
      <b val="true"/>
      <sz val="12"/>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hair"/>
      <right style="hair"/>
      <top style="thin"/>
      <bottom/>
      <diagonal/>
    </border>
    <border diagonalUp="false" diagonalDown="false">
      <left/>
      <right style="thin"/>
      <top style="thin"/>
      <bottom/>
      <diagonal/>
    </border>
    <border diagonalUp="false" diagonalDown="false">
      <left style="hair"/>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6" fillId="4" borderId="0" xfId="20" applyFont="true" applyBorder="true" applyAlignment="true" applyProtection="true">
      <alignment horizontal="general" vertical="bottom" textRotation="0" wrapText="false" indent="0" shrinkToFit="false"/>
      <protection locked="true" hidden="false"/>
    </xf>
    <xf numFmtId="164" fontId="6" fillId="5" borderId="0" xfId="20" applyFont="true" applyBorder="true" applyAlignment="true" applyProtection="true">
      <alignment horizontal="general" vertical="bottom" textRotation="0" wrapText="false" indent="0" shrinkToFit="false"/>
      <protection locked="true" hidden="false"/>
    </xf>
    <xf numFmtId="164" fontId="6" fillId="6"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xf numFmtId="169" fontId="0" fillId="0" borderId="6" xfId="15" applyFont="true" applyBorder="true" applyAlignment="true" applyProtection="tru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0" borderId="8"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9" xfId="15" applyFont="true" applyBorder="true" applyAlignment="true" applyProtection="true">
      <alignment horizontal="general" vertical="bottom" textRotation="0" wrapText="false" indent="0" shrinkToFit="false"/>
      <protection locked="true" hidden="false"/>
    </xf>
    <xf numFmtId="169" fontId="0" fillId="0" borderId="10" xfId="15" applyFont="true" applyBorder="true" applyAlignment="true" applyProtection="true">
      <alignment horizontal="general" vertical="bottom" textRotation="0" wrapText="false" indent="0" shrinkToFit="false"/>
      <protection locked="true" hidden="false"/>
    </xf>
    <xf numFmtId="166" fontId="0" fillId="0" borderId="11" xfId="15" applyFont="true" applyBorder="true" applyAlignment="true" applyProtection="true">
      <alignment horizontal="general" vertical="bottom" textRotation="0" wrapText="false" indent="0" shrinkToFit="false"/>
      <protection locked="true" hidden="false"/>
    </xf>
    <xf numFmtId="166" fontId="0" fillId="0" borderId="12"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0" fillId="0" borderId="10" xfId="15"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6" fontId="0" fillId="0" borderId="15" xfId="15" applyFont="true" applyBorder="true" applyAlignment="true" applyProtection="true">
      <alignment horizontal="general" vertical="bottom" textRotation="0" wrapText="false" indent="0" shrinkToFit="false"/>
      <protection locked="true" hidden="false"/>
    </xf>
    <xf numFmtId="166" fontId="0" fillId="0" borderId="16" xfId="15" applyFont="true" applyBorder="true" applyAlignment="true" applyProtection="true">
      <alignment horizontal="general" vertical="bottom" textRotation="0" wrapText="false" indent="0" shrinkToFit="false"/>
      <protection locked="true" hidden="false"/>
    </xf>
    <xf numFmtId="165" fontId="0" fillId="0" borderId="13"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6" fontId="0" fillId="0" borderId="7" xfId="19" applyFont="true" applyBorder="true" applyAlignment="true" applyProtection="true">
      <alignment horizontal="general" vertical="bottom" textRotation="0" wrapText="false" indent="0" shrinkToFit="false"/>
      <protection locked="true" hidden="false"/>
    </xf>
    <xf numFmtId="165" fontId="0" fillId="0" borderId="2" xfId="15" applyFont="true" applyBorder="true" applyAlignment="true" applyProtection="true">
      <alignment horizontal="general" vertical="bottom" textRotation="0" wrapText="false" indent="0" shrinkToFit="false"/>
      <protection locked="true" hidden="false"/>
    </xf>
    <xf numFmtId="166" fontId="0" fillId="0" borderId="16"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6" fontId="0" fillId="0" borderId="12" xfId="0" applyFont="true" applyBorder="true" applyAlignment="true" applyProtection="false">
      <alignment horizontal="right"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3" borderId="1" xfId="0" applyFont="true" applyBorder="true" applyAlignment="true" applyProtection="false">
      <alignment horizontal="center" vertical="center" textRotation="0" wrapText="tru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0" fillId="0" borderId="18" xfId="15" applyFont="true" applyBorder="true" applyAlignment="true" applyProtection="true">
      <alignment horizontal="general"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65" fontId="0" fillId="2" borderId="19" xfId="15"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2" borderId="13" xfId="0" applyFont="false" applyBorder="true" applyAlignment="true" applyProtection="false">
      <alignment horizontal="left" vertical="bottom" textRotation="0" wrapText="false" indent="0" shrinkToFit="false"/>
      <protection locked="true" hidden="false"/>
    </xf>
    <xf numFmtId="165" fontId="0" fillId="2" borderId="13" xfId="15"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2" borderId="14" xfId="0" applyFont="false" applyBorder="true" applyAlignment="true" applyProtection="false">
      <alignment horizontal="left" vertical="bottom" textRotation="0" wrapText="false" indent="0" shrinkToFit="false"/>
      <protection locked="true" hidden="false"/>
    </xf>
    <xf numFmtId="165" fontId="0" fillId="2" borderId="14" xfId="15" applyFont="true" applyBorder="true" applyAlignment="true" applyProtection="tru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18" xfId="15" applyFont="true" applyBorder="true" applyAlignment="true" applyProtection="true">
      <alignment horizontal="general" vertical="bottom" textRotation="0" wrapText="false" indent="0" shrinkToFit="false"/>
      <protection locked="true" hidden="false"/>
    </xf>
    <xf numFmtId="174" fontId="0" fillId="2" borderId="19" xfId="15" applyFont="true" applyBorder="true" applyAlignment="true" applyProtection="true">
      <alignment horizontal="general" vertical="bottom" textRotation="0" wrapText="false" indent="0" shrinkToFit="false"/>
      <protection locked="true" hidden="false"/>
    </xf>
    <xf numFmtId="174" fontId="0" fillId="0" borderId="13" xfId="15" applyFont="true" applyBorder="true" applyAlignment="true" applyProtection="true">
      <alignment horizontal="general" vertical="bottom" textRotation="0" wrapText="false" indent="0" shrinkToFit="false"/>
      <protection locked="true" hidden="false"/>
    </xf>
    <xf numFmtId="174" fontId="0" fillId="2" borderId="13" xfId="15" applyFont="true" applyBorder="true" applyAlignment="true" applyProtection="true">
      <alignment horizontal="general" vertical="bottom" textRotation="0" wrapText="false" indent="0" shrinkToFit="false"/>
      <protection locked="true" hidden="false"/>
    </xf>
    <xf numFmtId="174" fontId="0" fillId="2" borderId="14" xfId="15"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14" fillId="0" borderId="3" xfId="21" applyFont="true" applyBorder="true" applyAlignment="true" applyProtection="false">
      <alignment horizontal="general" vertical="bottom" textRotation="0" wrapText="true" indent="0" shrinkToFit="false"/>
      <protection locked="true" hidden="false"/>
    </xf>
    <xf numFmtId="164" fontId="14" fillId="0" borderId="4" xfId="21" applyFont="true" applyBorder="true" applyAlignment="true" applyProtection="false">
      <alignment horizontal="center" vertical="bottom" textRotation="0" wrapText="true" indent="0" shrinkToFit="false"/>
      <protection locked="true" hidden="false"/>
    </xf>
    <xf numFmtId="164" fontId="14" fillId="0" borderId="5" xfId="21" applyFont="true" applyBorder="true" applyAlignment="true" applyProtection="false">
      <alignment horizontal="center" vertical="bottom" textRotation="0" wrapText="true" indent="0" shrinkToFit="false"/>
      <protection locked="true" hidden="false"/>
    </xf>
    <xf numFmtId="164" fontId="15" fillId="0" borderId="9" xfId="21" applyFont="true" applyBorder="true" applyAlignment="false" applyProtection="false">
      <alignment horizontal="general" vertical="bottom" textRotation="0" wrapText="false" indent="0" shrinkToFit="false"/>
      <protection locked="true" hidden="false"/>
    </xf>
    <xf numFmtId="164" fontId="4" fillId="0" borderId="20" xfId="21" applyFont="true" applyBorder="true" applyAlignment="true" applyProtection="false">
      <alignment horizontal="center" vertical="bottom" textRotation="0" wrapText="false" indent="0" shrinkToFit="false"/>
      <protection locked="true" hidden="false"/>
    </xf>
    <xf numFmtId="176" fontId="4" fillId="0" borderId="21" xfId="21" applyFont="true" applyBorder="true" applyAlignment="true" applyProtection="false">
      <alignment horizontal="center" vertical="bottom" textRotation="0" wrapText="false" indent="0" shrinkToFit="false"/>
      <protection locked="true" hidden="false"/>
    </xf>
    <xf numFmtId="173" fontId="4" fillId="0" borderId="0" xfId="19" applyFont="true" applyBorder="true" applyAlignment="true" applyProtection="tru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bottom" textRotation="0" wrapText="false" indent="0" shrinkToFit="false"/>
      <protection locked="true" hidden="false"/>
    </xf>
    <xf numFmtId="164" fontId="4" fillId="0" borderId="11" xfId="21" applyFont="true" applyBorder="true" applyAlignment="true" applyProtection="false">
      <alignment horizontal="center" vertical="bottom" textRotation="0" wrapText="false" indent="0" shrinkToFit="false"/>
      <protection locked="true" hidden="false"/>
    </xf>
    <xf numFmtId="176" fontId="4" fillId="0" borderId="12" xfId="21" applyFont="true" applyBorder="true" applyAlignment="true" applyProtection="false">
      <alignment horizontal="center"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4" fontId="4" fillId="0" borderId="7" xfId="21" applyFont="true" applyBorder="true" applyAlignment="true" applyProtection="false">
      <alignment horizontal="center" vertical="bottom" textRotation="0" wrapText="false" indent="0" shrinkToFit="false"/>
      <protection locked="true" hidden="false"/>
    </xf>
    <xf numFmtId="164" fontId="4" fillId="0" borderId="8" xfId="21" applyFont="true" applyBorder="true" applyAlignment="true" applyProtection="false">
      <alignment horizontal="center" vertical="bottom" textRotation="0" wrapText="false" indent="0" shrinkToFit="false"/>
      <protection locked="true" hidden="false"/>
    </xf>
    <xf numFmtId="164" fontId="4" fillId="0" borderId="21" xfId="21" applyFont="true" applyBorder="true" applyAlignment="true" applyProtection="false">
      <alignment horizontal="center"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64" fontId="15" fillId="7" borderId="9" xfId="21" applyFont="true" applyBorder="true" applyAlignment="false" applyProtection="false">
      <alignment horizontal="general" vertical="bottom" textRotation="0" wrapText="false" indent="0" shrinkToFit="false"/>
      <protection locked="true" hidden="false"/>
    </xf>
    <xf numFmtId="164" fontId="4" fillId="7" borderId="20" xfId="21" applyFont="true" applyBorder="true" applyAlignment="true" applyProtection="false">
      <alignment horizontal="center" vertical="bottom" textRotation="0" wrapText="false" indent="0" shrinkToFit="false"/>
      <protection locked="true" hidden="false"/>
    </xf>
    <xf numFmtId="164" fontId="4" fillId="7" borderId="21" xfId="21" applyFont="true" applyBorder="true" applyAlignment="true" applyProtection="false">
      <alignment horizontal="center" vertical="bottom" textRotation="0" wrapText="false" indent="0" shrinkToFit="false"/>
      <protection locked="true" hidden="false"/>
    </xf>
    <xf numFmtId="164" fontId="15" fillId="7" borderId="10" xfId="21" applyFont="true" applyBorder="true" applyAlignment="false" applyProtection="false">
      <alignment horizontal="general" vertical="bottom" textRotation="0" wrapText="false" indent="0" shrinkToFit="false"/>
      <protection locked="true" hidden="false"/>
    </xf>
    <xf numFmtId="164" fontId="4" fillId="7" borderId="11" xfId="21" applyFont="true" applyBorder="true" applyAlignment="true" applyProtection="false">
      <alignment horizontal="center" vertical="bottom" textRotation="0" wrapText="false" indent="0" shrinkToFit="false"/>
      <protection locked="true" hidden="false"/>
    </xf>
    <xf numFmtId="164" fontId="4" fillId="7" borderId="12" xfId="21" applyFont="true" applyBorder="true" applyAlignment="true" applyProtection="false">
      <alignment horizontal="center"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77" fontId="4" fillId="0" borderId="21" xfId="21" applyFont="true" applyBorder="true" applyAlignment="true" applyProtection="fals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4" fontId="15" fillId="0" borderId="10" xfId="21" applyFont="true" applyBorder="true" applyAlignment="false" applyProtection="false">
      <alignment horizontal="general" vertical="bottom" textRotation="0" wrapText="false" indent="0" shrinkToFit="false"/>
      <protection locked="true" hidden="false"/>
    </xf>
    <xf numFmtId="164" fontId="15" fillId="0" borderId="11" xfId="21" applyFont="true" applyBorder="true" applyAlignment="true" applyProtection="false">
      <alignment horizontal="center" vertical="bottom" textRotation="0" wrapText="false" indent="0" shrinkToFit="false"/>
      <protection locked="true" hidden="false"/>
    </xf>
    <xf numFmtId="177" fontId="15" fillId="0" borderId="12" xfId="21" applyFont="true" applyBorder="true" applyAlignment="true" applyProtection="false">
      <alignment horizontal="center" vertical="bottom" textRotation="0" wrapText="false" indent="0" shrinkToFit="false"/>
      <protection locked="true" hidden="false"/>
    </xf>
    <xf numFmtId="164" fontId="15" fillId="0" borderId="12" xfId="21" applyFont="true" applyBorder="true" applyAlignment="true" applyProtection="false">
      <alignment horizontal="center" vertical="bottom" textRotation="0" wrapText="false" indent="0" shrinkToFit="false"/>
      <protection locked="true" hidden="false"/>
    </xf>
    <xf numFmtId="164" fontId="15" fillId="0" borderId="6" xfId="21"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center" vertical="bottom" textRotation="0" wrapText="false" indent="0" shrinkToFit="false"/>
      <protection locked="true" hidden="false"/>
    </xf>
    <xf numFmtId="164" fontId="15" fillId="0" borderId="8" xfId="21" applyFont="true" applyBorder="true" applyAlignment="true" applyProtection="false">
      <alignment horizontal="center" vertical="bottom" textRotation="0" wrapText="false" indent="0" shrinkToFit="false"/>
      <protection locked="true" hidden="false"/>
    </xf>
    <xf numFmtId="164" fontId="15" fillId="0" borderId="20" xfId="21" applyFont="true" applyBorder="true" applyAlignment="true" applyProtection="false">
      <alignment horizontal="center" vertical="bottom" textRotation="0" wrapText="false" indent="0" shrinkToFit="false"/>
      <protection locked="true" hidden="false"/>
    </xf>
    <xf numFmtId="164" fontId="15" fillId="0" borderId="21" xfId="21" applyFont="true" applyBorder="true" applyAlignment="true" applyProtection="false">
      <alignment horizontal="center" vertical="bottom" textRotation="0" wrapText="false" indent="0" shrinkToFit="false"/>
      <protection locked="true" hidden="false"/>
    </xf>
    <xf numFmtId="178" fontId="15" fillId="0" borderId="12" xfId="21" applyFont="true" applyBorder="true" applyAlignment="true" applyProtection="false">
      <alignment horizontal="center" vertical="bottom" textRotation="0" wrapText="false" indent="0" shrinkToFit="false"/>
      <protection locked="true" hidden="false"/>
    </xf>
    <xf numFmtId="177" fontId="15" fillId="0" borderId="8" xfId="21" applyFont="true" applyBorder="true" applyAlignment="true" applyProtection="false">
      <alignment horizontal="center" vertical="bottom" textRotation="0" wrapText="false" indent="0" shrinkToFit="false"/>
      <protection locked="true" hidden="false"/>
    </xf>
    <xf numFmtId="177" fontId="15" fillId="0" borderId="21" xfId="21" applyFont="true" applyBorder="true" applyAlignment="true" applyProtection="false">
      <alignment horizontal="center" vertical="bottom" textRotation="0" wrapText="false" indent="0" shrinkToFit="false"/>
      <protection locked="true" hidden="false"/>
    </xf>
    <xf numFmtId="164" fontId="15" fillId="7" borderId="20" xfId="21" applyFont="true" applyBorder="true" applyAlignment="true" applyProtection="false">
      <alignment horizontal="center" vertical="bottom" textRotation="0" wrapText="false" indent="0" shrinkToFit="false"/>
      <protection locked="true" hidden="false"/>
    </xf>
    <xf numFmtId="164" fontId="15" fillId="7" borderId="21" xfId="21" applyFont="true" applyBorder="true" applyAlignment="true" applyProtection="false">
      <alignment horizontal="center" vertical="bottom" textRotation="0" wrapText="false" indent="0" shrinkToFit="false"/>
      <protection locked="true" hidden="false"/>
    </xf>
    <xf numFmtId="164" fontId="15" fillId="7" borderId="6" xfId="21" applyFont="true" applyBorder="true" applyAlignment="false" applyProtection="false">
      <alignment horizontal="general" vertical="bottom" textRotation="0" wrapText="false" indent="0" shrinkToFit="false"/>
      <protection locked="true" hidden="false"/>
    </xf>
    <xf numFmtId="164" fontId="15" fillId="7" borderId="7" xfId="21" applyFont="true" applyBorder="true" applyAlignment="true" applyProtection="false">
      <alignment horizontal="center" vertical="bottom" textRotation="0" wrapText="false" indent="0" shrinkToFit="false"/>
      <protection locked="true" hidden="false"/>
    </xf>
    <xf numFmtId="164" fontId="15" fillId="7" borderId="8" xfId="21" applyFont="true" applyBorder="true" applyAlignment="true" applyProtection="false">
      <alignment horizontal="center" vertical="bottom" textRotation="0" wrapText="false" indent="0" shrinkToFit="false"/>
      <protection locked="true" hidden="false"/>
    </xf>
    <xf numFmtId="164" fontId="15" fillId="0" borderId="10" xfId="22" applyFont="true" applyBorder="true" applyAlignment="false" applyProtection="false">
      <alignment horizontal="general" vertical="bottom" textRotation="0" wrapText="false" indent="0" shrinkToFit="false"/>
      <protection locked="true" hidden="false"/>
    </xf>
    <xf numFmtId="164" fontId="16" fillId="0" borderId="22" xfId="21" applyFont="true" applyBorder="true" applyAlignment="true" applyProtection="false">
      <alignment horizontal="center" vertical="center" textRotation="0" wrapText="true" indent="0" shrinkToFit="false"/>
      <protection locked="true" hidden="false"/>
    </xf>
    <xf numFmtId="164" fontId="4" fillId="7" borderId="10" xfId="22" applyFont="true" applyBorder="true" applyAlignment="true" applyProtection="false">
      <alignment horizontal="general" vertical="bottom" textRotation="0" wrapText="true" indent="0" shrinkToFit="false"/>
      <protection locked="true" hidden="false"/>
    </xf>
    <xf numFmtId="164" fontId="17" fillId="7" borderId="6" xfId="22"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4" fillId="7" borderId="0" xfId="22"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6486227" xfId="21"/>
    <cellStyle name="Normal_~6486227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280</xdr:colOff>
      <xdr:row>45</xdr:row>
      <xdr:rowOff>19440</xdr:rowOff>
    </xdr:from>
    <xdr:to>
      <xdr:col>5</xdr:col>
      <xdr:colOff>494280</xdr:colOff>
      <xdr:row>88</xdr:row>
      <xdr:rowOff>95400</xdr:rowOff>
    </xdr:to>
    <xdr:pic>
      <xdr:nvPicPr>
        <xdr:cNvPr id="0" name="Picture 3" descr=""/>
        <xdr:cNvPicPr/>
      </xdr:nvPicPr>
      <xdr:blipFill>
        <a:blip r:embed="rId1"/>
        <a:stretch/>
      </xdr:blipFill>
      <xdr:spPr>
        <a:xfrm>
          <a:off x="1028160" y="9639720"/>
          <a:ext cx="7747920" cy="8267400"/>
        </a:xfrm>
        <a:prstGeom prst="rect">
          <a:avLst/>
        </a:prstGeom>
        <a:ln w="0">
          <a:noFill/>
        </a:ln>
      </xdr:spPr>
    </xdr:pic>
    <xdr:clientData/>
  </xdr:twoCellAnchor>
</xdr:wsDr>
</file>

<file path=xl/worksheets/_rels/sheet1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26.7"/>
    <col collapsed="false" customWidth="true" hidden="false" outlineLevel="0" max="3" min="3" style="0" width="31.14"/>
    <col collapsed="false" customWidth="true" hidden="false" outlineLevel="0" max="4" min="4" style="0" width="42.85"/>
    <col collapsed="false" customWidth="true" hidden="false" outlineLevel="0" max="5" min="5" style="0" width="25.56"/>
  </cols>
  <sheetData>
    <row r="1" s="1" customFormat="true" ht="18.75" hidden="false" customHeight="false" outlineLevel="0" collapsed="false">
      <c r="A1" s="1" t="s">
        <v>0</v>
      </c>
    </row>
    <row r="3" s="2" customFormat="true" ht="18.75" hidden="false" customHeight="false" outlineLevel="0" collapsed="false">
      <c r="B3" s="3" t="s">
        <v>1</v>
      </c>
      <c r="C3" s="4" t="s">
        <v>2</v>
      </c>
      <c r="D3" s="5" t="s">
        <v>3</v>
      </c>
      <c r="E3" s="6" t="s">
        <v>4</v>
      </c>
    </row>
    <row r="4" s="7" customFormat="true" ht="18.75" hidden="false" customHeight="false" outlineLevel="0" collapsed="false">
      <c r="B4" s="8" t="s">
        <v>5</v>
      </c>
      <c r="C4" s="9" t="s">
        <v>6</v>
      </c>
      <c r="D4" s="10" t="s">
        <v>7</v>
      </c>
      <c r="E4" s="11" t="s">
        <v>8</v>
      </c>
    </row>
    <row r="5" customFormat="false" ht="15" hidden="false" customHeight="false" outlineLevel="0" collapsed="false">
      <c r="C5" s="9" t="s">
        <v>9</v>
      </c>
      <c r="D5" s="10" t="s">
        <v>10</v>
      </c>
      <c r="E5" s="12"/>
    </row>
    <row r="6" customFormat="false" ht="15" hidden="false" customHeight="false" outlineLevel="0" collapsed="false">
      <c r="C6" s="9" t="s">
        <v>11</v>
      </c>
      <c r="D6" s="10" t="s">
        <v>12</v>
      </c>
    </row>
    <row r="7" customFormat="false" ht="15" hidden="false" customHeight="false" outlineLevel="0" collapsed="false">
      <c r="C7" s="9" t="s">
        <v>13</v>
      </c>
      <c r="D7" s="10" t="s">
        <v>14</v>
      </c>
    </row>
    <row r="8" customFormat="false" ht="15" hidden="false" customHeight="false" outlineLevel="0" collapsed="false">
      <c r="C8" s="9" t="s">
        <v>15</v>
      </c>
      <c r="D8" s="10" t="s">
        <v>16</v>
      </c>
    </row>
    <row r="9" customFormat="false" ht="15" hidden="false" customHeight="false" outlineLevel="0" collapsed="false">
      <c r="C9" s="13"/>
      <c r="D9" s="10" t="s">
        <v>17</v>
      </c>
    </row>
    <row r="10" customFormat="false" ht="15" hidden="false" customHeight="false" outlineLevel="0" collapsed="false">
      <c r="C10" s="13"/>
      <c r="D10" s="10" t="s">
        <v>18</v>
      </c>
    </row>
    <row r="11" customFormat="false" ht="15" hidden="false" customHeight="false" outlineLevel="0" collapsed="false">
      <c r="C11" s="13"/>
      <c r="D11" s="10" t="s">
        <v>19</v>
      </c>
    </row>
    <row r="12" customFormat="false" ht="15" hidden="false" customHeight="false" outlineLevel="0" collapsed="false">
      <c r="D12" s="10" t="s">
        <v>20</v>
      </c>
    </row>
    <row r="13" customFormat="false" ht="15" hidden="false" customHeight="false" outlineLevel="0" collapsed="false">
      <c r="D13" s="13"/>
    </row>
    <row r="14" customFormat="false" ht="15" hidden="false" customHeight="false" outlineLevel="0" collapsed="false">
      <c r="D14" s="13"/>
    </row>
    <row r="15" customFormat="false" ht="15" hidden="false" customHeight="false" outlineLevel="0" collapsed="false">
      <c r="D15" s="13"/>
    </row>
    <row r="16" customFormat="false" ht="15" hidden="false" customHeight="false" outlineLevel="0" collapsed="false">
      <c r="D16" s="13"/>
    </row>
  </sheetData>
  <hyperlinks>
    <hyperlink ref="B4" location="'1.1 Formula Sheet'!A1" display="1.1 Formula Sheet"/>
    <hyperlink ref="C4" location="'2.1 Mailmark Letters'!A1" display="2.1 Mailmark™ Access  Letters"/>
    <hyperlink ref="D4" location="'3.1 70 OCR Adv Large Letters'!A1" display="3.1 70 OCR Adv Large Letters"/>
    <hyperlink ref="E4" location="'6.1 Letters Other Charges'!A1" display="6.1 Letters Other Charges"/>
    <hyperlink ref="C5" location="'2.2 70 CBC Letters'!A1" display="2.2 70 CBC  Letters"/>
    <hyperlink ref="D5" location="'3.2 70 OCR BM Large Letters'!A1" display="3.2 70 OCR BM Large Letters"/>
    <hyperlink ref="C6" location="'2.3 70 OCR Letters'!A1" display="2.3 70 OCR Letters"/>
    <hyperlink ref="D6" location="'3.3 70 OCR General Large Letter'!A1" display="3.3 70 OCR General Large Letters"/>
    <hyperlink ref="C7" location="'2.4 70 Letters'!A1" display="2.4 70 Letters"/>
    <hyperlink ref="D7" location="'3.4 70 AM Large Letters'!A1" display="3.4 70 AM Large Letters"/>
    <hyperlink ref="C8" location="'2.5 1400 Letters'!A1" display="2.5 1400 Letters"/>
    <hyperlink ref="D8" location="'3.5 70 BM Large Letters'!A1" display="3.5 70 BM Large Letters"/>
    <hyperlink ref="D9" location="'3.6 70 General Large Letters'!A1" display="3.6 70 General Large Letters"/>
    <hyperlink ref="D10" location="'3.7 1400 AM Large Letters'!A1" display="3.7 Mailmark™ 70 and 1400 AM Large Letters "/>
    <hyperlink ref="D11" location="'3.8 1400 BM Large Letters'!A1" display="3.8 Mailmark™ 70 and 1400 BM Large Letters "/>
    <hyperlink ref="D12" location="'3.9 1400 General Large Letters'!A1" display="3.9 Mailmark™ 70 and 1400 General Large Letters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9</v>
      </c>
      <c r="B1" s="16"/>
      <c r="C1" s="16"/>
      <c r="D1" s="81"/>
      <c r="E1" s="81"/>
      <c r="F1" s="81"/>
      <c r="G1" s="81"/>
    </row>
    <row r="2" customFormat="false" ht="15" hidden="false" customHeight="false" outlineLevel="0" collapsed="false">
      <c r="A2" s="20" t="s">
        <v>22</v>
      </c>
      <c r="B2" s="20"/>
      <c r="C2" s="20"/>
      <c r="G2" s="0"/>
    </row>
    <row r="3" customFormat="false" ht="15" hidden="false" customHeight="false" outlineLevel="0" collapsed="false">
      <c r="A3" s="0" t="s">
        <v>83</v>
      </c>
      <c r="C3" s="0"/>
      <c r="D3" s="0"/>
      <c r="E3" s="0"/>
      <c r="F3" s="0"/>
      <c r="G3" s="0"/>
    </row>
    <row r="4" customFormat="false" ht="15" hidden="false" customHeight="false" outlineLevel="0" collapsed="false">
      <c r="D4" s="0"/>
      <c r="E4" s="0"/>
      <c r="F4" s="0"/>
      <c r="G4" s="0"/>
    </row>
    <row r="5" s="82" customFormat="true" ht="30" hidden="false" customHeight="false" outlineLevel="0" collapsed="false">
      <c r="B5" s="28" t="s">
        <v>28</v>
      </c>
      <c r="C5" s="83" t="s">
        <v>27</v>
      </c>
    </row>
    <row r="6" customFormat="false" ht="15" hidden="false" customHeight="false" outlineLevel="0" collapsed="false">
      <c r="B6" s="89" t="s">
        <v>33</v>
      </c>
      <c r="C6" s="90" t="n">
        <f aca="false">ROUND('1.1 Formula Sheet'!$D$47,3)</f>
        <v>33.205</v>
      </c>
      <c r="D6" s="0"/>
      <c r="E6" s="0"/>
      <c r="F6" s="0"/>
      <c r="G6" s="0"/>
    </row>
    <row r="7" customFormat="false" ht="15" hidden="false" customHeight="false" outlineLevel="0" collapsed="false">
      <c r="B7" s="91" t="s">
        <v>44</v>
      </c>
      <c r="C7" s="92" t="n">
        <f aca="false">ROUND('1.1 Formula Sheet'!$D$48,3)</f>
        <v>43.435</v>
      </c>
      <c r="D7" s="0"/>
      <c r="E7" s="0"/>
      <c r="F7" s="0"/>
      <c r="G7" s="0"/>
    </row>
    <row r="8" customFormat="false" ht="15" hidden="false" customHeight="false" outlineLevel="0" collapsed="false">
      <c r="B8" s="93" t="n">
        <v>251</v>
      </c>
      <c r="C8" s="55" t="n">
        <f aca="false">ROUND((($B8-'1.1 Formula Sheet'!$E$49)*'1.1 Formula Sheet'!$F$49)+'1.1 Formula Sheet'!$G$49,3)</f>
        <v>43.558</v>
      </c>
      <c r="D8" s="0"/>
      <c r="E8" s="0"/>
      <c r="F8" s="0"/>
      <c r="G8" s="0"/>
    </row>
    <row r="9" customFormat="false" ht="15" hidden="false" customHeight="false" outlineLevel="0" collapsed="false">
      <c r="B9" s="94" t="n">
        <v>252</v>
      </c>
      <c r="C9" s="95" t="n">
        <f aca="false">ROUND((($B9-'1.1 Formula Sheet'!$E$49)*'1.1 Formula Sheet'!$F$49)+'1.1 Formula Sheet'!$G$49,3)</f>
        <v>43.679</v>
      </c>
      <c r="D9" s="0"/>
      <c r="E9" s="0"/>
      <c r="F9" s="0"/>
      <c r="G9" s="0"/>
    </row>
    <row r="10" customFormat="false" ht="15" hidden="false" customHeight="false" outlineLevel="0" collapsed="false">
      <c r="B10" s="93" t="n">
        <v>253</v>
      </c>
      <c r="C10" s="55" t="n">
        <f aca="false">ROUND((($B10-'1.1 Formula Sheet'!$E$49)*'1.1 Formula Sheet'!$F$49)+'1.1 Formula Sheet'!$G$49,3)</f>
        <v>43.799</v>
      </c>
      <c r="D10" s="0"/>
      <c r="E10" s="0"/>
      <c r="F10" s="0"/>
      <c r="G10" s="0"/>
    </row>
    <row r="11" customFormat="false" ht="15" hidden="false" customHeight="false" outlineLevel="0" collapsed="false">
      <c r="B11" s="94" t="n">
        <v>254</v>
      </c>
      <c r="C11" s="95" t="n">
        <f aca="false">ROUND((($B11-'1.1 Formula Sheet'!$E$49)*'1.1 Formula Sheet'!$F$49)+'1.1 Formula Sheet'!$G$49,3)</f>
        <v>43.92</v>
      </c>
      <c r="D11" s="0"/>
      <c r="E11" s="0"/>
      <c r="F11" s="0"/>
      <c r="G11" s="0"/>
    </row>
    <row r="12" customFormat="false" ht="15" hidden="false" customHeight="false" outlineLevel="0" collapsed="false">
      <c r="B12" s="93" t="n">
        <v>255</v>
      </c>
      <c r="C12" s="55" t="n">
        <f aca="false">ROUND((($B12-'1.1 Formula Sheet'!$E$49)*'1.1 Formula Sheet'!$F$49)+'1.1 Formula Sheet'!$G$49,3)</f>
        <v>44.041</v>
      </c>
      <c r="D12" s="0"/>
      <c r="E12" s="0"/>
      <c r="F12" s="0"/>
      <c r="G12" s="0"/>
    </row>
    <row r="13" customFormat="false" ht="15" hidden="false" customHeight="false" outlineLevel="0" collapsed="false">
      <c r="B13" s="94" t="n">
        <v>256</v>
      </c>
      <c r="C13" s="95" t="n">
        <f aca="false">ROUND((($B13-'1.1 Formula Sheet'!$E$49)*'1.1 Formula Sheet'!$F$49)+'1.1 Formula Sheet'!$G$49,3)</f>
        <v>44.161</v>
      </c>
      <c r="D13" s="0"/>
      <c r="E13" s="0"/>
      <c r="F13" s="0"/>
      <c r="G13" s="0"/>
    </row>
    <row r="14" customFormat="false" ht="15" hidden="false" customHeight="false" outlineLevel="0" collapsed="false">
      <c r="B14" s="93" t="n">
        <v>257</v>
      </c>
      <c r="C14" s="55" t="n">
        <f aca="false">ROUND((($B14-'1.1 Formula Sheet'!$E$49)*'1.1 Formula Sheet'!$F$49)+'1.1 Formula Sheet'!$G$49,3)</f>
        <v>44.282</v>
      </c>
      <c r="D14" s="0"/>
      <c r="E14" s="0"/>
      <c r="F14" s="0"/>
      <c r="G14" s="0"/>
    </row>
    <row r="15" customFormat="false" ht="15" hidden="false" customHeight="false" outlineLevel="0" collapsed="false">
      <c r="B15" s="94" t="n">
        <v>258</v>
      </c>
      <c r="C15" s="95" t="n">
        <f aca="false">ROUND((($B15-'1.1 Formula Sheet'!$E$49)*'1.1 Formula Sheet'!$F$49)+'1.1 Formula Sheet'!$G$49,3)</f>
        <v>44.403</v>
      </c>
      <c r="D15" s="0"/>
      <c r="E15" s="0"/>
      <c r="F15" s="0"/>
      <c r="G15" s="0"/>
    </row>
    <row r="16" customFormat="false" ht="15" hidden="false" customHeight="false" outlineLevel="0" collapsed="false">
      <c r="B16" s="93" t="n">
        <v>259</v>
      </c>
      <c r="C16" s="55" t="n">
        <f aca="false">ROUND((($B16-'1.1 Formula Sheet'!$E$49)*'1.1 Formula Sheet'!$F$49)+'1.1 Formula Sheet'!$G$49,3)</f>
        <v>44.523</v>
      </c>
      <c r="D16" s="0"/>
      <c r="E16" s="0"/>
      <c r="F16" s="0"/>
      <c r="G16" s="0"/>
    </row>
    <row r="17" customFormat="false" ht="15" hidden="false" customHeight="false" outlineLevel="0" collapsed="false">
      <c r="B17" s="94" t="n">
        <v>260</v>
      </c>
      <c r="C17" s="95" t="n">
        <f aca="false">ROUND((($B17-'1.1 Formula Sheet'!$E$49)*'1.1 Formula Sheet'!$F$49)+'1.1 Formula Sheet'!$G$49,3)</f>
        <v>44.644</v>
      </c>
      <c r="D17" s="0"/>
      <c r="E17" s="0"/>
      <c r="F17" s="0"/>
      <c r="G17" s="0"/>
    </row>
    <row r="18" customFormat="false" ht="15" hidden="false" customHeight="false" outlineLevel="0" collapsed="false">
      <c r="B18" s="93" t="n">
        <v>261</v>
      </c>
      <c r="C18" s="55" t="n">
        <f aca="false">ROUND((($B18-'1.1 Formula Sheet'!$E$49)*'1.1 Formula Sheet'!$F$49)+'1.1 Formula Sheet'!$G$49,3)</f>
        <v>44.765</v>
      </c>
      <c r="D18" s="0"/>
      <c r="E18" s="0"/>
      <c r="F18" s="0"/>
      <c r="G18" s="0"/>
    </row>
    <row r="19" customFormat="false" ht="15" hidden="false" customHeight="false" outlineLevel="0" collapsed="false">
      <c r="B19" s="94" t="n">
        <v>262</v>
      </c>
      <c r="C19" s="95" t="n">
        <f aca="false">ROUND((($B19-'1.1 Formula Sheet'!$E$49)*'1.1 Formula Sheet'!$F$49)+'1.1 Formula Sheet'!$G$49,3)</f>
        <v>44.886</v>
      </c>
      <c r="D19" s="0"/>
      <c r="E19" s="0"/>
      <c r="F19" s="0"/>
      <c r="G19" s="0"/>
    </row>
    <row r="20" customFormat="false" ht="15" hidden="false" customHeight="false" outlineLevel="0" collapsed="false">
      <c r="B20" s="93" t="n">
        <v>263</v>
      </c>
      <c r="C20" s="55" t="n">
        <f aca="false">ROUND((($B20-'1.1 Formula Sheet'!$E$49)*'1.1 Formula Sheet'!$F$49)+'1.1 Formula Sheet'!$G$49,3)</f>
        <v>45.006</v>
      </c>
      <c r="D20" s="0"/>
      <c r="E20" s="0"/>
      <c r="F20" s="0"/>
      <c r="G20" s="0"/>
    </row>
    <row r="21" customFormat="false" ht="15" hidden="false" customHeight="false" outlineLevel="0" collapsed="false">
      <c r="B21" s="94" t="n">
        <v>264</v>
      </c>
      <c r="C21" s="95" t="n">
        <f aca="false">ROUND((($B21-'1.1 Formula Sheet'!$E$49)*'1.1 Formula Sheet'!$F$49)+'1.1 Formula Sheet'!$G$49,3)</f>
        <v>45.127</v>
      </c>
      <c r="D21" s="0"/>
      <c r="E21" s="0"/>
      <c r="F21" s="0"/>
      <c r="G21" s="0"/>
    </row>
    <row r="22" customFormat="false" ht="15" hidden="false" customHeight="false" outlineLevel="0" collapsed="false">
      <c r="B22" s="93" t="n">
        <v>265</v>
      </c>
      <c r="C22" s="55" t="n">
        <f aca="false">ROUND((($B22-'1.1 Formula Sheet'!$E$49)*'1.1 Formula Sheet'!$F$49)+'1.1 Formula Sheet'!$G$49,3)</f>
        <v>45.248</v>
      </c>
      <c r="D22" s="0"/>
      <c r="E22" s="0"/>
      <c r="F22" s="0"/>
      <c r="G22" s="0"/>
    </row>
    <row r="23" customFormat="false" ht="15" hidden="false" customHeight="false" outlineLevel="0" collapsed="false">
      <c r="B23" s="94" t="n">
        <v>266</v>
      </c>
      <c r="C23" s="95" t="n">
        <f aca="false">ROUND((($B23-'1.1 Formula Sheet'!$E$49)*'1.1 Formula Sheet'!$F$49)+'1.1 Formula Sheet'!$G$49,3)</f>
        <v>45.368</v>
      </c>
      <c r="D23" s="0"/>
      <c r="E23" s="0"/>
      <c r="F23" s="0"/>
      <c r="G23" s="0"/>
    </row>
    <row r="24" customFormat="false" ht="15" hidden="false" customHeight="false" outlineLevel="0" collapsed="false">
      <c r="B24" s="93" t="n">
        <v>267</v>
      </c>
      <c r="C24" s="55" t="n">
        <f aca="false">ROUND((($B24-'1.1 Formula Sheet'!$E$49)*'1.1 Formula Sheet'!$F$49)+'1.1 Formula Sheet'!$G$49,3)</f>
        <v>45.489</v>
      </c>
      <c r="D24" s="0"/>
      <c r="E24" s="0"/>
      <c r="F24" s="0"/>
      <c r="G24" s="0"/>
    </row>
    <row r="25" customFormat="false" ht="15" hidden="false" customHeight="false" outlineLevel="0" collapsed="false">
      <c r="B25" s="94" t="n">
        <v>268</v>
      </c>
      <c r="C25" s="95" t="n">
        <f aca="false">ROUND((($B25-'1.1 Formula Sheet'!$E$49)*'1.1 Formula Sheet'!$F$49)+'1.1 Formula Sheet'!$G$49,3)</f>
        <v>45.61</v>
      </c>
      <c r="D25" s="0"/>
      <c r="E25" s="0"/>
      <c r="F25" s="0"/>
      <c r="G25" s="0"/>
    </row>
    <row r="26" customFormat="false" ht="15" hidden="false" customHeight="false" outlineLevel="0" collapsed="false">
      <c r="B26" s="93" t="n">
        <v>269</v>
      </c>
      <c r="C26" s="55" t="n">
        <f aca="false">ROUND((($B26-'1.1 Formula Sheet'!$E$49)*'1.1 Formula Sheet'!$F$49)+'1.1 Formula Sheet'!$G$49,3)</f>
        <v>45.73</v>
      </c>
      <c r="D26" s="0"/>
      <c r="E26" s="0"/>
      <c r="F26" s="0"/>
      <c r="G26" s="0"/>
    </row>
    <row r="27" customFormat="false" ht="15" hidden="false" customHeight="false" outlineLevel="0" collapsed="false">
      <c r="B27" s="94" t="n">
        <v>270</v>
      </c>
      <c r="C27" s="95" t="n">
        <f aca="false">ROUND((($B27-'1.1 Formula Sheet'!$E$49)*'1.1 Formula Sheet'!$F$49)+'1.1 Formula Sheet'!$G$49,3)</f>
        <v>45.851</v>
      </c>
      <c r="D27" s="0"/>
      <c r="E27" s="0"/>
      <c r="F27" s="0"/>
      <c r="G27" s="0"/>
    </row>
    <row r="28" customFormat="false" ht="15" hidden="false" customHeight="false" outlineLevel="0" collapsed="false">
      <c r="B28" s="93" t="n">
        <v>271</v>
      </c>
      <c r="C28" s="55" t="n">
        <f aca="false">ROUND((($B28-'1.1 Formula Sheet'!$E$49)*'1.1 Formula Sheet'!$F$49)+'1.1 Formula Sheet'!$G$49,3)</f>
        <v>45.972</v>
      </c>
      <c r="D28" s="0"/>
      <c r="E28" s="0"/>
      <c r="F28" s="0"/>
      <c r="G28" s="0"/>
    </row>
    <row r="29" customFormat="false" ht="15" hidden="false" customHeight="false" outlineLevel="0" collapsed="false">
      <c r="B29" s="94" t="n">
        <v>272</v>
      </c>
      <c r="C29" s="95" t="n">
        <f aca="false">ROUND((($B29-'1.1 Formula Sheet'!$E$49)*'1.1 Formula Sheet'!$F$49)+'1.1 Formula Sheet'!$G$49,3)</f>
        <v>46.093</v>
      </c>
      <c r="D29" s="0"/>
      <c r="E29" s="0"/>
      <c r="F29" s="0"/>
      <c r="G29" s="0"/>
    </row>
    <row r="30" customFormat="false" ht="15" hidden="false" customHeight="false" outlineLevel="0" collapsed="false">
      <c r="B30" s="93" t="n">
        <v>273</v>
      </c>
      <c r="C30" s="55" t="n">
        <f aca="false">ROUND((($B30-'1.1 Formula Sheet'!$E$49)*'1.1 Formula Sheet'!$F$49)+'1.1 Formula Sheet'!$G$49,3)</f>
        <v>46.213</v>
      </c>
      <c r="D30" s="0"/>
      <c r="E30" s="0"/>
      <c r="F30" s="0"/>
      <c r="G30" s="0"/>
    </row>
    <row r="31" customFormat="false" ht="15" hidden="false" customHeight="false" outlineLevel="0" collapsed="false">
      <c r="B31" s="94" t="n">
        <v>274</v>
      </c>
      <c r="C31" s="95" t="n">
        <f aca="false">ROUND((($B31-'1.1 Formula Sheet'!$E$49)*'1.1 Formula Sheet'!$F$49)+'1.1 Formula Sheet'!$G$49,3)</f>
        <v>46.334</v>
      </c>
      <c r="D31" s="0"/>
      <c r="E31" s="0"/>
      <c r="F31" s="0"/>
      <c r="G31" s="0"/>
    </row>
    <row r="32" customFormat="false" ht="15" hidden="false" customHeight="false" outlineLevel="0" collapsed="false">
      <c r="B32" s="93" t="n">
        <v>275</v>
      </c>
      <c r="C32" s="55" t="n">
        <f aca="false">ROUND((($B32-'1.1 Formula Sheet'!$E$49)*'1.1 Formula Sheet'!$F$49)+'1.1 Formula Sheet'!$G$49,3)</f>
        <v>46.455</v>
      </c>
      <c r="D32" s="0"/>
      <c r="E32" s="0"/>
      <c r="F32" s="0"/>
      <c r="G32" s="0"/>
    </row>
    <row r="33" customFormat="false" ht="15" hidden="false" customHeight="false" outlineLevel="0" collapsed="false">
      <c r="B33" s="94" t="n">
        <v>276</v>
      </c>
      <c r="C33" s="95" t="n">
        <f aca="false">ROUND((($B33-'1.1 Formula Sheet'!$E$49)*'1.1 Formula Sheet'!$F$49)+'1.1 Formula Sheet'!$G$49,3)</f>
        <v>46.575</v>
      </c>
      <c r="D33" s="0"/>
      <c r="E33" s="0"/>
      <c r="F33" s="0"/>
      <c r="G33" s="0"/>
    </row>
    <row r="34" customFormat="false" ht="15" hidden="false" customHeight="false" outlineLevel="0" collapsed="false">
      <c r="B34" s="93" t="n">
        <v>277</v>
      </c>
      <c r="C34" s="55" t="n">
        <f aca="false">ROUND((($B34-'1.1 Formula Sheet'!$E$49)*'1.1 Formula Sheet'!$F$49)+'1.1 Formula Sheet'!$G$49,3)</f>
        <v>46.696</v>
      </c>
      <c r="D34" s="0"/>
      <c r="E34" s="0"/>
      <c r="F34" s="0"/>
      <c r="G34" s="0"/>
    </row>
    <row r="35" customFormat="false" ht="15" hidden="false" customHeight="false" outlineLevel="0" collapsed="false">
      <c r="B35" s="94" t="n">
        <v>278</v>
      </c>
      <c r="C35" s="95" t="n">
        <f aca="false">ROUND((($B35-'1.1 Formula Sheet'!$E$49)*'1.1 Formula Sheet'!$F$49)+'1.1 Formula Sheet'!$G$49,3)</f>
        <v>46.817</v>
      </c>
      <c r="D35" s="0"/>
      <c r="E35" s="0"/>
      <c r="F35" s="0"/>
      <c r="G35" s="0"/>
    </row>
    <row r="36" customFormat="false" ht="15" hidden="false" customHeight="false" outlineLevel="0" collapsed="false">
      <c r="B36" s="93" t="n">
        <v>279</v>
      </c>
      <c r="C36" s="55" t="n">
        <f aca="false">ROUND((($B36-'1.1 Formula Sheet'!$E$49)*'1.1 Formula Sheet'!$F$49)+'1.1 Formula Sheet'!$G$49,3)</f>
        <v>46.937</v>
      </c>
      <c r="D36" s="0"/>
      <c r="E36" s="0"/>
      <c r="F36" s="0"/>
      <c r="G36" s="0"/>
    </row>
    <row r="37" customFormat="false" ht="15" hidden="false" customHeight="false" outlineLevel="0" collapsed="false">
      <c r="B37" s="94" t="n">
        <v>280</v>
      </c>
      <c r="C37" s="95" t="n">
        <f aca="false">ROUND((($B37-'1.1 Formula Sheet'!$E$49)*'1.1 Formula Sheet'!$F$49)+'1.1 Formula Sheet'!$G$49,3)</f>
        <v>47.058</v>
      </c>
      <c r="D37" s="0"/>
      <c r="E37" s="0"/>
      <c r="F37" s="0"/>
      <c r="G37" s="0"/>
    </row>
    <row r="38" customFormat="false" ht="15" hidden="false" customHeight="false" outlineLevel="0" collapsed="false">
      <c r="B38" s="93" t="n">
        <v>281</v>
      </c>
      <c r="C38" s="55" t="n">
        <f aca="false">ROUND((($B38-'1.1 Formula Sheet'!$E$49)*'1.1 Formula Sheet'!$F$49)+'1.1 Formula Sheet'!$G$49,3)</f>
        <v>47.179</v>
      </c>
      <c r="D38" s="0"/>
      <c r="E38" s="0"/>
      <c r="F38" s="0"/>
      <c r="G38" s="0"/>
    </row>
    <row r="39" customFormat="false" ht="15" hidden="false" customHeight="false" outlineLevel="0" collapsed="false">
      <c r="B39" s="94" t="n">
        <v>282</v>
      </c>
      <c r="C39" s="95" t="n">
        <f aca="false">ROUND((($B39-'1.1 Formula Sheet'!$E$49)*'1.1 Formula Sheet'!$F$49)+'1.1 Formula Sheet'!$G$49,3)</f>
        <v>47.3</v>
      </c>
      <c r="D39" s="0"/>
      <c r="E39" s="0"/>
      <c r="F39" s="0"/>
      <c r="G39" s="0"/>
    </row>
    <row r="40" customFormat="false" ht="15" hidden="false" customHeight="false" outlineLevel="0" collapsed="false">
      <c r="B40" s="93" t="n">
        <v>283</v>
      </c>
      <c r="C40" s="55" t="n">
        <f aca="false">ROUND((($B40-'1.1 Formula Sheet'!$E$49)*'1.1 Formula Sheet'!$F$49)+'1.1 Formula Sheet'!$G$49,3)</f>
        <v>47.42</v>
      </c>
      <c r="D40" s="0"/>
      <c r="E40" s="0"/>
      <c r="F40" s="0"/>
      <c r="G40" s="0"/>
    </row>
    <row r="41" customFormat="false" ht="15" hidden="false" customHeight="false" outlineLevel="0" collapsed="false">
      <c r="B41" s="94" t="n">
        <v>284</v>
      </c>
      <c r="C41" s="95" t="n">
        <f aca="false">ROUND((($B41-'1.1 Formula Sheet'!$E$49)*'1.1 Formula Sheet'!$F$49)+'1.1 Formula Sheet'!$G$49,3)</f>
        <v>47.541</v>
      </c>
      <c r="D41" s="0"/>
      <c r="E41" s="0"/>
      <c r="F41" s="0"/>
      <c r="G41" s="0"/>
    </row>
    <row r="42" customFormat="false" ht="15" hidden="false" customHeight="false" outlineLevel="0" collapsed="false">
      <c r="B42" s="93" t="n">
        <v>285</v>
      </c>
      <c r="C42" s="55" t="n">
        <f aca="false">ROUND((($B42-'1.1 Formula Sheet'!$E$49)*'1.1 Formula Sheet'!$F$49)+'1.1 Formula Sheet'!$G$49,3)</f>
        <v>47.662</v>
      </c>
      <c r="D42" s="0"/>
      <c r="E42" s="0"/>
      <c r="F42" s="0"/>
      <c r="G42" s="0"/>
    </row>
    <row r="43" customFormat="false" ht="15" hidden="false" customHeight="false" outlineLevel="0" collapsed="false">
      <c r="B43" s="94" t="n">
        <v>286</v>
      </c>
      <c r="C43" s="95" t="n">
        <f aca="false">ROUND((($B43-'1.1 Formula Sheet'!$E$49)*'1.1 Formula Sheet'!$F$49)+'1.1 Formula Sheet'!$G$49,3)</f>
        <v>47.782</v>
      </c>
      <c r="D43" s="0"/>
      <c r="E43" s="0"/>
      <c r="F43" s="0"/>
      <c r="G43" s="0"/>
    </row>
    <row r="44" customFormat="false" ht="15" hidden="false" customHeight="false" outlineLevel="0" collapsed="false">
      <c r="B44" s="93" t="n">
        <v>287</v>
      </c>
      <c r="C44" s="55" t="n">
        <f aca="false">ROUND((($B44-'1.1 Formula Sheet'!$E$49)*'1.1 Formula Sheet'!$F$49)+'1.1 Formula Sheet'!$G$49,3)</f>
        <v>47.903</v>
      </c>
      <c r="D44" s="0"/>
      <c r="E44" s="0"/>
      <c r="F44" s="0"/>
      <c r="G44" s="0"/>
    </row>
    <row r="45" customFormat="false" ht="15" hidden="false" customHeight="false" outlineLevel="0" collapsed="false">
      <c r="B45" s="94" t="n">
        <v>288</v>
      </c>
      <c r="C45" s="95" t="n">
        <f aca="false">ROUND((($B45-'1.1 Formula Sheet'!$E$49)*'1.1 Formula Sheet'!$F$49)+'1.1 Formula Sheet'!$G$49,3)</f>
        <v>48.024</v>
      </c>
      <c r="D45" s="0"/>
      <c r="E45" s="0"/>
      <c r="F45" s="0"/>
      <c r="G45" s="0"/>
    </row>
    <row r="46" customFormat="false" ht="15" hidden="false" customHeight="false" outlineLevel="0" collapsed="false">
      <c r="B46" s="93" t="n">
        <v>289</v>
      </c>
      <c r="C46" s="55" t="n">
        <f aca="false">ROUND((($B46-'1.1 Formula Sheet'!$E$49)*'1.1 Formula Sheet'!$F$49)+'1.1 Formula Sheet'!$G$49,3)</f>
        <v>48.144</v>
      </c>
      <c r="D46" s="0"/>
      <c r="E46" s="0"/>
      <c r="F46" s="0"/>
      <c r="G46" s="0"/>
    </row>
    <row r="47" customFormat="false" ht="15" hidden="false" customHeight="false" outlineLevel="0" collapsed="false">
      <c r="B47" s="94" t="n">
        <v>290</v>
      </c>
      <c r="C47" s="95" t="n">
        <f aca="false">ROUND((($B47-'1.1 Formula Sheet'!$E$49)*'1.1 Formula Sheet'!$F$49)+'1.1 Formula Sheet'!$G$49,3)</f>
        <v>48.265</v>
      </c>
      <c r="D47" s="0"/>
      <c r="E47" s="0"/>
      <c r="F47" s="0"/>
      <c r="G47" s="0"/>
    </row>
    <row r="48" customFormat="false" ht="15" hidden="false" customHeight="false" outlineLevel="0" collapsed="false">
      <c r="B48" s="93" t="n">
        <v>291</v>
      </c>
      <c r="C48" s="55" t="n">
        <f aca="false">ROUND((($B48-'1.1 Formula Sheet'!$E$49)*'1.1 Formula Sheet'!$F$49)+'1.1 Formula Sheet'!$G$49,3)</f>
        <v>48.386</v>
      </c>
      <c r="D48" s="0"/>
      <c r="E48" s="0"/>
      <c r="F48" s="0"/>
      <c r="G48" s="0"/>
    </row>
    <row r="49" customFormat="false" ht="15" hidden="false" customHeight="false" outlineLevel="0" collapsed="false">
      <c r="B49" s="94" t="n">
        <v>292</v>
      </c>
      <c r="C49" s="95" t="n">
        <f aca="false">ROUND((($B49-'1.1 Formula Sheet'!$E$49)*'1.1 Formula Sheet'!$F$49)+'1.1 Formula Sheet'!$G$49,3)</f>
        <v>48.507</v>
      </c>
      <c r="D49" s="0"/>
      <c r="E49" s="0"/>
      <c r="F49" s="0"/>
      <c r="G49" s="0"/>
    </row>
    <row r="50" customFormat="false" ht="15" hidden="false" customHeight="false" outlineLevel="0" collapsed="false">
      <c r="B50" s="93" t="n">
        <v>293</v>
      </c>
      <c r="C50" s="55" t="n">
        <f aca="false">ROUND((($B50-'1.1 Formula Sheet'!$E$49)*'1.1 Formula Sheet'!$F$49)+'1.1 Formula Sheet'!$G$49,3)</f>
        <v>48.627</v>
      </c>
      <c r="D50" s="0"/>
      <c r="E50" s="0"/>
      <c r="F50" s="0"/>
      <c r="G50" s="0"/>
    </row>
    <row r="51" customFormat="false" ht="15" hidden="false" customHeight="false" outlineLevel="0" collapsed="false">
      <c r="B51" s="94" t="n">
        <v>294</v>
      </c>
      <c r="C51" s="95" t="n">
        <f aca="false">ROUND((($B51-'1.1 Formula Sheet'!$E$49)*'1.1 Formula Sheet'!$F$49)+'1.1 Formula Sheet'!$G$49,3)</f>
        <v>48.748</v>
      </c>
      <c r="D51" s="0"/>
      <c r="E51" s="0"/>
      <c r="F51" s="0"/>
      <c r="G51" s="0"/>
    </row>
    <row r="52" customFormat="false" ht="15" hidden="false" customHeight="false" outlineLevel="0" collapsed="false">
      <c r="B52" s="93" t="n">
        <v>295</v>
      </c>
      <c r="C52" s="55" t="n">
        <f aca="false">ROUND((($B52-'1.1 Formula Sheet'!$E$49)*'1.1 Formula Sheet'!$F$49)+'1.1 Formula Sheet'!$G$49,3)</f>
        <v>48.869</v>
      </c>
      <c r="D52" s="0"/>
      <c r="E52" s="0"/>
      <c r="F52" s="0"/>
      <c r="G52" s="0"/>
    </row>
    <row r="53" customFormat="false" ht="15" hidden="false" customHeight="false" outlineLevel="0" collapsed="false">
      <c r="B53" s="94" t="n">
        <v>296</v>
      </c>
      <c r="C53" s="95" t="n">
        <f aca="false">ROUND((($B53-'1.1 Formula Sheet'!$E$49)*'1.1 Formula Sheet'!$F$49)+'1.1 Formula Sheet'!$G$49,3)</f>
        <v>48.989</v>
      </c>
      <c r="D53" s="0"/>
      <c r="E53" s="0"/>
      <c r="F53" s="0"/>
      <c r="G53" s="0"/>
    </row>
    <row r="54" customFormat="false" ht="15" hidden="false" customHeight="false" outlineLevel="0" collapsed="false">
      <c r="B54" s="93" t="n">
        <v>297</v>
      </c>
      <c r="C54" s="55" t="n">
        <f aca="false">ROUND((($B54-'1.1 Formula Sheet'!$E$49)*'1.1 Formula Sheet'!$F$49)+'1.1 Formula Sheet'!$G$49,3)</f>
        <v>49.11</v>
      </c>
      <c r="D54" s="0"/>
      <c r="E54" s="0"/>
      <c r="F54" s="0"/>
      <c r="G54" s="0"/>
    </row>
    <row r="55" customFormat="false" ht="15" hidden="false" customHeight="false" outlineLevel="0" collapsed="false">
      <c r="B55" s="94" t="n">
        <v>298</v>
      </c>
      <c r="C55" s="95" t="n">
        <f aca="false">ROUND((($B55-'1.1 Formula Sheet'!$E$49)*'1.1 Formula Sheet'!$F$49)+'1.1 Formula Sheet'!$G$49,3)</f>
        <v>49.231</v>
      </c>
      <c r="D55" s="0"/>
      <c r="E55" s="0"/>
      <c r="F55" s="0"/>
      <c r="G55" s="0"/>
    </row>
    <row r="56" customFormat="false" ht="15" hidden="false" customHeight="false" outlineLevel="0" collapsed="false">
      <c r="B56" s="93" t="n">
        <v>299</v>
      </c>
      <c r="C56" s="55" t="n">
        <f aca="false">ROUND((($B56-'1.1 Formula Sheet'!$E$49)*'1.1 Formula Sheet'!$F$49)+'1.1 Formula Sheet'!$G$49,3)</f>
        <v>49.351</v>
      </c>
      <c r="D56" s="0"/>
      <c r="E56" s="0"/>
      <c r="F56" s="0"/>
      <c r="G56" s="0"/>
    </row>
    <row r="57" customFormat="false" ht="15" hidden="false" customHeight="false" outlineLevel="0" collapsed="false">
      <c r="B57" s="94" t="n">
        <v>300</v>
      </c>
      <c r="C57" s="95" t="n">
        <f aca="false">ROUND((($B57-'1.1 Formula Sheet'!$E$49)*'1.1 Formula Sheet'!$F$49)+'1.1 Formula Sheet'!$G$49,3)</f>
        <v>49.472</v>
      </c>
      <c r="D57" s="0"/>
      <c r="E57" s="0"/>
      <c r="F57" s="0"/>
      <c r="G57" s="0"/>
    </row>
    <row r="58" customFormat="false" ht="15" hidden="false" customHeight="false" outlineLevel="0" collapsed="false">
      <c r="B58" s="93" t="n">
        <v>301</v>
      </c>
      <c r="C58" s="55" t="n">
        <f aca="false">ROUND((($B58-'1.1 Formula Sheet'!$E$49)*'1.1 Formula Sheet'!$F$49)+'1.1 Formula Sheet'!$G$49,3)</f>
        <v>49.593</v>
      </c>
      <c r="D58" s="0"/>
      <c r="E58" s="0"/>
      <c r="F58" s="0"/>
      <c r="G58" s="0"/>
    </row>
    <row r="59" customFormat="false" ht="15" hidden="false" customHeight="false" outlineLevel="0" collapsed="false">
      <c r="B59" s="94" t="n">
        <v>302</v>
      </c>
      <c r="C59" s="95" t="n">
        <f aca="false">ROUND((($B59-'1.1 Formula Sheet'!$E$49)*'1.1 Formula Sheet'!$F$49)+'1.1 Formula Sheet'!$G$49,3)</f>
        <v>49.714</v>
      </c>
      <c r="D59" s="0"/>
      <c r="E59" s="0"/>
      <c r="F59" s="0"/>
      <c r="G59" s="0"/>
    </row>
    <row r="60" customFormat="false" ht="15" hidden="false" customHeight="false" outlineLevel="0" collapsed="false">
      <c r="B60" s="93" t="n">
        <v>303</v>
      </c>
      <c r="C60" s="55" t="n">
        <f aca="false">ROUND((($B60-'1.1 Formula Sheet'!$E$49)*'1.1 Formula Sheet'!$F$49)+'1.1 Formula Sheet'!$G$49,3)</f>
        <v>49.834</v>
      </c>
      <c r="D60" s="0"/>
      <c r="E60" s="0"/>
      <c r="F60" s="0"/>
      <c r="G60" s="0"/>
    </row>
    <row r="61" customFormat="false" ht="15" hidden="false" customHeight="false" outlineLevel="0" collapsed="false">
      <c r="B61" s="94" t="n">
        <v>304</v>
      </c>
      <c r="C61" s="95" t="n">
        <f aca="false">ROUND((($B61-'1.1 Formula Sheet'!$E$49)*'1.1 Formula Sheet'!$F$49)+'1.1 Formula Sheet'!$G$49,3)</f>
        <v>49.955</v>
      </c>
      <c r="D61" s="0"/>
      <c r="E61" s="0"/>
      <c r="F61" s="0"/>
      <c r="G61" s="0"/>
    </row>
    <row r="62" customFormat="false" ht="15" hidden="false" customHeight="false" outlineLevel="0" collapsed="false">
      <c r="B62" s="93" t="n">
        <v>305</v>
      </c>
      <c r="C62" s="55" t="n">
        <f aca="false">ROUND((($B62-'1.1 Formula Sheet'!$E$49)*'1.1 Formula Sheet'!$F$49)+'1.1 Formula Sheet'!$G$49,3)</f>
        <v>50.076</v>
      </c>
      <c r="D62" s="0"/>
      <c r="E62" s="0"/>
      <c r="F62" s="0"/>
      <c r="G62" s="0"/>
    </row>
    <row r="63" customFormat="false" ht="15" hidden="false" customHeight="false" outlineLevel="0" collapsed="false">
      <c r="B63" s="94" t="n">
        <v>306</v>
      </c>
      <c r="C63" s="95" t="n">
        <f aca="false">ROUND((($B63-'1.1 Formula Sheet'!$E$49)*'1.1 Formula Sheet'!$F$49)+'1.1 Formula Sheet'!$G$49,3)</f>
        <v>50.196</v>
      </c>
      <c r="D63" s="0"/>
      <c r="E63" s="0"/>
      <c r="F63" s="0"/>
      <c r="G63" s="0"/>
    </row>
    <row r="64" customFormat="false" ht="15" hidden="false" customHeight="false" outlineLevel="0" collapsed="false">
      <c r="B64" s="93" t="n">
        <v>307</v>
      </c>
      <c r="C64" s="55" t="n">
        <f aca="false">ROUND((($B64-'1.1 Formula Sheet'!$E$49)*'1.1 Formula Sheet'!$F$49)+'1.1 Formula Sheet'!$G$49,3)</f>
        <v>50.317</v>
      </c>
      <c r="D64" s="0"/>
      <c r="E64" s="0"/>
      <c r="F64" s="0"/>
      <c r="G64" s="0"/>
    </row>
    <row r="65" customFormat="false" ht="15" hidden="false" customHeight="false" outlineLevel="0" collapsed="false">
      <c r="B65" s="94" t="n">
        <v>308</v>
      </c>
      <c r="C65" s="95" t="n">
        <f aca="false">ROUND((($B65-'1.1 Formula Sheet'!$E$49)*'1.1 Formula Sheet'!$F$49)+'1.1 Formula Sheet'!$G$49,3)</f>
        <v>50.438</v>
      </c>
      <c r="D65" s="0"/>
      <c r="E65" s="0"/>
      <c r="F65" s="0"/>
      <c r="G65" s="0"/>
    </row>
    <row r="66" customFormat="false" ht="15" hidden="false" customHeight="false" outlineLevel="0" collapsed="false">
      <c r="B66" s="93" t="n">
        <v>309</v>
      </c>
      <c r="C66" s="55" t="n">
        <f aca="false">ROUND((($B66-'1.1 Formula Sheet'!$E$49)*'1.1 Formula Sheet'!$F$49)+'1.1 Formula Sheet'!$G$49,3)</f>
        <v>50.558</v>
      </c>
      <c r="D66" s="0"/>
      <c r="E66" s="0"/>
      <c r="F66" s="0"/>
      <c r="G66" s="0"/>
    </row>
    <row r="67" customFormat="false" ht="15" hidden="false" customHeight="false" outlineLevel="0" collapsed="false">
      <c r="B67" s="94" t="n">
        <v>310</v>
      </c>
      <c r="C67" s="95" t="n">
        <f aca="false">ROUND((($B67-'1.1 Formula Sheet'!$E$49)*'1.1 Formula Sheet'!$F$49)+'1.1 Formula Sheet'!$G$49,3)</f>
        <v>50.679</v>
      </c>
      <c r="D67" s="0"/>
      <c r="E67" s="0"/>
      <c r="F67" s="0"/>
      <c r="G67" s="0"/>
    </row>
    <row r="68" customFormat="false" ht="15" hidden="false" customHeight="false" outlineLevel="0" collapsed="false">
      <c r="B68" s="93" t="n">
        <v>311</v>
      </c>
      <c r="C68" s="55" t="n">
        <f aca="false">ROUND((($B68-'1.1 Formula Sheet'!$E$49)*'1.1 Formula Sheet'!$F$49)+'1.1 Formula Sheet'!$G$49,3)</f>
        <v>50.8</v>
      </c>
      <c r="D68" s="0"/>
      <c r="E68" s="0"/>
      <c r="F68" s="0"/>
      <c r="G68" s="0"/>
    </row>
    <row r="69" customFormat="false" ht="15" hidden="false" customHeight="false" outlineLevel="0" collapsed="false">
      <c r="B69" s="94" t="n">
        <v>312</v>
      </c>
      <c r="C69" s="95" t="n">
        <f aca="false">ROUND((($B69-'1.1 Formula Sheet'!$E$49)*'1.1 Formula Sheet'!$F$49)+'1.1 Formula Sheet'!$G$49,3)</f>
        <v>50.921</v>
      </c>
      <c r="D69" s="0"/>
      <c r="E69" s="0"/>
      <c r="F69" s="0"/>
      <c r="G69" s="0"/>
    </row>
    <row r="70" customFormat="false" ht="15" hidden="false" customHeight="false" outlineLevel="0" collapsed="false">
      <c r="B70" s="93" t="n">
        <v>313</v>
      </c>
      <c r="C70" s="55" t="n">
        <f aca="false">ROUND((($B70-'1.1 Formula Sheet'!$E$49)*'1.1 Formula Sheet'!$F$49)+'1.1 Formula Sheet'!$G$49,3)</f>
        <v>51.041</v>
      </c>
      <c r="D70" s="0"/>
      <c r="E70" s="0"/>
      <c r="F70" s="0"/>
      <c r="G70" s="0"/>
    </row>
    <row r="71" customFormat="false" ht="15" hidden="false" customHeight="false" outlineLevel="0" collapsed="false">
      <c r="B71" s="94" t="n">
        <v>314</v>
      </c>
      <c r="C71" s="95" t="n">
        <f aca="false">ROUND((($B71-'1.1 Formula Sheet'!$E$49)*'1.1 Formula Sheet'!$F$49)+'1.1 Formula Sheet'!$G$49,3)</f>
        <v>51.162</v>
      </c>
      <c r="D71" s="0"/>
      <c r="E71" s="0"/>
      <c r="F71" s="0"/>
      <c r="G71" s="0"/>
    </row>
    <row r="72" customFormat="false" ht="15" hidden="false" customHeight="false" outlineLevel="0" collapsed="false">
      <c r="B72" s="93" t="n">
        <v>315</v>
      </c>
      <c r="C72" s="55" t="n">
        <f aca="false">ROUND((($B72-'1.1 Formula Sheet'!$E$49)*'1.1 Formula Sheet'!$F$49)+'1.1 Formula Sheet'!$G$49,3)</f>
        <v>51.283</v>
      </c>
      <c r="D72" s="0"/>
      <c r="E72" s="0"/>
      <c r="F72" s="0"/>
      <c r="G72" s="0"/>
    </row>
    <row r="73" customFormat="false" ht="15" hidden="false" customHeight="false" outlineLevel="0" collapsed="false">
      <c r="B73" s="94" t="n">
        <v>316</v>
      </c>
      <c r="C73" s="95" t="n">
        <f aca="false">ROUND((($B73-'1.1 Formula Sheet'!$E$49)*'1.1 Formula Sheet'!$F$49)+'1.1 Formula Sheet'!$G$49,3)</f>
        <v>51.403</v>
      </c>
      <c r="D73" s="0"/>
      <c r="E73" s="0"/>
      <c r="F73" s="0"/>
      <c r="G73" s="0"/>
    </row>
    <row r="74" customFormat="false" ht="15" hidden="false" customHeight="false" outlineLevel="0" collapsed="false">
      <c r="B74" s="93" t="n">
        <v>317</v>
      </c>
      <c r="C74" s="55" t="n">
        <f aca="false">ROUND((($B74-'1.1 Formula Sheet'!$E$49)*'1.1 Formula Sheet'!$F$49)+'1.1 Formula Sheet'!$G$49,3)</f>
        <v>51.524</v>
      </c>
      <c r="D74" s="0"/>
      <c r="E74" s="0"/>
      <c r="F74" s="0"/>
      <c r="G74" s="0"/>
    </row>
    <row r="75" customFormat="false" ht="15" hidden="false" customHeight="false" outlineLevel="0" collapsed="false">
      <c r="B75" s="94" t="n">
        <v>318</v>
      </c>
      <c r="C75" s="95" t="n">
        <f aca="false">ROUND((($B75-'1.1 Formula Sheet'!$E$49)*'1.1 Formula Sheet'!$F$49)+'1.1 Formula Sheet'!$G$49,3)</f>
        <v>51.645</v>
      </c>
      <c r="D75" s="0"/>
      <c r="E75" s="0"/>
      <c r="F75" s="0"/>
      <c r="G75" s="0"/>
    </row>
    <row r="76" customFormat="false" ht="15" hidden="false" customHeight="false" outlineLevel="0" collapsed="false">
      <c r="B76" s="93" t="n">
        <v>319</v>
      </c>
      <c r="C76" s="55" t="n">
        <f aca="false">ROUND((($B76-'1.1 Formula Sheet'!$E$49)*'1.1 Formula Sheet'!$F$49)+'1.1 Formula Sheet'!$G$49,3)</f>
        <v>51.765</v>
      </c>
      <c r="D76" s="0"/>
      <c r="E76" s="0"/>
      <c r="F76" s="0"/>
      <c r="G76" s="0"/>
    </row>
    <row r="77" customFormat="false" ht="15" hidden="false" customHeight="false" outlineLevel="0" collapsed="false">
      <c r="B77" s="94" t="n">
        <v>320</v>
      </c>
      <c r="C77" s="95" t="n">
        <f aca="false">ROUND((($B77-'1.1 Formula Sheet'!$E$49)*'1.1 Formula Sheet'!$F$49)+'1.1 Formula Sheet'!$G$49,3)</f>
        <v>51.886</v>
      </c>
      <c r="D77" s="0"/>
      <c r="E77" s="0"/>
      <c r="F77" s="0"/>
      <c r="G77" s="0"/>
    </row>
    <row r="78" customFormat="false" ht="15" hidden="false" customHeight="false" outlineLevel="0" collapsed="false">
      <c r="B78" s="93" t="n">
        <v>321</v>
      </c>
      <c r="C78" s="55" t="n">
        <f aca="false">ROUND((($B78-'1.1 Formula Sheet'!$E$49)*'1.1 Formula Sheet'!$F$49)+'1.1 Formula Sheet'!$G$49,3)</f>
        <v>52.007</v>
      </c>
      <c r="D78" s="0"/>
      <c r="E78" s="0"/>
      <c r="F78" s="0"/>
      <c r="G78" s="0"/>
    </row>
    <row r="79" customFormat="false" ht="15" hidden="false" customHeight="false" outlineLevel="0" collapsed="false">
      <c r="B79" s="94" t="n">
        <v>322</v>
      </c>
      <c r="C79" s="95" t="n">
        <f aca="false">ROUND((($B79-'1.1 Formula Sheet'!$E$49)*'1.1 Formula Sheet'!$F$49)+'1.1 Formula Sheet'!$G$49,3)</f>
        <v>52.128</v>
      </c>
      <c r="D79" s="0"/>
      <c r="E79" s="0"/>
      <c r="F79" s="0"/>
      <c r="G79" s="0"/>
    </row>
    <row r="80" customFormat="false" ht="15" hidden="false" customHeight="false" outlineLevel="0" collapsed="false">
      <c r="B80" s="93" t="n">
        <v>323</v>
      </c>
      <c r="C80" s="55" t="n">
        <f aca="false">ROUND((($B80-'1.1 Formula Sheet'!$E$49)*'1.1 Formula Sheet'!$F$49)+'1.1 Formula Sheet'!$G$49,3)</f>
        <v>52.248</v>
      </c>
      <c r="D80" s="0"/>
      <c r="E80" s="0"/>
      <c r="F80" s="0"/>
      <c r="G80" s="0"/>
    </row>
    <row r="81" customFormat="false" ht="15" hidden="false" customHeight="false" outlineLevel="0" collapsed="false">
      <c r="B81" s="94" t="n">
        <v>324</v>
      </c>
      <c r="C81" s="95" t="n">
        <f aca="false">ROUND((($B81-'1.1 Formula Sheet'!$E$49)*'1.1 Formula Sheet'!$F$49)+'1.1 Formula Sheet'!$G$49,3)</f>
        <v>52.369</v>
      </c>
      <c r="D81" s="0"/>
      <c r="E81" s="0"/>
      <c r="F81" s="0"/>
      <c r="G81" s="0"/>
    </row>
    <row r="82" customFormat="false" ht="15" hidden="false" customHeight="false" outlineLevel="0" collapsed="false">
      <c r="B82" s="93" t="n">
        <v>325</v>
      </c>
      <c r="C82" s="55" t="n">
        <f aca="false">ROUND((($B82-'1.1 Formula Sheet'!$E$49)*'1.1 Formula Sheet'!$F$49)+'1.1 Formula Sheet'!$G$49,3)</f>
        <v>52.49</v>
      </c>
      <c r="D82" s="0"/>
      <c r="E82" s="0"/>
      <c r="F82" s="0"/>
      <c r="G82" s="0"/>
    </row>
    <row r="83" customFormat="false" ht="15" hidden="false" customHeight="false" outlineLevel="0" collapsed="false">
      <c r="B83" s="94" t="n">
        <v>326</v>
      </c>
      <c r="C83" s="95" t="n">
        <f aca="false">ROUND((($B83-'1.1 Formula Sheet'!$E$49)*'1.1 Formula Sheet'!$F$49)+'1.1 Formula Sheet'!$G$49,3)</f>
        <v>52.61</v>
      </c>
      <c r="D83" s="0"/>
      <c r="E83" s="0"/>
      <c r="F83" s="0"/>
      <c r="G83" s="0"/>
    </row>
    <row r="84" customFormat="false" ht="15" hidden="false" customHeight="false" outlineLevel="0" collapsed="false">
      <c r="B84" s="93" t="n">
        <v>327</v>
      </c>
      <c r="C84" s="55" t="n">
        <f aca="false">ROUND((($B84-'1.1 Formula Sheet'!$E$49)*'1.1 Formula Sheet'!$F$49)+'1.1 Formula Sheet'!$G$49,3)</f>
        <v>52.731</v>
      </c>
      <c r="D84" s="0"/>
      <c r="E84" s="0"/>
      <c r="F84" s="0"/>
      <c r="G84" s="0"/>
    </row>
    <row r="85" customFormat="false" ht="15" hidden="false" customHeight="false" outlineLevel="0" collapsed="false">
      <c r="B85" s="94" t="n">
        <v>328</v>
      </c>
      <c r="C85" s="95" t="n">
        <f aca="false">ROUND((($B85-'1.1 Formula Sheet'!$E$49)*'1.1 Formula Sheet'!$F$49)+'1.1 Formula Sheet'!$G$49,3)</f>
        <v>52.852</v>
      </c>
      <c r="D85" s="0"/>
      <c r="E85" s="0"/>
      <c r="F85" s="0"/>
      <c r="G85" s="0"/>
    </row>
    <row r="86" customFormat="false" ht="15" hidden="false" customHeight="false" outlineLevel="0" collapsed="false">
      <c r="B86" s="93" t="n">
        <v>329</v>
      </c>
      <c r="C86" s="55" t="n">
        <f aca="false">ROUND((($B86-'1.1 Formula Sheet'!$E$49)*'1.1 Formula Sheet'!$F$49)+'1.1 Formula Sheet'!$G$49,3)</f>
        <v>52.972</v>
      </c>
      <c r="D86" s="0"/>
      <c r="E86" s="0"/>
      <c r="F86" s="0"/>
      <c r="G86" s="0"/>
    </row>
    <row r="87" customFormat="false" ht="15" hidden="false" customHeight="false" outlineLevel="0" collapsed="false">
      <c r="B87" s="94" t="n">
        <v>330</v>
      </c>
      <c r="C87" s="95" t="n">
        <f aca="false">ROUND((($B87-'1.1 Formula Sheet'!$E$49)*'1.1 Formula Sheet'!$F$49)+'1.1 Formula Sheet'!$G$49,3)</f>
        <v>53.093</v>
      </c>
      <c r="D87" s="0"/>
      <c r="E87" s="0"/>
      <c r="F87" s="0"/>
      <c r="G87" s="0"/>
    </row>
    <row r="88" customFormat="false" ht="15" hidden="false" customHeight="false" outlineLevel="0" collapsed="false">
      <c r="B88" s="93" t="n">
        <v>331</v>
      </c>
      <c r="C88" s="55" t="n">
        <f aca="false">ROUND((($B88-'1.1 Formula Sheet'!$E$49)*'1.1 Formula Sheet'!$F$49)+'1.1 Formula Sheet'!$G$49,3)</f>
        <v>53.214</v>
      </c>
      <c r="D88" s="0"/>
      <c r="E88" s="0"/>
      <c r="F88" s="0"/>
      <c r="G88" s="0"/>
    </row>
    <row r="89" customFormat="false" ht="15" hidden="false" customHeight="false" outlineLevel="0" collapsed="false">
      <c r="B89" s="94" t="n">
        <v>332</v>
      </c>
      <c r="C89" s="95" t="n">
        <f aca="false">ROUND((($B89-'1.1 Formula Sheet'!$E$49)*'1.1 Formula Sheet'!$F$49)+'1.1 Formula Sheet'!$G$49,3)</f>
        <v>53.335</v>
      </c>
      <c r="D89" s="0"/>
      <c r="E89" s="0"/>
      <c r="F89" s="0"/>
      <c r="G89" s="0"/>
    </row>
    <row r="90" customFormat="false" ht="15" hidden="false" customHeight="false" outlineLevel="0" collapsed="false">
      <c r="B90" s="93" t="n">
        <v>333</v>
      </c>
      <c r="C90" s="55" t="n">
        <f aca="false">ROUND((($B90-'1.1 Formula Sheet'!$E$49)*'1.1 Formula Sheet'!$F$49)+'1.1 Formula Sheet'!$G$49,3)</f>
        <v>53.455</v>
      </c>
      <c r="D90" s="0"/>
      <c r="E90" s="0"/>
      <c r="F90" s="0"/>
      <c r="G90" s="0"/>
    </row>
    <row r="91" customFormat="false" ht="15" hidden="false" customHeight="false" outlineLevel="0" collapsed="false">
      <c r="B91" s="94" t="n">
        <v>334</v>
      </c>
      <c r="C91" s="95" t="n">
        <f aca="false">ROUND((($B91-'1.1 Formula Sheet'!$E$49)*'1.1 Formula Sheet'!$F$49)+'1.1 Formula Sheet'!$G$49,3)</f>
        <v>53.576</v>
      </c>
      <c r="D91" s="0"/>
      <c r="E91" s="0"/>
      <c r="F91" s="0"/>
      <c r="G91" s="0"/>
    </row>
    <row r="92" customFormat="false" ht="15" hidden="false" customHeight="false" outlineLevel="0" collapsed="false">
      <c r="B92" s="93" t="n">
        <v>335</v>
      </c>
      <c r="C92" s="55" t="n">
        <f aca="false">ROUND((($B92-'1.1 Formula Sheet'!$E$49)*'1.1 Formula Sheet'!$F$49)+'1.1 Formula Sheet'!$G$49,3)</f>
        <v>53.697</v>
      </c>
      <c r="D92" s="0"/>
      <c r="E92" s="0"/>
      <c r="F92" s="0"/>
      <c r="G92" s="0"/>
    </row>
    <row r="93" customFormat="false" ht="15" hidden="false" customHeight="false" outlineLevel="0" collapsed="false">
      <c r="B93" s="94" t="n">
        <v>336</v>
      </c>
      <c r="C93" s="95" t="n">
        <f aca="false">ROUND((($B93-'1.1 Formula Sheet'!$E$49)*'1.1 Formula Sheet'!$F$49)+'1.1 Formula Sheet'!$G$49,3)</f>
        <v>53.817</v>
      </c>
      <c r="D93" s="0"/>
      <c r="E93" s="0"/>
      <c r="F93" s="0"/>
      <c r="G93" s="0"/>
    </row>
    <row r="94" customFormat="false" ht="15" hidden="false" customHeight="false" outlineLevel="0" collapsed="false">
      <c r="B94" s="93" t="n">
        <v>337</v>
      </c>
      <c r="C94" s="55" t="n">
        <f aca="false">ROUND((($B94-'1.1 Formula Sheet'!$E$49)*'1.1 Formula Sheet'!$F$49)+'1.1 Formula Sheet'!$G$49,3)</f>
        <v>53.938</v>
      </c>
      <c r="D94" s="0"/>
      <c r="E94" s="0"/>
      <c r="F94" s="0"/>
      <c r="G94" s="0"/>
    </row>
    <row r="95" customFormat="false" ht="15" hidden="false" customHeight="false" outlineLevel="0" collapsed="false">
      <c r="B95" s="94" t="n">
        <v>338</v>
      </c>
      <c r="C95" s="95" t="n">
        <f aca="false">ROUND((($B95-'1.1 Formula Sheet'!$E$49)*'1.1 Formula Sheet'!$F$49)+'1.1 Formula Sheet'!$G$49,3)</f>
        <v>54.059</v>
      </c>
      <c r="D95" s="0"/>
      <c r="E95" s="0"/>
      <c r="F95" s="0"/>
      <c r="G95" s="0"/>
    </row>
    <row r="96" customFormat="false" ht="15" hidden="false" customHeight="false" outlineLevel="0" collapsed="false">
      <c r="B96" s="93" t="n">
        <v>339</v>
      </c>
      <c r="C96" s="55" t="n">
        <f aca="false">ROUND((($B96-'1.1 Formula Sheet'!$E$49)*'1.1 Formula Sheet'!$F$49)+'1.1 Formula Sheet'!$G$49,3)</f>
        <v>54.179</v>
      </c>
      <c r="D96" s="0"/>
      <c r="E96" s="0"/>
      <c r="F96" s="0"/>
      <c r="G96" s="0"/>
    </row>
    <row r="97" customFormat="false" ht="15" hidden="false" customHeight="false" outlineLevel="0" collapsed="false">
      <c r="B97" s="94" t="n">
        <v>340</v>
      </c>
      <c r="C97" s="95" t="n">
        <f aca="false">ROUND((($B97-'1.1 Formula Sheet'!$E$49)*'1.1 Formula Sheet'!$F$49)+'1.1 Formula Sheet'!$G$49,3)</f>
        <v>54.3</v>
      </c>
      <c r="D97" s="0"/>
      <c r="E97" s="0"/>
      <c r="F97" s="0"/>
      <c r="G97" s="0"/>
    </row>
    <row r="98" customFormat="false" ht="15" hidden="false" customHeight="false" outlineLevel="0" collapsed="false">
      <c r="B98" s="93" t="n">
        <v>341</v>
      </c>
      <c r="C98" s="55" t="n">
        <f aca="false">ROUND((($B98-'1.1 Formula Sheet'!$E$49)*'1.1 Formula Sheet'!$F$49)+'1.1 Formula Sheet'!$G$49,3)</f>
        <v>54.421</v>
      </c>
      <c r="D98" s="0"/>
      <c r="E98" s="0"/>
      <c r="F98" s="0"/>
      <c r="G98" s="0"/>
    </row>
    <row r="99" customFormat="false" ht="15" hidden="false" customHeight="false" outlineLevel="0" collapsed="false">
      <c r="B99" s="94" t="n">
        <v>342</v>
      </c>
      <c r="C99" s="95" t="n">
        <f aca="false">ROUND((($B99-'1.1 Formula Sheet'!$E$49)*'1.1 Formula Sheet'!$F$49)+'1.1 Formula Sheet'!$G$49,3)</f>
        <v>54.542</v>
      </c>
      <c r="D99" s="0"/>
      <c r="E99" s="0"/>
      <c r="F99" s="0"/>
      <c r="G99" s="0"/>
    </row>
    <row r="100" customFormat="false" ht="15" hidden="false" customHeight="false" outlineLevel="0" collapsed="false">
      <c r="B100" s="93" t="n">
        <v>343</v>
      </c>
      <c r="C100" s="55" t="n">
        <f aca="false">ROUND((($B100-'1.1 Formula Sheet'!$E$49)*'1.1 Formula Sheet'!$F$49)+'1.1 Formula Sheet'!$G$49,3)</f>
        <v>54.662</v>
      </c>
      <c r="D100" s="0"/>
      <c r="E100" s="0"/>
      <c r="F100" s="0"/>
      <c r="G100" s="0"/>
    </row>
    <row r="101" customFormat="false" ht="15" hidden="false" customHeight="false" outlineLevel="0" collapsed="false">
      <c r="B101" s="94" t="n">
        <v>344</v>
      </c>
      <c r="C101" s="95" t="n">
        <f aca="false">ROUND((($B101-'1.1 Formula Sheet'!$E$49)*'1.1 Formula Sheet'!$F$49)+'1.1 Formula Sheet'!$G$49,3)</f>
        <v>54.783</v>
      </c>
      <c r="D101" s="0"/>
      <c r="E101" s="0"/>
      <c r="F101" s="0"/>
      <c r="G101" s="0"/>
    </row>
    <row r="102" customFormat="false" ht="15" hidden="false" customHeight="false" outlineLevel="0" collapsed="false">
      <c r="B102" s="93" t="n">
        <v>345</v>
      </c>
      <c r="C102" s="55" t="n">
        <f aca="false">ROUND((($B102-'1.1 Formula Sheet'!$E$49)*'1.1 Formula Sheet'!$F$49)+'1.1 Formula Sheet'!$G$49,3)</f>
        <v>54.904</v>
      </c>
      <c r="D102" s="0"/>
      <c r="E102" s="0"/>
      <c r="F102" s="0"/>
      <c r="G102" s="0"/>
    </row>
    <row r="103" customFormat="false" ht="15" hidden="false" customHeight="false" outlineLevel="0" collapsed="false">
      <c r="B103" s="94" t="n">
        <v>346</v>
      </c>
      <c r="C103" s="95" t="n">
        <f aca="false">ROUND((($B103-'1.1 Formula Sheet'!$E$49)*'1.1 Formula Sheet'!$F$49)+'1.1 Formula Sheet'!$G$49,3)</f>
        <v>55.024</v>
      </c>
      <c r="D103" s="0"/>
      <c r="E103" s="0"/>
      <c r="F103" s="0"/>
      <c r="G103" s="0"/>
    </row>
    <row r="104" customFormat="false" ht="15" hidden="false" customHeight="false" outlineLevel="0" collapsed="false">
      <c r="B104" s="93" t="n">
        <v>347</v>
      </c>
      <c r="C104" s="55" t="n">
        <f aca="false">ROUND((($B104-'1.1 Formula Sheet'!$E$49)*'1.1 Formula Sheet'!$F$49)+'1.1 Formula Sheet'!$G$49,3)</f>
        <v>55.145</v>
      </c>
      <c r="D104" s="0"/>
      <c r="E104" s="0"/>
      <c r="F104" s="0"/>
      <c r="G104" s="0"/>
    </row>
    <row r="105" customFormat="false" ht="15" hidden="false" customHeight="false" outlineLevel="0" collapsed="false">
      <c r="B105" s="94" t="n">
        <v>348</v>
      </c>
      <c r="C105" s="95" t="n">
        <f aca="false">ROUND((($B105-'1.1 Formula Sheet'!$E$49)*'1.1 Formula Sheet'!$F$49)+'1.1 Formula Sheet'!$G$49,3)</f>
        <v>55.266</v>
      </c>
      <c r="D105" s="0"/>
      <c r="E105" s="0"/>
      <c r="F105" s="0"/>
      <c r="G105" s="0"/>
    </row>
    <row r="106" customFormat="false" ht="15" hidden="false" customHeight="false" outlineLevel="0" collapsed="false">
      <c r="B106" s="93" t="n">
        <v>349</v>
      </c>
      <c r="C106" s="55" t="n">
        <f aca="false">ROUND((($B106-'1.1 Formula Sheet'!$E$49)*'1.1 Formula Sheet'!$F$49)+'1.1 Formula Sheet'!$G$49,3)</f>
        <v>55.386</v>
      </c>
      <c r="D106" s="0"/>
      <c r="E106" s="0"/>
      <c r="F106" s="0"/>
      <c r="G106" s="0"/>
    </row>
    <row r="107" customFormat="false" ht="15" hidden="false" customHeight="false" outlineLevel="0" collapsed="false">
      <c r="B107" s="94" t="n">
        <v>350</v>
      </c>
      <c r="C107" s="95" t="n">
        <f aca="false">ROUND((($B107-'1.1 Formula Sheet'!$E$49)*'1.1 Formula Sheet'!$F$49)+'1.1 Formula Sheet'!$G$49,3)</f>
        <v>55.507</v>
      </c>
      <c r="D107" s="0"/>
      <c r="E107" s="0"/>
      <c r="F107" s="0"/>
      <c r="G107" s="0"/>
    </row>
    <row r="108" customFormat="false" ht="15" hidden="false" customHeight="false" outlineLevel="0" collapsed="false">
      <c r="B108" s="93" t="n">
        <v>351</v>
      </c>
      <c r="C108" s="55" t="n">
        <f aca="false">ROUND((($B108-'1.1 Formula Sheet'!$E$49)*'1.1 Formula Sheet'!$F$49)+'1.1 Formula Sheet'!$G$49,3)</f>
        <v>55.628</v>
      </c>
      <c r="D108" s="0"/>
      <c r="E108" s="0"/>
      <c r="F108" s="0"/>
      <c r="G108" s="0"/>
    </row>
    <row r="109" customFormat="false" ht="15" hidden="false" customHeight="false" outlineLevel="0" collapsed="false">
      <c r="B109" s="94" t="n">
        <v>352</v>
      </c>
      <c r="C109" s="95" t="n">
        <f aca="false">ROUND((($B109-'1.1 Formula Sheet'!$E$49)*'1.1 Formula Sheet'!$F$49)+'1.1 Formula Sheet'!$G$49,3)</f>
        <v>55.749</v>
      </c>
      <c r="D109" s="0"/>
      <c r="E109" s="0"/>
      <c r="F109" s="0"/>
      <c r="G109" s="0"/>
    </row>
    <row r="110" customFormat="false" ht="15" hidden="false" customHeight="false" outlineLevel="0" collapsed="false">
      <c r="B110" s="93" t="n">
        <v>353</v>
      </c>
      <c r="C110" s="55" t="n">
        <f aca="false">ROUND((($B110-'1.1 Formula Sheet'!$E$49)*'1.1 Formula Sheet'!$F$49)+'1.1 Formula Sheet'!$G$49,3)</f>
        <v>55.869</v>
      </c>
      <c r="D110" s="0"/>
      <c r="E110" s="0"/>
      <c r="F110" s="0"/>
      <c r="G110" s="0"/>
    </row>
    <row r="111" customFormat="false" ht="15" hidden="false" customHeight="false" outlineLevel="0" collapsed="false">
      <c r="B111" s="94" t="n">
        <v>354</v>
      </c>
      <c r="C111" s="95" t="n">
        <f aca="false">ROUND((($B111-'1.1 Formula Sheet'!$E$49)*'1.1 Formula Sheet'!$F$49)+'1.1 Formula Sheet'!$G$49,3)</f>
        <v>55.99</v>
      </c>
      <c r="D111" s="0"/>
      <c r="E111" s="0"/>
      <c r="F111" s="0"/>
      <c r="G111" s="0"/>
    </row>
    <row r="112" customFormat="false" ht="15" hidden="false" customHeight="false" outlineLevel="0" collapsed="false">
      <c r="B112" s="93" t="n">
        <v>355</v>
      </c>
      <c r="C112" s="55" t="n">
        <f aca="false">ROUND((($B112-'1.1 Formula Sheet'!$E$49)*'1.1 Formula Sheet'!$F$49)+'1.1 Formula Sheet'!$G$49,3)</f>
        <v>56.111</v>
      </c>
      <c r="D112" s="0"/>
      <c r="E112" s="0"/>
      <c r="F112" s="0"/>
      <c r="G112" s="0"/>
    </row>
    <row r="113" customFormat="false" ht="15" hidden="false" customHeight="false" outlineLevel="0" collapsed="false">
      <c r="B113" s="94" t="n">
        <v>356</v>
      </c>
      <c r="C113" s="95" t="n">
        <f aca="false">ROUND((($B113-'1.1 Formula Sheet'!$E$49)*'1.1 Formula Sheet'!$F$49)+'1.1 Formula Sheet'!$G$49,3)</f>
        <v>56.231</v>
      </c>
      <c r="D113" s="0"/>
      <c r="E113" s="0"/>
      <c r="F113" s="0"/>
      <c r="G113" s="0"/>
    </row>
    <row r="114" customFormat="false" ht="15" hidden="false" customHeight="false" outlineLevel="0" collapsed="false">
      <c r="B114" s="93" t="n">
        <v>357</v>
      </c>
      <c r="C114" s="55" t="n">
        <f aca="false">ROUND((($B114-'1.1 Formula Sheet'!$E$49)*'1.1 Formula Sheet'!$F$49)+'1.1 Formula Sheet'!$G$49,3)</f>
        <v>56.352</v>
      </c>
      <c r="D114" s="0"/>
      <c r="E114" s="0"/>
      <c r="F114" s="0"/>
      <c r="G114" s="0"/>
    </row>
    <row r="115" customFormat="false" ht="15" hidden="false" customHeight="false" outlineLevel="0" collapsed="false">
      <c r="B115" s="94" t="n">
        <v>358</v>
      </c>
      <c r="C115" s="95" t="n">
        <f aca="false">ROUND((($B115-'1.1 Formula Sheet'!$E$49)*'1.1 Formula Sheet'!$F$49)+'1.1 Formula Sheet'!$G$49,3)</f>
        <v>56.473</v>
      </c>
      <c r="D115" s="0"/>
      <c r="E115" s="0"/>
      <c r="F115" s="0"/>
      <c r="G115" s="0"/>
    </row>
    <row r="116" customFormat="false" ht="15" hidden="false" customHeight="false" outlineLevel="0" collapsed="false">
      <c r="B116" s="93" t="n">
        <v>359</v>
      </c>
      <c r="C116" s="55" t="n">
        <f aca="false">ROUND((($B116-'1.1 Formula Sheet'!$E$49)*'1.1 Formula Sheet'!$F$49)+'1.1 Formula Sheet'!$G$49,3)</f>
        <v>56.593</v>
      </c>
      <c r="D116" s="0"/>
      <c r="E116" s="0"/>
      <c r="F116" s="0"/>
      <c r="G116" s="0"/>
    </row>
    <row r="117" customFormat="false" ht="15" hidden="false" customHeight="false" outlineLevel="0" collapsed="false">
      <c r="B117" s="94" t="n">
        <v>360</v>
      </c>
      <c r="C117" s="95" t="n">
        <f aca="false">ROUND((($B117-'1.1 Formula Sheet'!$E$49)*'1.1 Formula Sheet'!$F$49)+'1.1 Formula Sheet'!$G$49,3)</f>
        <v>56.714</v>
      </c>
      <c r="D117" s="0"/>
      <c r="E117" s="0"/>
      <c r="F117" s="0"/>
      <c r="G117" s="0"/>
    </row>
    <row r="118" customFormat="false" ht="15" hidden="false" customHeight="false" outlineLevel="0" collapsed="false">
      <c r="B118" s="93" t="n">
        <v>361</v>
      </c>
      <c r="C118" s="55" t="n">
        <f aca="false">ROUND((($B118-'1.1 Formula Sheet'!$E$49)*'1.1 Formula Sheet'!$F$49)+'1.1 Formula Sheet'!$G$49,3)</f>
        <v>56.835</v>
      </c>
      <c r="D118" s="0"/>
      <c r="E118" s="0"/>
      <c r="F118" s="0"/>
      <c r="G118" s="0"/>
    </row>
    <row r="119" customFormat="false" ht="15" hidden="false" customHeight="false" outlineLevel="0" collapsed="false">
      <c r="B119" s="94" t="n">
        <v>362</v>
      </c>
      <c r="C119" s="95" t="n">
        <f aca="false">ROUND((($B119-'1.1 Formula Sheet'!$E$49)*'1.1 Formula Sheet'!$F$49)+'1.1 Formula Sheet'!$G$49,3)</f>
        <v>56.956</v>
      </c>
      <c r="D119" s="0"/>
      <c r="E119" s="0"/>
      <c r="F119" s="0"/>
      <c r="G119" s="0"/>
    </row>
    <row r="120" customFormat="false" ht="15" hidden="false" customHeight="false" outlineLevel="0" collapsed="false">
      <c r="B120" s="93" t="n">
        <v>363</v>
      </c>
      <c r="C120" s="55" t="n">
        <f aca="false">ROUND((($B120-'1.1 Formula Sheet'!$E$49)*'1.1 Formula Sheet'!$F$49)+'1.1 Formula Sheet'!$G$49,3)</f>
        <v>57.076</v>
      </c>
      <c r="D120" s="0"/>
      <c r="E120" s="0"/>
      <c r="F120" s="0"/>
      <c r="G120" s="0"/>
    </row>
    <row r="121" customFormat="false" ht="15" hidden="false" customHeight="false" outlineLevel="0" collapsed="false">
      <c r="B121" s="94" t="n">
        <v>364</v>
      </c>
      <c r="C121" s="95" t="n">
        <f aca="false">ROUND((($B121-'1.1 Formula Sheet'!$E$49)*'1.1 Formula Sheet'!$F$49)+'1.1 Formula Sheet'!$G$49,3)</f>
        <v>57.197</v>
      </c>
      <c r="D121" s="0"/>
      <c r="E121" s="0"/>
      <c r="F121" s="0"/>
      <c r="G121" s="0"/>
    </row>
    <row r="122" customFormat="false" ht="15" hidden="false" customHeight="false" outlineLevel="0" collapsed="false">
      <c r="B122" s="93" t="n">
        <v>365</v>
      </c>
      <c r="C122" s="55" t="n">
        <f aca="false">ROUND((($B122-'1.1 Formula Sheet'!$E$49)*'1.1 Formula Sheet'!$F$49)+'1.1 Formula Sheet'!$G$49,3)</f>
        <v>57.318</v>
      </c>
      <c r="D122" s="0"/>
      <c r="E122" s="0"/>
      <c r="F122" s="0"/>
      <c r="G122" s="0"/>
    </row>
    <row r="123" customFormat="false" ht="15" hidden="false" customHeight="false" outlineLevel="0" collapsed="false">
      <c r="B123" s="94" t="n">
        <v>366</v>
      </c>
      <c r="C123" s="95" t="n">
        <f aca="false">ROUND((($B123-'1.1 Formula Sheet'!$E$49)*'1.1 Formula Sheet'!$F$49)+'1.1 Formula Sheet'!$G$49,3)</f>
        <v>57.438</v>
      </c>
      <c r="D123" s="0"/>
      <c r="E123" s="0"/>
      <c r="F123" s="0"/>
      <c r="G123" s="0"/>
    </row>
    <row r="124" customFormat="false" ht="15" hidden="false" customHeight="false" outlineLevel="0" collapsed="false">
      <c r="B124" s="93" t="n">
        <v>367</v>
      </c>
      <c r="C124" s="55" t="n">
        <f aca="false">ROUND((($B124-'1.1 Formula Sheet'!$E$49)*'1.1 Formula Sheet'!$F$49)+'1.1 Formula Sheet'!$G$49,3)</f>
        <v>57.559</v>
      </c>
      <c r="D124" s="0"/>
      <c r="E124" s="0"/>
      <c r="F124" s="0"/>
      <c r="G124" s="0"/>
    </row>
    <row r="125" customFormat="false" ht="15" hidden="false" customHeight="false" outlineLevel="0" collapsed="false">
      <c r="B125" s="94" t="n">
        <v>368</v>
      </c>
      <c r="C125" s="95" t="n">
        <f aca="false">ROUND((($B125-'1.1 Formula Sheet'!$E$49)*'1.1 Formula Sheet'!$F$49)+'1.1 Formula Sheet'!$G$49,3)</f>
        <v>57.68</v>
      </c>
      <c r="D125" s="0"/>
      <c r="E125" s="0"/>
      <c r="F125" s="0"/>
      <c r="G125" s="0"/>
    </row>
    <row r="126" customFormat="false" ht="15" hidden="false" customHeight="false" outlineLevel="0" collapsed="false">
      <c r="B126" s="93" t="n">
        <v>369</v>
      </c>
      <c r="C126" s="55" t="n">
        <f aca="false">ROUND((($B126-'1.1 Formula Sheet'!$E$49)*'1.1 Formula Sheet'!$F$49)+'1.1 Formula Sheet'!$G$49,3)</f>
        <v>57.8</v>
      </c>
      <c r="D126" s="0"/>
      <c r="E126" s="0"/>
      <c r="F126" s="0"/>
      <c r="G126" s="0"/>
    </row>
    <row r="127" customFormat="false" ht="15" hidden="false" customHeight="false" outlineLevel="0" collapsed="false">
      <c r="B127" s="94" t="n">
        <v>370</v>
      </c>
      <c r="C127" s="95" t="n">
        <f aca="false">ROUND((($B127-'1.1 Formula Sheet'!$E$49)*'1.1 Formula Sheet'!$F$49)+'1.1 Formula Sheet'!$G$49,3)</f>
        <v>57.921</v>
      </c>
      <c r="D127" s="0"/>
      <c r="E127" s="0"/>
      <c r="F127" s="0"/>
      <c r="G127" s="0"/>
    </row>
    <row r="128" customFormat="false" ht="15" hidden="false" customHeight="false" outlineLevel="0" collapsed="false">
      <c r="B128" s="93" t="n">
        <v>371</v>
      </c>
      <c r="C128" s="55" t="n">
        <f aca="false">ROUND((($B128-'1.1 Formula Sheet'!$E$49)*'1.1 Formula Sheet'!$F$49)+'1.1 Formula Sheet'!$G$49,3)</f>
        <v>58.042</v>
      </c>
      <c r="D128" s="0"/>
      <c r="E128" s="0"/>
      <c r="F128" s="0"/>
      <c r="G128" s="0"/>
    </row>
    <row r="129" customFormat="false" ht="15" hidden="false" customHeight="false" outlineLevel="0" collapsed="false">
      <c r="B129" s="94" t="n">
        <v>372</v>
      </c>
      <c r="C129" s="95" t="n">
        <f aca="false">ROUND((($B129-'1.1 Formula Sheet'!$E$49)*'1.1 Formula Sheet'!$F$49)+'1.1 Formula Sheet'!$G$49,3)</f>
        <v>58.163</v>
      </c>
      <c r="D129" s="0"/>
      <c r="E129" s="0"/>
      <c r="F129" s="0"/>
      <c r="G129" s="0"/>
    </row>
    <row r="130" customFormat="false" ht="15" hidden="false" customHeight="false" outlineLevel="0" collapsed="false">
      <c r="B130" s="93" t="n">
        <v>373</v>
      </c>
      <c r="C130" s="55" t="n">
        <f aca="false">ROUND((($B130-'1.1 Formula Sheet'!$E$49)*'1.1 Formula Sheet'!$F$49)+'1.1 Formula Sheet'!$G$49,3)</f>
        <v>58.283</v>
      </c>
      <c r="D130" s="0"/>
      <c r="E130" s="0"/>
      <c r="F130" s="0"/>
      <c r="G130" s="0"/>
    </row>
    <row r="131" customFormat="false" ht="15" hidden="false" customHeight="false" outlineLevel="0" collapsed="false">
      <c r="B131" s="94" t="n">
        <v>374</v>
      </c>
      <c r="C131" s="95" t="n">
        <f aca="false">ROUND((($B131-'1.1 Formula Sheet'!$E$49)*'1.1 Formula Sheet'!$F$49)+'1.1 Formula Sheet'!$G$49,3)</f>
        <v>58.404</v>
      </c>
      <c r="D131" s="0"/>
      <c r="E131" s="0"/>
      <c r="F131" s="0"/>
      <c r="G131" s="0"/>
    </row>
    <row r="132" customFormat="false" ht="15" hidden="false" customHeight="false" outlineLevel="0" collapsed="false">
      <c r="B132" s="93" t="n">
        <v>375</v>
      </c>
      <c r="C132" s="55" t="n">
        <f aca="false">ROUND((($B132-'1.1 Formula Sheet'!$E$49)*'1.1 Formula Sheet'!$F$49)+'1.1 Formula Sheet'!$G$49,3)</f>
        <v>58.525</v>
      </c>
      <c r="D132" s="0"/>
      <c r="E132" s="0"/>
      <c r="F132" s="0"/>
      <c r="G132" s="0"/>
    </row>
    <row r="133" customFormat="false" ht="15" hidden="false" customHeight="false" outlineLevel="0" collapsed="false">
      <c r="B133" s="94" t="n">
        <v>376</v>
      </c>
      <c r="C133" s="95" t="n">
        <f aca="false">ROUND((($B133-'1.1 Formula Sheet'!$E$49)*'1.1 Formula Sheet'!$F$49)+'1.1 Formula Sheet'!$G$49,3)</f>
        <v>58.645</v>
      </c>
      <c r="D133" s="0"/>
      <c r="E133" s="0"/>
      <c r="F133" s="0"/>
      <c r="G133" s="0"/>
    </row>
    <row r="134" customFormat="false" ht="15" hidden="false" customHeight="false" outlineLevel="0" collapsed="false">
      <c r="B134" s="93" t="n">
        <v>377</v>
      </c>
      <c r="C134" s="55" t="n">
        <f aca="false">ROUND((($B134-'1.1 Formula Sheet'!$E$49)*'1.1 Formula Sheet'!$F$49)+'1.1 Formula Sheet'!$G$49,3)</f>
        <v>58.766</v>
      </c>
      <c r="D134" s="0"/>
      <c r="E134" s="0"/>
      <c r="F134" s="0"/>
      <c r="G134" s="0"/>
    </row>
    <row r="135" customFormat="false" ht="15" hidden="false" customHeight="false" outlineLevel="0" collapsed="false">
      <c r="B135" s="94" t="n">
        <v>378</v>
      </c>
      <c r="C135" s="95" t="n">
        <f aca="false">ROUND((($B135-'1.1 Formula Sheet'!$E$49)*'1.1 Formula Sheet'!$F$49)+'1.1 Formula Sheet'!$G$49,3)</f>
        <v>58.887</v>
      </c>
      <c r="D135" s="0"/>
      <c r="E135" s="0"/>
      <c r="F135" s="0"/>
      <c r="G135" s="0"/>
    </row>
    <row r="136" customFormat="false" ht="15" hidden="false" customHeight="false" outlineLevel="0" collapsed="false">
      <c r="B136" s="93" t="n">
        <v>379</v>
      </c>
      <c r="C136" s="55" t="n">
        <f aca="false">ROUND((($B136-'1.1 Formula Sheet'!$E$49)*'1.1 Formula Sheet'!$F$49)+'1.1 Formula Sheet'!$G$49,3)</f>
        <v>59.007</v>
      </c>
      <c r="D136" s="0"/>
      <c r="E136" s="0"/>
      <c r="F136" s="0"/>
      <c r="G136" s="0"/>
    </row>
    <row r="137" customFormat="false" ht="15" hidden="false" customHeight="false" outlineLevel="0" collapsed="false">
      <c r="B137" s="94" t="n">
        <v>380</v>
      </c>
      <c r="C137" s="95" t="n">
        <f aca="false">ROUND((($B137-'1.1 Formula Sheet'!$E$49)*'1.1 Formula Sheet'!$F$49)+'1.1 Formula Sheet'!$G$49,3)</f>
        <v>59.128</v>
      </c>
      <c r="D137" s="0"/>
      <c r="E137" s="0"/>
      <c r="F137" s="0"/>
      <c r="G137" s="0"/>
    </row>
    <row r="138" customFormat="false" ht="15" hidden="false" customHeight="false" outlineLevel="0" collapsed="false">
      <c r="B138" s="93" t="n">
        <v>381</v>
      </c>
      <c r="C138" s="55" t="n">
        <f aca="false">ROUND((($B138-'1.1 Formula Sheet'!$E$49)*'1.1 Formula Sheet'!$F$49)+'1.1 Formula Sheet'!$G$49,3)</f>
        <v>59.249</v>
      </c>
      <c r="D138" s="0"/>
      <c r="E138" s="0"/>
      <c r="F138" s="0"/>
      <c r="G138" s="0"/>
    </row>
    <row r="139" customFormat="false" ht="15" hidden="false" customHeight="false" outlineLevel="0" collapsed="false">
      <c r="B139" s="94" t="n">
        <v>382</v>
      </c>
      <c r="C139" s="95" t="n">
        <f aca="false">ROUND((($B139-'1.1 Formula Sheet'!$E$49)*'1.1 Formula Sheet'!$F$49)+'1.1 Formula Sheet'!$G$49,3)</f>
        <v>59.37</v>
      </c>
      <c r="D139" s="0"/>
      <c r="E139" s="0"/>
      <c r="F139" s="0"/>
      <c r="G139" s="0"/>
    </row>
    <row r="140" customFormat="false" ht="15" hidden="false" customHeight="false" outlineLevel="0" collapsed="false">
      <c r="B140" s="93" t="n">
        <v>383</v>
      </c>
      <c r="C140" s="55" t="n">
        <f aca="false">ROUND((($B140-'1.1 Formula Sheet'!$E$49)*'1.1 Formula Sheet'!$F$49)+'1.1 Formula Sheet'!$G$49,3)</f>
        <v>59.49</v>
      </c>
      <c r="D140" s="0"/>
      <c r="E140" s="0"/>
      <c r="F140" s="0"/>
      <c r="G140" s="0"/>
    </row>
    <row r="141" customFormat="false" ht="15" hidden="false" customHeight="false" outlineLevel="0" collapsed="false">
      <c r="B141" s="94" t="n">
        <v>384</v>
      </c>
      <c r="C141" s="95" t="n">
        <f aca="false">ROUND((($B141-'1.1 Formula Sheet'!$E$49)*'1.1 Formula Sheet'!$F$49)+'1.1 Formula Sheet'!$G$49,3)</f>
        <v>59.611</v>
      </c>
      <c r="D141" s="0"/>
      <c r="E141" s="0"/>
      <c r="F141" s="0"/>
      <c r="G141" s="0"/>
    </row>
    <row r="142" customFormat="false" ht="15" hidden="false" customHeight="false" outlineLevel="0" collapsed="false">
      <c r="B142" s="93" t="n">
        <v>385</v>
      </c>
      <c r="C142" s="55" t="n">
        <f aca="false">ROUND((($B142-'1.1 Formula Sheet'!$E$49)*'1.1 Formula Sheet'!$F$49)+'1.1 Formula Sheet'!$G$49,3)</f>
        <v>59.732</v>
      </c>
      <c r="D142" s="0"/>
      <c r="E142" s="0"/>
      <c r="F142" s="0"/>
      <c r="G142" s="0"/>
    </row>
    <row r="143" customFormat="false" ht="15" hidden="false" customHeight="false" outlineLevel="0" collapsed="false">
      <c r="B143" s="94" t="n">
        <v>386</v>
      </c>
      <c r="C143" s="95" t="n">
        <f aca="false">ROUND((($B143-'1.1 Formula Sheet'!$E$49)*'1.1 Formula Sheet'!$F$49)+'1.1 Formula Sheet'!$G$49,3)</f>
        <v>59.852</v>
      </c>
      <c r="D143" s="0"/>
      <c r="E143" s="0"/>
      <c r="F143" s="0"/>
      <c r="G143" s="0"/>
    </row>
    <row r="144" customFormat="false" ht="15" hidden="false" customHeight="false" outlineLevel="0" collapsed="false">
      <c r="B144" s="93" t="n">
        <v>387</v>
      </c>
      <c r="C144" s="55" t="n">
        <f aca="false">ROUND((($B144-'1.1 Formula Sheet'!$E$49)*'1.1 Formula Sheet'!$F$49)+'1.1 Formula Sheet'!$G$49,3)</f>
        <v>59.973</v>
      </c>
      <c r="D144" s="0"/>
      <c r="E144" s="0"/>
      <c r="F144" s="0"/>
      <c r="G144" s="0"/>
    </row>
    <row r="145" customFormat="false" ht="15" hidden="false" customHeight="false" outlineLevel="0" collapsed="false">
      <c r="B145" s="94" t="n">
        <v>388</v>
      </c>
      <c r="C145" s="95" t="n">
        <f aca="false">ROUND((($B145-'1.1 Formula Sheet'!$E$49)*'1.1 Formula Sheet'!$F$49)+'1.1 Formula Sheet'!$G$49,3)</f>
        <v>60.094</v>
      </c>
      <c r="D145" s="0"/>
      <c r="E145" s="0"/>
      <c r="F145" s="0"/>
      <c r="G145" s="0"/>
    </row>
    <row r="146" customFormat="false" ht="15" hidden="false" customHeight="false" outlineLevel="0" collapsed="false">
      <c r="B146" s="93" t="n">
        <v>389</v>
      </c>
      <c r="C146" s="55" t="n">
        <f aca="false">ROUND((($B146-'1.1 Formula Sheet'!$E$49)*'1.1 Formula Sheet'!$F$49)+'1.1 Formula Sheet'!$G$49,3)</f>
        <v>60.214</v>
      </c>
      <c r="D146" s="0"/>
      <c r="E146" s="0"/>
      <c r="F146" s="0"/>
      <c r="G146" s="0"/>
    </row>
    <row r="147" customFormat="false" ht="15" hidden="false" customHeight="false" outlineLevel="0" collapsed="false">
      <c r="B147" s="94" t="n">
        <v>390</v>
      </c>
      <c r="C147" s="95" t="n">
        <f aca="false">ROUND((($B147-'1.1 Formula Sheet'!$E$49)*'1.1 Formula Sheet'!$F$49)+'1.1 Formula Sheet'!$G$49,3)</f>
        <v>60.335</v>
      </c>
      <c r="D147" s="0"/>
      <c r="E147" s="0"/>
      <c r="F147" s="0"/>
      <c r="G147" s="0"/>
    </row>
    <row r="148" customFormat="false" ht="15" hidden="false" customHeight="false" outlineLevel="0" collapsed="false">
      <c r="B148" s="93" t="n">
        <v>391</v>
      </c>
      <c r="C148" s="55" t="n">
        <f aca="false">ROUND((($B148-'1.1 Formula Sheet'!$E$49)*'1.1 Formula Sheet'!$F$49)+'1.1 Formula Sheet'!$G$49,3)</f>
        <v>60.456</v>
      </c>
      <c r="D148" s="0"/>
      <c r="E148" s="0"/>
      <c r="F148" s="0"/>
      <c r="G148" s="0"/>
    </row>
    <row r="149" customFormat="false" ht="15" hidden="false" customHeight="false" outlineLevel="0" collapsed="false">
      <c r="B149" s="94" t="n">
        <v>392</v>
      </c>
      <c r="C149" s="95" t="n">
        <f aca="false">ROUND((($B149-'1.1 Formula Sheet'!$E$49)*'1.1 Formula Sheet'!$F$49)+'1.1 Formula Sheet'!$G$49,3)</f>
        <v>60.577</v>
      </c>
      <c r="D149" s="0"/>
      <c r="E149" s="0"/>
      <c r="F149" s="0"/>
      <c r="G149" s="0"/>
    </row>
    <row r="150" customFormat="false" ht="15" hidden="false" customHeight="false" outlineLevel="0" collapsed="false">
      <c r="B150" s="93" t="n">
        <v>393</v>
      </c>
      <c r="C150" s="55" t="n">
        <f aca="false">ROUND((($B150-'1.1 Formula Sheet'!$E$49)*'1.1 Formula Sheet'!$F$49)+'1.1 Formula Sheet'!$G$49,3)</f>
        <v>60.697</v>
      </c>
      <c r="D150" s="0"/>
      <c r="E150" s="0"/>
      <c r="F150" s="0"/>
      <c r="G150" s="0"/>
    </row>
    <row r="151" customFormat="false" ht="15" hidden="false" customHeight="false" outlineLevel="0" collapsed="false">
      <c r="B151" s="94" t="n">
        <v>394</v>
      </c>
      <c r="C151" s="95" t="n">
        <f aca="false">ROUND((($B151-'1.1 Formula Sheet'!$E$49)*'1.1 Formula Sheet'!$F$49)+'1.1 Formula Sheet'!$G$49,3)</f>
        <v>60.818</v>
      </c>
      <c r="D151" s="0"/>
      <c r="E151" s="0"/>
      <c r="F151" s="0"/>
      <c r="G151" s="0"/>
    </row>
    <row r="152" customFormat="false" ht="15" hidden="false" customHeight="false" outlineLevel="0" collapsed="false">
      <c r="B152" s="93" t="n">
        <v>395</v>
      </c>
      <c r="C152" s="55" t="n">
        <f aca="false">ROUND((($B152-'1.1 Formula Sheet'!$E$49)*'1.1 Formula Sheet'!$F$49)+'1.1 Formula Sheet'!$G$49,3)</f>
        <v>60.939</v>
      </c>
      <c r="D152" s="0"/>
      <c r="E152" s="0"/>
      <c r="F152" s="0"/>
      <c r="G152" s="0"/>
    </row>
    <row r="153" customFormat="false" ht="15" hidden="false" customHeight="false" outlineLevel="0" collapsed="false">
      <c r="B153" s="94" t="n">
        <v>396</v>
      </c>
      <c r="C153" s="95" t="n">
        <f aca="false">ROUND((($B153-'1.1 Formula Sheet'!$E$49)*'1.1 Formula Sheet'!$F$49)+'1.1 Formula Sheet'!$G$49,3)</f>
        <v>61.059</v>
      </c>
      <c r="D153" s="0"/>
      <c r="E153" s="0"/>
      <c r="F153" s="0"/>
      <c r="G153" s="0"/>
    </row>
    <row r="154" customFormat="false" ht="15" hidden="false" customHeight="false" outlineLevel="0" collapsed="false">
      <c r="B154" s="93" t="n">
        <v>397</v>
      </c>
      <c r="C154" s="55" t="n">
        <f aca="false">ROUND((($B154-'1.1 Formula Sheet'!$E$49)*'1.1 Formula Sheet'!$F$49)+'1.1 Formula Sheet'!$G$49,3)</f>
        <v>61.18</v>
      </c>
      <c r="D154" s="0"/>
      <c r="E154" s="0"/>
      <c r="F154" s="0"/>
      <c r="G154" s="0"/>
    </row>
    <row r="155" customFormat="false" ht="15" hidden="false" customHeight="false" outlineLevel="0" collapsed="false">
      <c r="B155" s="94" t="n">
        <v>398</v>
      </c>
      <c r="C155" s="95" t="n">
        <f aca="false">ROUND((($B155-'1.1 Formula Sheet'!$E$49)*'1.1 Formula Sheet'!$F$49)+'1.1 Formula Sheet'!$G$49,3)</f>
        <v>61.301</v>
      </c>
      <c r="D155" s="0"/>
      <c r="E155" s="0"/>
      <c r="F155" s="0"/>
      <c r="G155" s="0"/>
    </row>
    <row r="156" customFormat="false" ht="15" hidden="false" customHeight="false" outlineLevel="0" collapsed="false">
      <c r="B156" s="93" t="n">
        <v>399</v>
      </c>
      <c r="C156" s="55" t="n">
        <f aca="false">ROUND((($B156-'1.1 Formula Sheet'!$E$49)*'1.1 Formula Sheet'!$F$49)+'1.1 Formula Sheet'!$G$49,3)</f>
        <v>61.421</v>
      </c>
      <c r="D156" s="0"/>
      <c r="E156" s="0"/>
      <c r="F156" s="0"/>
      <c r="G156" s="0"/>
    </row>
    <row r="157" customFormat="false" ht="15" hidden="false" customHeight="false" outlineLevel="0" collapsed="false">
      <c r="B157" s="94" t="n">
        <v>400</v>
      </c>
      <c r="C157" s="95" t="n">
        <f aca="false">ROUND((($B157-'1.1 Formula Sheet'!$E$49)*'1.1 Formula Sheet'!$F$49)+'1.1 Formula Sheet'!$G$49,3)</f>
        <v>61.542</v>
      </c>
      <c r="D157" s="0"/>
      <c r="E157" s="0"/>
      <c r="F157" s="0"/>
      <c r="G157" s="0"/>
    </row>
    <row r="158" customFormat="false" ht="15" hidden="false" customHeight="false" outlineLevel="0" collapsed="false">
      <c r="B158" s="93" t="n">
        <v>401</v>
      </c>
      <c r="C158" s="55" t="n">
        <f aca="false">ROUND((($B158-'1.1 Formula Sheet'!$E$49)*'1.1 Formula Sheet'!$F$49)+'1.1 Formula Sheet'!$G$49,3)</f>
        <v>61.663</v>
      </c>
      <c r="D158" s="0"/>
      <c r="E158" s="0"/>
      <c r="F158" s="0"/>
      <c r="G158" s="0"/>
    </row>
    <row r="159" customFormat="false" ht="15" hidden="false" customHeight="false" outlineLevel="0" collapsed="false">
      <c r="B159" s="94" t="n">
        <v>402</v>
      </c>
      <c r="C159" s="95" t="n">
        <f aca="false">ROUND((($B159-'1.1 Formula Sheet'!$E$49)*'1.1 Formula Sheet'!$F$49)+'1.1 Formula Sheet'!$G$49,3)</f>
        <v>61.784</v>
      </c>
      <c r="D159" s="0"/>
      <c r="E159" s="0"/>
      <c r="F159" s="0"/>
      <c r="G159" s="0"/>
    </row>
    <row r="160" customFormat="false" ht="15" hidden="false" customHeight="false" outlineLevel="0" collapsed="false">
      <c r="B160" s="93" t="n">
        <v>403</v>
      </c>
      <c r="C160" s="55" t="n">
        <f aca="false">ROUND((($B160-'1.1 Formula Sheet'!$E$49)*'1.1 Formula Sheet'!$F$49)+'1.1 Formula Sheet'!$G$49,3)</f>
        <v>61.904</v>
      </c>
      <c r="D160" s="0"/>
      <c r="E160" s="0"/>
      <c r="F160" s="0"/>
      <c r="G160" s="0"/>
    </row>
    <row r="161" customFormat="false" ht="15" hidden="false" customHeight="false" outlineLevel="0" collapsed="false">
      <c r="B161" s="94" t="n">
        <v>404</v>
      </c>
      <c r="C161" s="95" t="n">
        <f aca="false">ROUND((($B161-'1.1 Formula Sheet'!$E$49)*'1.1 Formula Sheet'!$F$49)+'1.1 Formula Sheet'!$G$49,3)</f>
        <v>62.025</v>
      </c>
      <c r="D161" s="0"/>
      <c r="E161" s="0"/>
      <c r="F161" s="0"/>
      <c r="G161" s="0"/>
    </row>
    <row r="162" customFormat="false" ht="15" hidden="false" customHeight="false" outlineLevel="0" collapsed="false">
      <c r="B162" s="93" t="n">
        <v>405</v>
      </c>
      <c r="C162" s="55" t="n">
        <f aca="false">ROUND((($B162-'1.1 Formula Sheet'!$E$49)*'1.1 Formula Sheet'!$F$49)+'1.1 Formula Sheet'!$G$49,3)</f>
        <v>62.146</v>
      </c>
      <c r="D162" s="0"/>
      <c r="E162" s="0"/>
      <c r="F162" s="0"/>
      <c r="G162" s="0"/>
    </row>
    <row r="163" customFormat="false" ht="15" hidden="false" customHeight="false" outlineLevel="0" collapsed="false">
      <c r="B163" s="94" t="n">
        <v>406</v>
      </c>
      <c r="C163" s="95" t="n">
        <f aca="false">ROUND((($B163-'1.1 Formula Sheet'!$E$49)*'1.1 Formula Sheet'!$F$49)+'1.1 Formula Sheet'!$G$49,3)</f>
        <v>62.266</v>
      </c>
      <c r="D163" s="0"/>
      <c r="E163" s="0"/>
      <c r="F163" s="0"/>
      <c r="G163" s="0"/>
    </row>
    <row r="164" customFormat="false" ht="15" hidden="false" customHeight="false" outlineLevel="0" collapsed="false">
      <c r="B164" s="93" t="n">
        <v>407</v>
      </c>
      <c r="C164" s="55" t="n">
        <f aca="false">ROUND((($B164-'1.1 Formula Sheet'!$E$49)*'1.1 Formula Sheet'!$F$49)+'1.1 Formula Sheet'!$G$49,3)</f>
        <v>62.387</v>
      </c>
      <c r="D164" s="0"/>
      <c r="E164" s="0"/>
      <c r="F164" s="0"/>
      <c r="G164" s="0"/>
    </row>
    <row r="165" customFormat="false" ht="15" hidden="false" customHeight="false" outlineLevel="0" collapsed="false">
      <c r="B165" s="94" t="n">
        <v>408</v>
      </c>
      <c r="C165" s="95" t="n">
        <f aca="false">ROUND((($B165-'1.1 Formula Sheet'!$E$49)*'1.1 Formula Sheet'!$F$49)+'1.1 Formula Sheet'!$G$49,3)</f>
        <v>62.508</v>
      </c>
      <c r="D165" s="0"/>
      <c r="E165" s="0"/>
      <c r="F165" s="0"/>
      <c r="G165" s="0"/>
    </row>
    <row r="166" customFormat="false" ht="15" hidden="false" customHeight="false" outlineLevel="0" collapsed="false">
      <c r="B166" s="93" t="n">
        <v>409</v>
      </c>
      <c r="C166" s="55" t="n">
        <f aca="false">ROUND((($B166-'1.1 Formula Sheet'!$E$49)*'1.1 Formula Sheet'!$F$49)+'1.1 Formula Sheet'!$G$49,3)</f>
        <v>62.628</v>
      </c>
      <c r="D166" s="0"/>
      <c r="E166" s="0"/>
      <c r="F166" s="0"/>
      <c r="G166" s="0"/>
    </row>
    <row r="167" customFormat="false" ht="15" hidden="false" customHeight="false" outlineLevel="0" collapsed="false">
      <c r="B167" s="94" t="n">
        <v>410</v>
      </c>
      <c r="C167" s="95" t="n">
        <f aca="false">ROUND((($B167-'1.1 Formula Sheet'!$E$49)*'1.1 Formula Sheet'!$F$49)+'1.1 Formula Sheet'!$G$49,3)</f>
        <v>62.749</v>
      </c>
      <c r="D167" s="0"/>
      <c r="E167" s="0"/>
      <c r="F167" s="0"/>
      <c r="G167" s="0"/>
    </row>
    <row r="168" customFormat="false" ht="15" hidden="false" customHeight="false" outlineLevel="0" collapsed="false">
      <c r="B168" s="93" t="n">
        <v>411</v>
      </c>
      <c r="C168" s="55" t="n">
        <f aca="false">ROUND((($B168-'1.1 Formula Sheet'!$E$49)*'1.1 Formula Sheet'!$F$49)+'1.1 Formula Sheet'!$G$49,3)</f>
        <v>62.87</v>
      </c>
      <c r="D168" s="0"/>
      <c r="E168" s="0"/>
      <c r="F168" s="0"/>
      <c r="G168" s="0"/>
    </row>
    <row r="169" customFormat="false" ht="15" hidden="false" customHeight="false" outlineLevel="0" collapsed="false">
      <c r="B169" s="94" t="n">
        <v>412</v>
      </c>
      <c r="C169" s="95" t="n">
        <f aca="false">ROUND((($B169-'1.1 Formula Sheet'!$E$49)*'1.1 Formula Sheet'!$F$49)+'1.1 Formula Sheet'!$G$49,3)</f>
        <v>62.991</v>
      </c>
      <c r="D169" s="0"/>
      <c r="E169" s="0"/>
      <c r="F169" s="0"/>
      <c r="G169" s="0"/>
    </row>
    <row r="170" customFormat="false" ht="15" hidden="false" customHeight="false" outlineLevel="0" collapsed="false">
      <c r="B170" s="93" t="n">
        <v>413</v>
      </c>
      <c r="C170" s="55" t="n">
        <f aca="false">ROUND((($B170-'1.1 Formula Sheet'!$E$49)*'1.1 Formula Sheet'!$F$49)+'1.1 Formula Sheet'!$G$49,3)</f>
        <v>63.111</v>
      </c>
      <c r="D170" s="0"/>
      <c r="E170" s="0"/>
      <c r="F170" s="0"/>
      <c r="G170" s="0"/>
    </row>
    <row r="171" customFormat="false" ht="15" hidden="false" customHeight="false" outlineLevel="0" collapsed="false">
      <c r="B171" s="94" t="n">
        <v>414</v>
      </c>
      <c r="C171" s="95" t="n">
        <f aca="false">ROUND((($B171-'1.1 Formula Sheet'!$E$49)*'1.1 Formula Sheet'!$F$49)+'1.1 Formula Sheet'!$G$49,3)</f>
        <v>63.232</v>
      </c>
      <c r="D171" s="0"/>
      <c r="E171" s="0"/>
      <c r="F171" s="0"/>
      <c r="G171" s="0"/>
    </row>
    <row r="172" customFormat="false" ht="15" hidden="false" customHeight="false" outlineLevel="0" collapsed="false">
      <c r="B172" s="93" t="n">
        <v>415</v>
      </c>
      <c r="C172" s="55" t="n">
        <f aca="false">ROUND((($B172-'1.1 Formula Sheet'!$E$49)*'1.1 Formula Sheet'!$F$49)+'1.1 Formula Sheet'!$G$49,3)</f>
        <v>63.353</v>
      </c>
      <c r="D172" s="0"/>
      <c r="E172" s="0"/>
      <c r="F172" s="0"/>
      <c r="G172" s="0"/>
    </row>
    <row r="173" customFormat="false" ht="15" hidden="false" customHeight="false" outlineLevel="0" collapsed="false">
      <c r="B173" s="94" t="n">
        <v>416</v>
      </c>
      <c r="C173" s="95" t="n">
        <f aca="false">ROUND((($B173-'1.1 Formula Sheet'!$E$49)*'1.1 Formula Sheet'!$F$49)+'1.1 Formula Sheet'!$G$49,3)</f>
        <v>63.473</v>
      </c>
      <c r="D173" s="0"/>
      <c r="E173" s="0"/>
      <c r="F173" s="0"/>
      <c r="G173" s="0"/>
    </row>
    <row r="174" customFormat="false" ht="15" hidden="false" customHeight="false" outlineLevel="0" collapsed="false">
      <c r="B174" s="93" t="n">
        <v>417</v>
      </c>
      <c r="C174" s="55" t="n">
        <f aca="false">ROUND((($B174-'1.1 Formula Sheet'!$E$49)*'1.1 Formula Sheet'!$F$49)+'1.1 Formula Sheet'!$G$49,3)</f>
        <v>63.594</v>
      </c>
      <c r="D174" s="0"/>
      <c r="E174" s="0"/>
      <c r="F174" s="0"/>
      <c r="G174" s="0"/>
    </row>
    <row r="175" customFormat="false" ht="15" hidden="false" customHeight="false" outlineLevel="0" collapsed="false">
      <c r="B175" s="94" t="n">
        <v>418</v>
      </c>
      <c r="C175" s="95" t="n">
        <f aca="false">ROUND((($B175-'1.1 Formula Sheet'!$E$49)*'1.1 Formula Sheet'!$F$49)+'1.1 Formula Sheet'!$G$49,3)</f>
        <v>63.715</v>
      </c>
      <c r="D175" s="0"/>
      <c r="E175" s="0"/>
      <c r="F175" s="0"/>
      <c r="G175" s="0"/>
    </row>
    <row r="176" customFormat="false" ht="15" hidden="false" customHeight="false" outlineLevel="0" collapsed="false">
      <c r="B176" s="93" t="n">
        <v>419</v>
      </c>
      <c r="C176" s="55" t="n">
        <f aca="false">ROUND((($B176-'1.1 Formula Sheet'!$E$49)*'1.1 Formula Sheet'!$F$49)+'1.1 Formula Sheet'!$G$49,3)</f>
        <v>63.835</v>
      </c>
      <c r="D176" s="0"/>
      <c r="E176" s="0"/>
      <c r="F176" s="0"/>
      <c r="G176" s="0"/>
    </row>
    <row r="177" customFormat="false" ht="15" hidden="false" customHeight="false" outlineLevel="0" collapsed="false">
      <c r="B177" s="94" t="n">
        <v>420</v>
      </c>
      <c r="C177" s="95" t="n">
        <f aca="false">ROUND((($B177-'1.1 Formula Sheet'!$E$49)*'1.1 Formula Sheet'!$F$49)+'1.1 Formula Sheet'!$G$49,3)</f>
        <v>63.956</v>
      </c>
      <c r="D177" s="0"/>
      <c r="E177" s="0"/>
      <c r="F177" s="0"/>
      <c r="G177" s="0"/>
    </row>
    <row r="178" customFormat="false" ht="15" hidden="false" customHeight="false" outlineLevel="0" collapsed="false">
      <c r="B178" s="93" t="n">
        <v>421</v>
      </c>
      <c r="C178" s="55" t="n">
        <f aca="false">ROUND((($B178-'1.1 Formula Sheet'!$E$49)*'1.1 Formula Sheet'!$F$49)+'1.1 Formula Sheet'!$G$49,3)</f>
        <v>64.077</v>
      </c>
      <c r="D178" s="0"/>
      <c r="E178" s="0"/>
      <c r="F178" s="0"/>
      <c r="G178" s="0"/>
    </row>
    <row r="179" customFormat="false" ht="15" hidden="false" customHeight="false" outlineLevel="0" collapsed="false">
      <c r="B179" s="94" t="n">
        <v>422</v>
      </c>
      <c r="C179" s="95" t="n">
        <f aca="false">ROUND((($B179-'1.1 Formula Sheet'!$E$49)*'1.1 Formula Sheet'!$F$49)+'1.1 Formula Sheet'!$G$49,3)</f>
        <v>64.198</v>
      </c>
      <c r="D179" s="0"/>
      <c r="E179" s="0"/>
      <c r="F179" s="0"/>
      <c r="G179" s="0"/>
    </row>
    <row r="180" customFormat="false" ht="15" hidden="false" customHeight="false" outlineLevel="0" collapsed="false">
      <c r="B180" s="93" t="n">
        <v>423</v>
      </c>
      <c r="C180" s="55" t="n">
        <f aca="false">ROUND((($B180-'1.1 Formula Sheet'!$E$49)*'1.1 Formula Sheet'!$F$49)+'1.1 Formula Sheet'!$G$49,3)</f>
        <v>64.318</v>
      </c>
      <c r="D180" s="0"/>
      <c r="E180" s="0"/>
      <c r="F180" s="0"/>
      <c r="G180" s="0"/>
    </row>
    <row r="181" customFormat="false" ht="15" hidden="false" customHeight="false" outlineLevel="0" collapsed="false">
      <c r="B181" s="94" t="n">
        <v>424</v>
      </c>
      <c r="C181" s="95" t="n">
        <f aca="false">ROUND((($B181-'1.1 Formula Sheet'!$E$49)*'1.1 Formula Sheet'!$F$49)+'1.1 Formula Sheet'!$G$49,3)</f>
        <v>64.439</v>
      </c>
      <c r="D181" s="0"/>
      <c r="E181" s="0"/>
      <c r="F181" s="0"/>
      <c r="G181" s="0"/>
    </row>
    <row r="182" customFormat="false" ht="15" hidden="false" customHeight="false" outlineLevel="0" collapsed="false">
      <c r="B182" s="93" t="n">
        <v>425</v>
      </c>
      <c r="C182" s="55" t="n">
        <f aca="false">ROUND((($B182-'1.1 Formula Sheet'!$E$49)*'1.1 Formula Sheet'!$F$49)+'1.1 Formula Sheet'!$G$49,3)</f>
        <v>64.56</v>
      </c>
      <c r="D182" s="0"/>
      <c r="E182" s="0"/>
      <c r="F182" s="0"/>
      <c r="G182" s="0"/>
    </row>
    <row r="183" customFormat="false" ht="15" hidden="false" customHeight="false" outlineLevel="0" collapsed="false">
      <c r="B183" s="94" t="n">
        <v>426</v>
      </c>
      <c r="C183" s="95" t="n">
        <f aca="false">ROUND((($B183-'1.1 Formula Sheet'!$E$49)*'1.1 Formula Sheet'!$F$49)+'1.1 Formula Sheet'!$G$49,3)</f>
        <v>64.68</v>
      </c>
      <c r="D183" s="0"/>
      <c r="E183" s="0"/>
      <c r="F183" s="0"/>
      <c r="G183" s="0"/>
    </row>
    <row r="184" customFormat="false" ht="15" hidden="false" customHeight="false" outlineLevel="0" collapsed="false">
      <c r="B184" s="93" t="n">
        <v>427</v>
      </c>
      <c r="C184" s="55" t="n">
        <f aca="false">ROUND((($B184-'1.1 Formula Sheet'!$E$49)*'1.1 Formula Sheet'!$F$49)+'1.1 Formula Sheet'!$G$49,3)</f>
        <v>64.801</v>
      </c>
      <c r="D184" s="0"/>
      <c r="E184" s="0"/>
      <c r="F184" s="0"/>
      <c r="G184" s="0"/>
    </row>
    <row r="185" customFormat="false" ht="15" hidden="false" customHeight="false" outlineLevel="0" collapsed="false">
      <c r="B185" s="94" t="n">
        <v>428</v>
      </c>
      <c r="C185" s="95" t="n">
        <f aca="false">ROUND((($B185-'1.1 Formula Sheet'!$E$49)*'1.1 Formula Sheet'!$F$49)+'1.1 Formula Sheet'!$G$49,3)</f>
        <v>64.922</v>
      </c>
      <c r="D185" s="0"/>
      <c r="E185" s="0"/>
      <c r="F185" s="0"/>
      <c r="G185" s="0"/>
    </row>
    <row r="186" customFormat="false" ht="15" hidden="false" customHeight="false" outlineLevel="0" collapsed="false">
      <c r="B186" s="93" t="n">
        <v>429</v>
      </c>
      <c r="C186" s="55" t="n">
        <f aca="false">ROUND((($B186-'1.1 Formula Sheet'!$E$49)*'1.1 Formula Sheet'!$F$49)+'1.1 Formula Sheet'!$G$49,3)</f>
        <v>65.042</v>
      </c>
      <c r="D186" s="0"/>
      <c r="E186" s="0"/>
      <c r="F186" s="0"/>
      <c r="G186" s="0"/>
    </row>
    <row r="187" customFormat="false" ht="15" hidden="false" customHeight="false" outlineLevel="0" collapsed="false">
      <c r="B187" s="94" t="n">
        <v>430</v>
      </c>
      <c r="C187" s="95" t="n">
        <f aca="false">ROUND((($B187-'1.1 Formula Sheet'!$E$49)*'1.1 Formula Sheet'!$F$49)+'1.1 Formula Sheet'!$G$49,3)</f>
        <v>65.163</v>
      </c>
      <c r="D187" s="0"/>
      <c r="E187" s="0"/>
      <c r="F187" s="0"/>
      <c r="G187" s="0"/>
    </row>
    <row r="188" customFormat="false" ht="15" hidden="false" customHeight="false" outlineLevel="0" collapsed="false">
      <c r="B188" s="93" t="n">
        <v>431</v>
      </c>
      <c r="C188" s="55" t="n">
        <f aca="false">ROUND((($B188-'1.1 Formula Sheet'!$E$49)*'1.1 Formula Sheet'!$F$49)+'1.1 Formula Sheet'!$G$49,3)</f>
        <v>65.284</v>
      </c>
      <c r="D188" s="0"/>
      <c r="E188" s="0"/>
      <c r="F188" s="0"/>
      <c r="G188" s="0"/>
    </row>
    <row r="189" customFormat="false" ht="15" hidden="false" customHeight="false" outlineLevel="0" collapsed="false">
      <c r="B189" s="94" t="n">
        <v>432</v>
      </c>
      <c r="C189" s="95" t="n">
        <f aca="false">ROUND((($B189-'1.1 Formula Sheet'!$E$49)*'1.1 Formula Sheet'!$F$49)+'1.1 Formula Sheet'!$G$49,3)</f>
        <v>65.405</v>
      </c>
      <c r="D189" s="0"/>
      <c r="E189" s="0"/>
      <c r="F189" s="0"/>
      <c r="G189" s="0"/>
    </row>
    <row r="190" customFormat="false" ht="15" hidden="false" customHeight="false" outlineLevel="0" collapsed="false">
      <c r="B190" s="93" t="n">
        <v>433</v>
      </c>
      <c r="C190" s="55" t="n">
        <f aca="false">ROUND((($B190-'1.1 Formula Sheet'!$E$49)*'1.1 Formula Sheet'!$F$49)+'1.1 Formula Sheet'!$G$49,3)</f>
        <v>65.525</v>
      </c>
      <c r="D190" s="0"/>
      <c r="E190" s="0"/>
      <c r="F190" s="0"/>
      <c r="G190" s="0"/>
    </row>
    <row r="191" customFormat="false" ht="15" hidden="false" customHeight="false" outlineLevel="0" collapsed="false">
      <c r="B191" s="94" t="n">
        <v>434</v>
      </c>
      <c r="C191" s="95" t="n">
        <f aca="false">ROUND((($B191-'1.1 Formula Sheet'!$E$49)*'1.1 Formula Sheet'!$F$49)+'1.1 Formula Sheet'!$G$49,3)</f>
        <v>65.646</v>
      </c>
      <c r="D191" s="0"/>
      <c r="E191" s="0"/>
      <c r="F191" s="0"/>
      <c r="G191" s="0"/>
    </row>
    <row r="192" customFormat="false" ht="15" hidden="false" customHeight="false" outlineLevel="0" collapsed="false">
      <c r="B192" s="93" t="n">
        <v>435</v>
      </c>
      <c r="C192" s="55" t="n">
        <f aca="false">ROUND((($B192-'1.1 Formula Sheet'!$E$49)*'1.1 Formula Sheet'!$F$49)+'1.1 Formula Sheet'!$G$49,3)</f>
        <v>65.767</v>
      </c>
      <c r="D192" s="0"/>
      <c r="E192" s="0"/>
      <c r="F192" s="0"/>
      <c r="G192" s="0"/>
    </row>
    <row r="193" customFormat="false" ht="15" hidden="false" customHeight="false" outlineLevel="0" collapsed="false">
      <c r="B193" s="94" t="n">
        <v>436</v>
      </c>
      <c r="C193" s="95" t="n">
        <f aca="false">ROUND((($B193-'1.1 Formula Sheet'!$E$49)*'1.1 Formula Sheet'!$F$49)+'1.1 Formula Sheet'!$G$49,3)</f>
        <v>65.887</v>
      </c>
      <c r="D193" s="0"/>
      <c r="E193" s="0"/>
      <c r="F193" s="0"/>
      <c r="G193" s="0"/>
    </row>
    <row r="194" customFormat="false" ht="15" hidden="false" customHeight="false" outlineLevel="0" collapsed="false">
      <c r="B194" s="93" t="n">
        <v>437</v>
      </c>
      <c r="C194" s="55" t="n">
        <f aca="false">ROUND((($B194-'1.1 Formula Sheet'!$E$49)*'1.1 Formula Sheet'!$F$49)+'1.1 Formula Sheet'!$G$49,3)</f>
        <v>66.008</v>
      </c>
      <c r="D194" s="0"/>
      <c r="E194" s="0"/>
      <c r="F194" s="0"/>
      <c r="G194" s="0"/>
    </row>
    <row r="195" customFormat="false" ht="15" hidden="false" customHeight="false" outlineLevel="0" collapsed="false">
      <c r="B195" s="94" t="n">
        <v>438</v>
      </c>
      <c r="C195" s="95" t="n">
        <f aca="false">ROUND((($B195-'1.1 Formula Sheet'!$E$49)*'1.1 Formula Sheet'!$F$49)+'1.1 Formula Sheet'!$G$49,3)</f>
        <v>66.129</v>
      </c>
      <c r="D195" s="0"/>
      <c r="E195" s="0"/>
      <c r="F195" s="0"/>
      <c r="G195" s="0"/>
    </row>
    <row r="196" customFormat="false" ht="15" hidden="false" customHeight="false" outlineLevel="0" collapsed="false">
      <c r="B196" s="93" t="n">
        <v>439</v>
      </c>
      <c r="C196" s="55" t="n">
        <f aca="false">ROUND((($B196-'1.1 Formula Sheet'!$E$49)*'1.1 Formula Sheet'!$F$49)+'1.1 Formula Sheet'!$G$49,3)</f>
        <v>66.249</v>
      </c>
      <c r="D196" s="0"/>
      <c r="E196" s="0"/>
      <c r="F196" s="0"/>
      <c r="G196" s="0"/>
    </row>
    <row r="197" customFormat="false" ht="15" hidden="false" customHeight="false" outlineLevel="0" collapsed="false">
      <c r="B197" s="94" t="n">
        <v>440</v>
      </c>
      <c r="C197" s="95" t="n">
        <f aca="false">ROUND((($B197-'1.1 Formula Sheet'!$E$49)*'1.1 Formula Sheet'!$F$49)+'1.1 Formula Sheet'!$G$49,3)</f>
        <v>66.37</v>
      </c>
      <c r="D197" s="0"/>
      <c r="E197" s="0"/>
      <c r="F197" s="0"/>
      <c r="G197" s="0"/>
    </row>
    <row r="198" customFormat="false" ht="15" hidden="false" customHeight="false" outlineLevel="0" collapsed="false">
      <c r="B198" s="93" t="n">
        <v>441</v>
      </c>
      <c r="C198" s="55" t="n">
        <f aca="false">ROUND((($B198-'1.1 Formula Sheet'!$E$49)*'1.1 Formula Sheet'!$F$49)+'1.1 Formula Sheet'!$G$49,3)</f>
        <v>66.491</v>
      </c>
      <c r="D198" s="0"/>
      <c r="E198" s="0"/>
      <c r="F198" s="0"/>
      <c r="G198" s="0"/>
    </row>
    <row r="199" customFormat="false" ht="15" hidden="false" customHeight="false" outlineLevel="0" collapsed="false">
      <c r="B199" s="94" t="n">
        <v>442</v>
      </c>
      <c r="C199" s="95" t="n">
        <f aca="false">ROUND((($B199-'1.1 Formula Sheet'!$E$49)*'1.1 Formula Sheet'!$F$49)+'1.1 Formula Sheet'!$G$49,3)</f>
        <v>66.612</v>
      </c>
      <c r="D199" s="0"/>
      <c r="E199" s="0"/>
      <c r="F199" s="0"/>
      <c r="G199" s="0"/>
    </row>
    <row r="200" customFormat="false" ht="15" hidden="false" customHeight="false" outlineLevel="0" collapsed="false">
      <c r="B200" s="93" t="n">
        <v>443</v>
      </c>
      <c r="C200" s="55" t="n">
        <f aca="false">ROUND((($B200-'1.1 Formula Sheet'!$E$49)*'1.1 Formula Sheet'!$F$49)+'1.1 Formula Sheet'!$G$49,3)</f>
        <v>66.732</v>
      </c>
      <c r="D200" s="0"/>
      <c r="E200" s="0"/>
      <c r="F200" s="0"/>
      <c r="G200" s="0"/>
    </row>
    <row r="201" customFormat="false" ht="15" hidden="false" customHeight="false" outlineLevel="0" collapsed="false">
      <c r="B201" s="94" t="n">
        <v>444</v>
      </c>
      <c r="C201" s="95" t="n">
        <f aca="false">ROUND((($B201-'1.1 Formula Sheet'!$E$49)*'1.1 Formula Sheet'!$F$49)+'1.1 Formula Sheet'!$G$49,3)</f>
        <v>66.853</v>
      </c>
      <c r="D201" s="0"/>
      <c r="E201" s="0"/>
      <c r="F201" s="0"/>
      <c r="G201" s="0"/>
    </row>
    <row r="202" customFormat="false" ht="15" hidden="false" customHeight="false" outlineLevel="0" collapsed="false">
      <c r="B202" s="93" t="n">
        <v>445</v>
      </c>
      <c r="C202" s="55" t="n">
        <f aca="false">ROUND((($B202-'1.1 Formula Sheet'!$E$49)*'1.1 Formula Sheet'!$F$49)+'1.1 Formula Sheet'!$G$49,3)</f>
        <v>66.974</v>
      </c>
      <c r="D202" s="0"/>
      <c r="E202" s="0"/>
      <c r="F202" s="0"/>
      <c r="G202" s="0"/>
    </row>
    <row r="203" customFormat="false" ht="15" hidden="false" customHeight="false" outlineLevel="0" collapsed="false">
      <c r="B203" s="94" t="n">
        <v>446</v>
      </c>
      <c r="C203" s="95" t="n">
        <f aca="false">ROUND((($B203-'1.1 Formula Sheet'!$E$49)*'1.1 Formula Sheet'!$F$49)+'1.1 Formula Sheet'!$G$49,3)</f>
        <v>67.094</v>
      </c>
      <c r="D203" s="0"/>
      <c r="E203" s="0"/>
      <c r="F203" s="0"/>
      <c r="G203" s="0"/>
    </row>
    <row r="204" customFormat="false" ht="15" hidden="false" customHeight="false" outlineLevel="0" collapsed="false">
      <c r="B204" s="93" t="n">
        <v>447</v>
      </c>
      <c r="C204" s="55" t="n">
        <f aca="false">ROUND((($B204-'1.1 Formula Sheet'!$E$49)*'1.1 Formula Sheet'!$F$49)+'1.1 Formula Sheet'!$G$49,3)</f>
        <v>67.215</v>
      </c>
      <c r="D204" s="0"/>
      <c r="E204" s="0"/>
      <c r="F204" s="0"/>
      <c r="G204" s="0"/>
    </row>
    <row r="205" customFormat="false" ht="15" hidden="false" customHeight="false" outlineLevel="0" collapsed="false">
      <c r="B205" s="94" t="n">
        <v>448</v>
      </c>
      <c r="C205" s="95" t="n">
        <f aca="false">ROUND((($B205-'1.1 Formula Sheet'!$E$49)*'1.1 Formula Sheet'!$F$49)+'1.1 Formula Sheet'!$G$49,3)</f>
        <v>67.336</v>
      </c>
      <c r="D205" s="0"/>
      <c r="E205" s="0"/>
      <c r="F205" s="0"/>
      <c r="G205" s="0"/>
    </row>
    <row r="206" customFormat="false" ht="15" hidden="false" customHeight="false" outlineLevel="0" collapsed="false">
      <c r="B206" s="93" t="n">
        <v>449</v>
      </c>
      <c r="C206" s="55" t="n">
        <f aca="false">ROUND((($B206-'1.1 Formula Sheet'!$E$49)*'1.1 Formula Sheet'!$F$49)+'1.1 Formula Sheet'!$G$49,3)</f>
        <v>67.456</v>
      </c>
      <c r="D206" s="0"/>
      <c r="E206" s="0"/>
      <c r="F206" s="0"/>
      <c r="G206" s="0"/>
    </row>
    <row r="207" customFormat="false" ht="15" hidden="false" customHeight="false" outlineLevel="0" collapsed="false">
      <c r="B207" s="94" t="n">
        <v>450</v>
      </c>
      <c r="C207" s="95" t="n">
        <f aca="false">ROUND((($B207-'1.1 Formula Sheet'!$E$49)*'1.1 Formula Sheet'!$F$49)+'1.1 Formula Sheet'!$G$49,3)</f>
        <v>67.577</v>
      </c>
      <c r="D207" s="0"/>
      <c r="E207" s="0"/>
      <c r="F207" s="0"/>
      <c r="G207" s="0"/>
    </row>
    <row r="208" customFormat="false" ht="15" hidden="false" customHeight="false" outlineLevel="0" collapsed="false">
      <c r="B208" s="93" t="n">
        <v>451</v>
      </c>
      <c r="C208" s="55" t="n">
        <f aca="false">ROUND((($B208-'1.1 Formula Sheet'!$E$49)*'1.1 Formula Sheet'!$F$49)+'1.1 Formula Sheet'!$G$49,3)</f>
        <v>67.698</v>
      </c>
      <c r="D208" s="0"/>
      <c r="E208" s="0"/>
      <c r="F208" s="0"/>
      <c r="G208" s="0"/>
    </row>
    <row r="209" customFormat="false" ht="15" hidden="false" customHeight="false" outlineLevel="0" collapsed="false">
      <c r="B209" s="94" t="n">
        <v>452</v>
      </c>
      <c r="C209" s="95" t="n">
        <f aca="false">ROUND((($B209-'1.1 Formula Sheet'!$E$49)*'1.1 Formula Sheet'!$F$49)+'1.1 Formula Sheet'!$G$49,3)</f>
        <v>67.819</v>
      </c>
      <c r="D209" s="0"/>
      <c r="E209" s="0"/>
      <c r="F209" s="0"/>
      <c r="G209" s="0"/>
    </row>
    <row r="210" customFormat="false" ht="15" hidden="false" customHeight="false" outlineLevel="0" collapsed="false">
      <c r="B210" s="93" t="n">
        <v>453</v>
      </c>
      <c r="C210" s="55" t="n">
        <f aca="false">ROUND((($B210-'1.1 Formula Sheet'!$E$49)*'1.1 Formula Sheet'!$F$49)+'1.1 Formula Sheet'!$G$49,3)</f>
        <v>67.939</v>
      </c>
      <c r="D210" s="0"/>
      <c r="E210" s="0"/>
      <c r="F210" s="0"/>
      <c r="G210" s="0"/>
    </row>
    <row r="211" customFormat="false" ht="15" hidden="false" customHeight="false" outlineLevel="0" collapsed="false">
      <c r="B211" s="94" t="n">
        <v>454</v>
      </c>
      <c r="C211" s="95" t="n">
        <f aca="false">ROUND((($B211-'1.1 Formula Sheet'!$E$49)*'1.1 Formula Sheet'!$F$49)+'1.1 Formula Sheet'!$G$49,3)</f>
        <v>68.06</v>
      </c>
      <c r="D211" s="0"/>
      <c r="E211" s="0"/>
      <c r="F211" s="0"/>
      <c r="G211" s="0"/>
    </row>
    <row r="212" customFormat="false" ht="15" hidden="false" customHeight="false" outlineLevel="0" collapsed="false">
      <c r="B212" s="93" t="n">
        <v>455</v>
      </c>
      <c r="C212" s="55" t="n">
        <f aca="false">ROUND((($B212-'1.1 Formula Sheet'!$E$49)*'1.1 Formula Sheet'!$F$49)+'1.1 Formula Sheet'!$G$49,3)</f>
        <v>68.181</v>
      </c>
      <c r="D212" s="0"/>
      <c r="E212" s="0"/>
      <c r="F212" s="0"/>
      <c r="G212" s="0"/>
    </row>
    <row r="213" customFormat="false" ht="15" hidden="false" customHeight="false" outlineLevel="0" collapsed="false">
      <c r="B213" s="94" t="n">
        <v>456</v>
      </c>
      <c r="C213" s="95" t="n">
        <f aca="false">ROUND((($B213-'1.1 Formula Sheet'!$E$49)*'1.1 Formula Sheet'!$F$49)+'1.1 Formula Sheet'!$G$49,3)</f>
        <v>68.301</v>
      </c>
      <c r="D213" s="0"/>
      <c r="E213" s="0"/>
      <c r="F213" s="0"/>
      <c r="G213" s="0"/>
    </row>
    <row r="214" customFormat="false" ht="15" hidden="false" customHeight="false" outlineLevel="0" collapsed="false">
      <c r="B214" s="93" t="n">
        <v>457</v>
      </c>
      <c r="C214" s="55" t="n">
        <f aca="false">ROUND((($B214-'1.1 Formula Sheet'!$E$49)*'1.1 Formula Sheet'!$F$49)+'1.1 Formula Sheet'!$G$49,3)</f>
        <v>68.422</v>
      </c>
      <c r="D214" s="0"/>
      <c r="E214" s="0"/>
      <c r="F214" s="0"/>
      <c r="G214" s="0"/>
    </row>
    <row r="215" customFormat="false" ht="15" hidden="false" customHeight="false" outlineLevel="0" collapsed="false">
      <c r="B215" s="94" t="n">
        <v>458</v>
      </c>
      <c r="C215" s="95" t="n">
        <f aca="false">ROUND((($B215-'1.1 Formula Sheet'!$E$49)*'1.1 Formula Sheet'!$F$49)+'1.1 Formula Sheet'!$G$49,3)</f>
        <v>68.543</v>
      </c>
      <c r="D215" s="0"/>
      <c r="E215" s="0"/>
      <c r="F215" s="0"/>
      <c r="G215" s="0"/>
    </row>
    <row r="216" customFormat="false" ht="15" hidden="false" customHeight="false" outlineLevel="0" collapsed="false">
      <c r="B216" s="93" t="n">
        <v>459</v>
      </c>
      <c r="C216" s="55" t="n">
        <f aca="false">ROUND((($B216-'1.1 Formula Sheet'!$E$49)*'1.1 Formula Sheet'!$F$49)+'1.1 Formula Sheet'!$G$49,3)</f>
        <v>68.663</v>
      </c>
      <c r="D216" s="0"/>
      <c r="E216" s="0"/>
      <c r="F216" s="0"/>
      <c r="G216" s="0"/>
    </row>
    <row r="217" customFormat="false" ht="15" hidden="false" customHeight="false" outlineLevel="0" collapsed="false">
      <c r="B217" s="94" t="n">
        <v>460</v>
      </c>
      <c r="C217" s="95" t="n">
        <f aca="false">ROUND((($B217-'1.1 Formula Sheet'!$E$49)*'1.1 Formula Sheet'!$F$49)+'1.1 Formula Sheet'!$G$49,3)</f>
        <v>68.784</v>
      </c>
      <c r="D217" s="0"/>
      <c r="E217" s="0"/>
      <c r="F217" s="0"/>
      <c r="G217" s="0"/>
    </row>
    <row r="218" customFormat="false" ht="15" hidden="false" customHeight="false" outlineLevel="0" collapsed="false">
      <c r="B218" s="93" t="n">
        <v>461</v>
      </c>
      <c r="C218" s="55" t="n">
        <f aca="false">ROUND((($B218-'1.1 Formula Sheet'!$E$49)*'1.1 Formula Sheet'!$F$49)+'1.1 Formula Sheet'!$G$49,3)</f>
        <v>68.905</v>
      </c>
      <c r="D218" s="0"/>
      <c r="E218" s="0"/>
      <c r="F218" s="0"/>
      <c r="G218" s="0"/>
    </row>
    <row r="219" customFormat="false" ht="15" hidden="false" customHeight="false" outlineLevel="0" collapsed="false">
      <c r="B219" s="94" t="n">
        <v>462</v>
      </c>
      <c r="C219" s="95" t="n">
        <f aca="false">ROUND((($B219-'1.1 Formula Sheet'!$E$49)*'1.1 Formula Sheet'!$F$49)+'1.1 Formula Sheet'!$G$49,3)</f>
        <v>69.026</v>
      </c>
      <c r="D219" s="0"/>
      <c r="E219" s="0"/>
      <c r="F219" s="0"/>
      <c r="G219" s="0"/>
    </row>
    <row r="220" customFormat="false" ht="15" hidden="false" customHeight="false" outlineLevel="0" collapsed="false">
      <c r="B220" s="93" t="n">
        <v>463</v>
      </c>
      <c r="C220" s="55" t="n">
        <f aca="false">ROUND((($B220-'1.1 Formula Sheet'!$E$49)*'1.1 Formula Sheet'!$F$49)+'1.1 Formula Sheet'!$G$49,3)</f>
        <v>69.146</v>
      </c>
      <c r="D220" s="0"/>
      <c r="E220" s="0"/>
      <c r="F220" s="0"/>
      <c r="G220" s="0"/>
    </row>
    <row r="221" customFormat="false" ht="15" hidden="false" customHeight="false" outlineLevel="0" collapsed="false">
      <c r="B221" s="94" t="n">
        <v>464</v>
      </c>
      <c r="C221" s="95" t="n">
        <f aca="false">ROUND((($B221-'1.1 Formula Sheet'!$E$49)*'1.1 Formula Sheet'!$F$49)+'1.1 Formula Sheet'!$G$49,3)</f>
        <v>69.267</v>
      </c>
      <c r="D221" s="0"/>
      <c r="E221" s="0"/>
      <c r="F221" s="0"/>
      <c r="G221" s="0"/>
    </row>
    <row r="222" customFormat="false" ht="15" hidden="false" customHeight="false" outlineLevel="0" collapsed="false">
      <c r="B222" s="93" t="n">
        <v>465</v>
      </c>
      <c r="C222" s="55" t="n">
        <f aca="false">ROUND((($B222-'1.1 Formula Sheet'!$E$49)*'1.1 Formula Sheet'!$F$49)+'1.1 Formula Sheet'!$G$49,3)</f>
        <v>69.388</v>
      </c>
      <c r="D222" s="0"/>
      <c r="E222" s="0"/>
      <c r="F222" s="0"/>
      <c r="G222" s="0"/>
    </row>
    <row r="223" customFormat="false" ht="15" hidden="false" customHeight="false" outlineLevel="0" collapsed="false">
      <c r="B223" s="94" t="n">
        <v>466</v>
      </c>
      <c r="C223" s="95" t="n">
        <f aca="false">ROUND((($B223-'1.1 Formula Sheet'!$E$49)*'1.1 Formula Sheet'!$F$49)+'1.1 Formula Sheet'!$G$49,3)</f>
        <v>69.508</v>
      </c>
      <c r="D223" s="0"/>
      <c r="E223" s="0"/>
      <c r="F223" s="0"/>
      <c r="G223" s="0"/>
    </row>
    <row r="224" customFormat="false" ht="15" hidden="false" customHeight="false" outlineLevel="0" collapsed="false">
      <c r="B224" s="93" t="n">
        <v>467</v>
      </c>
      <c r="C224" s="55" t="n">
        <f aca="false">ROUND((($B224-'1.1 Formula Sheet'!$E$49)*'1.1 Formula Sheet'!$F$49)+'1.1 Formula Sheet'!$G$49,3)</f>
        <v>69.629</v>
      </c>
      <c r="D224" s="0"/>
      <c r="E224" s="0"/>
      <c r="F224" s="0"/>
      <c r="G224" s="0"/>
    </row>
    <row r="225" customFormat="false" ht="15" hidden="false" customHeight="false" outlineLevel="0" collapsed="false">
      <c r="B225" s="94" t="n">
        <v>468</v>
      </c>
      <c r="C225" s="95" t="n">
        <f aca="false">ROUND((($B225-'1.1 Formula Sheet'!$E$49)*'1.1 Formula Sheet'!$F$49)+'1.1 Formula Sheet'!$G$49,3)</f>
        <v>69.75</v>
      </c>
      <c r="D225" s="0"/>
      <c r="E225" s="0"/>
      <c r="F225" s="0"/>
      <c r="G225" s="0"/>
    </row>
    <row r="226" customFormat="false" ht="15" hidden="false" customHeight="false" outlineLevel="0" collapsed="false">
      <c r="B226" s="93" t="n">
        <v>469</v>
      </c>
      <c r="C226" s="55" t="n">
        <f aca="false">ROUND((($B226-'1.1 Formula Sheet'!$E$49)*'1.1 Formula Sheet'!$F$49)+'1.1 Formula Sheet'!$G$49,3)</f>
        <v>69.87</v>
      </c>
      <c r="D226" s="0"/>
      <c r="E226" s="0"/>
      <c r="F226" s="0"/>
      <c r="G226" s="0"/>
    </row>
    <row r="227" customFormat="false" ht="15" hidden="false" customHeight="false" outlineLevel="0" collapsed="false">
      <c r="B227" s="94" t="n">
        <v>470</v>
      </c>
      <c r="C227" s="95" t="n">
        <f aca="false">ROUND((($B227-'1.1 Formula Sheet'!$E$49)*'1.1 Formula Sheet'!$F$49)+'1.1 Formula Sheet'!$G$49,3)</f>
        <v>69.991</v>
      </c>
      <c r="D227" s="0"/>
      <c r="E227" s="0"/>
      <c r="F227" s="0"/>
      <c r="G227" s="0"/>
    </row>
    <row r="228" customFormat="false" ht="15" hidden="false" customHeight="false" outlineLevel="0" collapsed="false">
      <c r="B228" s="93" t="n">
        <v>471</v>
      </c>
      <c r="C228" s="55" t="n">
        <f aca="false">ROUND((($B228-'1.1 Formula Sheet'!$E$49)*'1.1 Formula Sheet'!$F$49)+'1.1 Formula Sheet'!$G$49,3)</f>
        <v>70.112</v>
      </c>
      <c r="D228" s="0"/>
      <c r="E228" s="0"/>
      <c r="F228" s="0"/>
      <c r="G228" s="0"/>
    </row>
    <row r="229" customFormat="false" ht="15" hidden="false" customHeight="false" outlineLevel="0" collapsed="false">
      <c r="B229" s="94" t="n">
        <v>472</v>
      </c>
      <c r="C229" s="95" t="n">
        <f aca="false">ROUND((($B229-'1.1 Formula Sheet'!$E$49)*'1.1 Formula Sheet'!$F$49)+'1.1 Formula Sheet'!$G$49,3)</f>
        <v>70.233</v>
      </c>
      <c r="D229" s="0"/>
      <c r="E229" s="0"/>
      <c r="F229" s="0"/>
      <c r="G229" s="0"/>
    </row>
    <row r="230" customFormat="false" ht="15" hidden="false" customHeight="false" outlineLevel="0" collapsed="false">
      <c r="B230" s="93" t="n">
        <v>473</v>
      </c>
      <c r="C230" s="55" t="n">
        <f aca="false">ROUND((($B230-'1.1 Formula Sheet'!$E$49)*'1.1 Formula Sheet'!$F$49)+'1.1 Formula Sheet'!$G$49,3)</f>
        <v>70.353</v>
      </c>
      <c r="D230" s="0"/>
      <c r="E230" s="0"/>
      <c r="F230" s="0"/>
      <c r="G230" s="0"/>
    </row>
    <row r="231" customFormat="false" ht="15" hidden="false" customHeight="false" outlineLevel="0" collapsed="false">
      <c r="B231" s="94" t="n">
        <v>474</v>
      </c>
      <c r="C231" s="95" t="n">
        <f aca="false">ROUND((($B231-'1.1 Formula Sheet'!$E$49)*'1.1 Formula Sheet'!$F$49)+'1.1 Formula Sheet'!$G$49,3)</f>
        <v>70.474</v>
      </c>
      <c r="D231" s="0"/>
      <c r="E231" s="0"/>
      <c r="F231" s="0"/>
      <c r="G231" s="0"/>
    </row>
    <row r="232" customFormat="false" ht="15" hidden="false" customHeight="false" outlineLevel="0" collapsed="false">
      <c r="B232" s="93" t="n">
        <v>475</v>
      </c>
      <c r="C232" s="55" t="n">
        <f aca="false">ROUND((($B232-'1.1 Formula Sheet'!$E$49)*'1.1 Formula Sheet'!$F$49)+'1.1 Formula Sheet'!$G$49,3)</f>
        <v>70.595</v>
      </c>
      <c r="D232" s="0"/>
      <c r="E232" s="0"/>
      <c r="F232" s="0"/>
      <c r="G232" s="0"/>
    </row>
    <row r="233" customFormat="false" ht="15" hidden="false" customHeight="false" outlineLevel="0" collapsed="false">
      <c r="B233" s="94" t="n">
        <v>476</v>
      </c>
      <c r="C233" s="95" t="n">
        <f aca="false">ROUND((($B233-'1.1 Formula Sheet'!$E$49)*'1.1 Formula Sheet'!$F$49)+'1.1 Formula Sheet'!$G$49,3)</f>
        <v>70.715</v>
      </c>
      <c r="D233" s="0"/>
      <c r="E233" s="0"/>
      <c r="F233" s="0"/>
      <c r="G233" s="0"/>
    </row>
    <row r="234" customFormat="false" ht="15" hidden="false" customHeight="false" outlineLevel="0" collapsed="false">
      <c r="B234" s="93" t="n">
        <v>477</v>
      </c>
      <c r="C234" s="55" t="n">
        <f aca="false">ROUND((($B234-'1.1 Formula Sheet'!$E$49)*'1.1 Formula Sheet'!$F$49)+'1.1 Formula Sheet'!$G$49,3)</f>
        <v>70.836</v>
      </c>
      <c r="D234" s="0"/>
      <c r="E234" s="0"/>
      <c r="F234" s="0"/>
      <c r="G234" s="0"/>
    </row>
    <row r="235" customFormat="false" ht="15" hidden="false" customHeight="false" outlineLevel="0" collapsed="false">
      <c r="B235" s="94" t="n">
        <v>478</v>
      </c>
      <c r="C235" s="95" t="n">
        <f aca="false">ROUND((($B235-'1.1 Formula Sheet'!$E$49)*'1.1 Formula Sheet'!$F$49)+'1.1 Formula Sheet'!$G$49,3)</f>
        <v>70.957</v>
      </c>
      <c r="D235" s="0"/>
      <c r="E235" s="0"/>
      <c r="F235" s="0"/>
      <c r="G235" s="0"/>
    </row>
    <row r="236" customFormat="false" ht="15" hidden="false" customHeight="false" outlineLevel="0" collapsed="false">
      <c r="B236" s="93" t="n">
        <v>479</v>
      </c>
      <c r="C236" s="55" t="n">
        <f aca="false">ROUND((($B236-'1.1 Formula Sheet'!$E$49)*'1.1 Formula Sheet'!$F$49)+'1.1 Formula Sheet'!$G$49,3)</f>
        <v>71.077</v>
      </c>
      <c r="D236" s="0"/>
      <c r="E236" s="0"/>
      <c r="F236" s="0"/>
      <c r="G236" s="0"/>
    </row>
    <row r="237" customFormat="false" ht="15" hidden="false" customHeight="false" outlineLevel="0" collapsed="false">
      <c r="B237" s="94" t="n">
        <v>480</v>
      </c>
      <c r="C237" s="95" t="n">
        <f aca="false">ROUND((($B237-'1.1 Formula Sheet'!$E$49)*'1.1 Formula Sheet'!$F$49)+'1.1 Formula Sheet'!$G$49,3)</f>
        <v>71.198</v>
      </c>
      <c r="D237" s="0"/>
      <c r="E237" s="0"/>
      <c r="F237" s="0"/>
      <c r="G237" s="0"/>
    </row>
    <row r="238" customFormat="false" ht="15" hidden="false" customHeight="false" outlineLevel="0" collapsed="false">
      <c r="B238" s="93" t="n">
        <v>481</v>
      </c>
      <c r="C238" s="55" t="n">
        <f aca="false">ROUND((($B238-'1.1 Formula Sheet'!$E$49)*'1.1 Formula Sheet'!$F$49)+'1.1 Formula Sheet'!$G$49,3)</f>
        <v>71.319</v>
      </c>
      <c r="D238" s="0"/>
      <c r="E238" s="0"/>
      <c r="F238" s="0"/>
      <c r="G238" s="0"/>
    </row>
    <row r="239" customFormat="false" ht="15" hidden="false" customHeight="false" outlineLevel="0" collapsed="false">
      <c r="B239" s="94" t="n">
        <v>482</v>
      </c>
      <c r="C239" s="95" t="n">
        <f aca="false">ROUND((($B239-'1.1 Formula Sheet'!$E$49)*'1.1 Formula Sheet'!$F$49)+'1.1 Formula Sheet'!$G$49,3)</f>
        <v>71.44</v>
      </c>
      <c r="D239" s="0"/>
      <c r="E239" s="0"/>
      <c r="F239" s="0"/>
      <c r="G239" s="0"/>
    </row>
    <row r="240" customFormat="false" ht="15" hidden="false" customHeight="false" outlineLevel="0" collapsed="false">
      <c r="B240" s="93" t="n">
        <v>483</v>
      </c>
      <c r="C240" s="55" t="n">
        <f aca="false">ROUND((($B240-'1.1 Formula Sheet'!$E$49)*'1.1 Formula Sheet'!$F$49)+'1.1 Formula Sheet'!$G$49,3)</f>
        <v>71.56</v>
      </c>
      <c r="D240" s="0"/>
      <c r="E240" s="0"/>
      <c r="F240" s="0"/>
      <c r="G240" s="0"/>
    </row>
    <row r="241" customFormat="false" ht="15" hidden="false" customHeight="false" outlineLevel="0" collapsed="false">
      <c r="B241" s="94" t="n">
        <v>484</v>
      </c>
      <c r="C241" s="95" t="n">
        <f aca="false">ROUND((($B241-'1.1 Formula Sheet'!$E$49)*'1.1 Formula Sheet'!$F$49)+'1.1 Formula Sheet'!$G$49,3)</f>
        <v>71.681</v>
      </c>
      <c r="D241" s="0"/>
      <c r="E241" s="0"/>
      <c r="F241" s="0"/>
      <c r="G241" s="0"/>
    </row>
    <row r="242" customFormat="false" ht="15" hidden="false" customHeight="false" outlineLevel="0" collapsed="false">
      <c r="B242" s="93" t="n">
        <v>485</v>
      </c>
      <c r="C242" s="55" t="n">
        <f aca="false">ROUND((($B242-'1.1 Formula Sheet'!$E$49)*'1.1 Formula Sheet'!$F$49)+'1.1 Formula Sheet'!$G$49,3)</f>
        <v>71.802</v>
      </c>
      <c r="D242" s="0"/>
      <c r="E242" s="0"/>
      <c r="F242" s="0"/>
      <c r="G242" s="0"/>
    </row>
    <row r="243" customFormat="false" ht="15" hidden="false" customHeight="false" outlineLevel="0" collapsed="false">
      <c r="B243" s="94" t="n">
        <v>486</v>
      </c>
      <c r="C243" s="95" t="n">
        <f aca="false">ROUND((($B243-'1.1 Formula Sheet'!$E$49)*'1.1 Formula Sheet'!$F$49)+'1.1 Formula Sheet'!$G$49,3)</f>
        <v>71.922</v>
      </c>
      <c r="D243" s="0"/>
      <c r="E243" s="0"/>
      <c r="F243" s="0"/>
      <c r="G243" s="0"/>
    </row>
    <row r="244" customFormat="false" ht="15" hidden="false" customHeight="false" outlineLevel="0" collapsed="false">
      <c r="B244" s="93" t="n">
        <v>487</v>
      </c>
      <c r="C244" s="55" t="n">
        <f aca="false">ROUND((($B244-'1.1 Formula Sheet'!$E$49)*'1.1 Formula Sheet'!$F$49)+'1.1 Formula Sheet'!$G$49,3)</f>
        <v>72.043</v>
      </c>
      <c r="D244" s="0"/>
      <c r="E244" s="0"/>
      <c r="F244" s="0"/>
      <c r="G244" s="0"/>
    </row>
    <row r="245" customFormat="false" ht="15" hidden="false" customHeight="false" outlineLevel="0" collapsed="false">
      <c r="B245" s="94" t="n">
        <v>488</v>
      </c>
      <c r="C245" s="95" t="n">
        <f aca="false">ROUND((($B245-'1.1 Formula Sheet'!$E$49)*'1.1 Formula Sheet'!$F$49)+'1.1 Formula Sheet'!$G$49,3)</f>
        <v>72.164</v>
      </c>
      <c r="D245" s="0"/>
      <c r="E245" s="0"/>
      <c r="F245" s="0"/>
      <c r="G245" s="0"/>
    </row>
    <row r="246" customFormat="false" ht="15" hidden="false" customHeight="false" outlineLevel="0" collapsed="false">
      <c r="B246" s="93" t="n">
        <v>489</v>
      </c>
      <c r="C246" s="55" t="n">
        <f aca="false">ROUND((($B246-'1.1 Formula Sheet'!$E$49)*'1.1 Formula Sheet'!$F$49)+'1.1 Formula Sheet'!$G$49,3)</f>
        <v>72.284</v>
      </c>
      <c r="D246" s="0"/>
      <c r="E246" s="0"/>
      <c r="F246" s="0"/>
      <c r="G246" s="0"/>
    </row>
    <row r="247" customFormat="false" ht="15" hidden="false" customHeight="false" outlineLevel="0" collapsed="false">
      <c r="B247" s="94" t="n">
        <v>490</v>
      </c>
      <c r="C247" s="95" t="n">
        <f aca="false">ROUND((($B247-'1.1 Formula Sheet'!$E$49)*'1.1 Formula Sheet'!$F$49)+'1.1 Formula Sheet'!$G$49,3)</f>
        <v>72.405</v>
      </c>
      <c r="D247" s="0"/>
      <c r="E247" s="0"/>
      <c r="F247" s="0"/>
      <c r="G247" s="0"/>
    </row>
    <row r="248" customFormat="false" ht="15" hidden="false" customHeight="false" outlineLevel="0" collapsed="false">
      <c r="B248" s="93" t="n">
        <v>491</v>
      </c>
      <c r="C248" s="55" t="n">
        <f aca="false">ROUND((($B248-'1.1 Formula Sheet'!$E$49)*'1.1 Formula Sheet'!$F$49)+'1.1 Formula Sheet'!$G$49,3)</f>
        <v>72.526</v>
      </c>
      <c r="D248" s="0"/>
      <c r="E248" s="0"/>
      <c r="F248" s="0"/>
      <c r="G248" s="0"/>
    </row>
    <row r="249" customFormat="false" ht="15" hidden="false" customHeight="false" outlineLevel="0" collapsed="false">
      <c r="B249" s="94" t="n">
        <v>492</v>
      </c>
      <c r="C249" s="95" t="n">
        <f aca="false">ROUND((($B249-'1.1 Formula Sheet'!$E$49)*'1.1 Formula Sheet'!$F$49)+'1.1 Formula Sheet'!$G$49,3)</f>
        <v>72.647</v>
      </c>
      <c r="D249" s="0"/>
      <c r="E249" s="0"/>
      <c r="F249" s="0"/>
      <c r="G249" s="0"/>
    </row>
    <row r="250" customFormat="false" ht="15" hidden="false" customHeight="false" outlineLevel="0" collapsed="false">
      <c r="B250" s="93" t="n">
        <v>493</v>
      </c>
      <c r="C250" s="55" t="n">
        <f aca="false">ROUND((($B250-'1.1 Formula Sheet'!$E$49)*'1.1 Formula Sheet'!$F$49)+'1.1 Formula Sheet'!$G$49,3)</f>
        <v>72.767</v>
      </c>
      <c r="D250" s="0"/>
      <c r="E250" s="0"/>
      <c r="F250" s="0"/>
      <c r="G250" s="0"/>
    </row>
    <row r="251" customFormat="false" ht="15" hidden="false" customHeight="false" outlineLevel="0" collapsed="false">
      <c r="B251" s="94" t="n">
        <v>494</v>
      </c>
      <c r="C251" s="95" t="n">
        <f aca="false">ROUND((($B251-'1.1 Formula Sheet'!$E$49)*'1.1 Formula Sheet'!$F$49)+'1.1 Formula Sheet'!$G$49,3)</f>
        <v>72.888</v>
      </c>
      <c r="D251" s="0"/>
      <c r="E251" s="0"/>
      <c r="F251" s="0"/>
      <c r="G251" s="0"/>
    </row>
    <row r="252" customFormat="false" ht="15" hidden="false" customHeight="false" outlineLevel="0" collapsed="false">
      <c r="B252" s="93" t="n">
        <v>495</v>
      </c>
      <c r="C252" s="55" t="n">
        <f aca="false">ROUND((($B252-'1.1 Formula Sheet'!$E$49)*'1.1 Formula Sheet'!$F$49)+'1.1 Formula Sheet'!$G$49,3)</f>
        <v>73.009</v>
      </c>
      <c r="D252" s="0"/>
      <c r="E252" s="0"/>
      <c r="F252" s="0"/>
      <c r="G252" s="0"/>
    </row>
    <row r="253" customFormat="false" ht="15" hidden="false" customHeight="false" outlineLevel="0" collapsed="false">
      <c r="B253" s="94" t="n">
        <v>496</v>
      </c>
      <c r="C253" s="95" t="n">
        <f aca="false">ROUND((($B253-'1.1 Formula Sheet'!$E$49)*'1.1 Formula Sheet'!$F$49)+'1.1 Formula Sheet'!$G$49,3)</f>
        <v>73.129</v>
      </c>
      <c r="D253" s="0"/>
      <c r="E253" s="0"/>
      <c r="F253" s="0"/>
      <c r="G253" s="0"/>
    </row>
    <row r="254" customFormat="false" ht="15" hidden="false" customHeight="false" outlineLevel="0" collapsed="false">
      <c r="B254" s="93" t="n">
        <v>497</v>
      </c>
      <c r="C254" s="55" t="n">
        <f aca="false">ROUND((($B254-'1.1 Formula Sheet'!$E$49)*'1.1 Formula Sheet'!$F$49)+'1.1 Formula Sheet'!$G$49,3)</f>
        <v>73.25</v>
      </c>
      <c r="D254" s="0"/>
      <c r="E254" s="0"/>
      <c r="F254" s="0"/>
      <c r="G254" s="0"/>
    </row>
    <row r="255" customFormat="false" ht="15" hidden="false" customHeight="false" outlineLevel="0" collapsed="false">
      <c r="B255" s="94" t="n">
        <v>498</v>
      </c>
      <c r="C255" s="95" t="n">
        <f aca="false">ROUND((($B255-'1.1 Formula Sheet'!$E$49)*'1.1 Formula Sheet'!$F$49)+'1.1 Formula Sheet'!$G$49,3)</f>
        <v>73.371</v>
      </c>
      <c r="D255" s="0"/>
      <c r="E255" s="0"/>
      <c r="F255" s="0"/>
      <c r="G255" s="0"/>
    </row>
    <row r="256" customFormat="false" ht="15" hidden="false" customHeight="false" outlineLevel="0" collapsed="false">
      <c r="B256" s="93" t="n">
        <v>499</v>
      </c>
      <c r="C256" s="55" t="n">
        <f aca="false">ROUND((($B256-'1.1 Formula Sheet'!$E$49)*'1.1 Formula Sheet'!$F$49)+'1.1 Formula Sheet'!$G$49,3)</f>
        <v>73.491</v>
      </c>
      <c r="D256" s="0"/>
      <c r="E256" s="0"/>
      <c r="F256" s="0"/>
      <c r="G256" s="0"/>
    </row>
    <row r="257" customFormat="false" ht="15" hidden="false" customHeight="false" outlineLevel="0" collapsed="false">
      <c r="B257" s="94" t="n">
        <v>500</v>
      </c>
      <c r="C257" s="95" t="n">
        <f aca="false">ROUND((($B257-'1.1 Formula Sheet'!$E$49)*'1.1 Formula Sheet'!$F$49)+'1.1 Formula Sheet'!$G$49,3)</f>
        <v>73.612</v>
      </c>
      <c r="D257" s="0"/>
      <c r="E257" s="0"/>
      <c r="F257" s="0"/>
      <c r="G257" s="0"/>
    </row>
    <row r="258" customFormat="false" ht="15" hidden="false" customHeight="false" outlineLevel="0" collapsed="false">
      <c r="B258" s="93" t="n">
        <v>501</v>
      </c>
      <c r="C258" s="55" t="n">
        <f aca="false">ROUND((($B258-'1.1 Formula Sheet'!$E$49)*'1.1 Formula Sheet'!$F$49)+'1.1 Formula Sheet'!$G$49,3)</f>
        <v>73.733</v>
      </c>
      <c r="D258" s="0"/>
      <c r="E258" s="0"/>
      <c r="F258" s="0"/>
      <c r="G258" s="0"/>
    </row>
    <row r="259" customFormat="false" ht="15" hidden="false" customHeight="false" outlineLevel="0" collapsed="false">
      <c r="B259" s="94" t="n">
        <v>502</v>
      </c>
      <c r="C259" s="95" t="n">
        <f aca="false">ROUND((($B259-'1.1 Formula Sheet'!$E$49)*'1.1 Formula Sheet'!$F$49)+'1.1 Formula Sheet'!$G$49,3)</f>
        <v>73.854</v>
      </c>
      <c r="D259" s="0"/>
      <c r="E259" s="0"/>
      <c r="F259" s="0"/>
      <c r="G259" s="0"/>
    </row>
    <row r="260" customFormat="false" ht="15" hidden="false" customHeight="false" outlineLevel="0" collapsed="false">
      <c r="B260" s="93" t="n">
        <v>503</v>
      </c>
      <c r="C260" s="55" t="n">
        <f aca="false">ROUND((($B260-'1.1 Formula Sheet'!$E$49)*'1.1 Formula Sheet'!$F$49)+'1.1 Formula Sheet'!$G$49,3)</f>
        <v>73.974</v>
      </c>
      <c r="D260" s="0"/>
      <c r="E260" s="0"/>
      <c r="F260" s="0"/>
      <c r="G260" s="0"/>
    </row>
    <row r="261" customFormat="false" ht="15" hidden="false" customHeight="false" outlineLevel="0" collapsed="false">
      <c r="B261" s="94" t="n">
        <v>504</v>
      </c>
      <c r="C261" s="95" t="n">
        <f aca="false">ROUND((($B261-'1.1 Formula Sheet'!$E$49)*'1.1 Formula Sheet'!$F$49)+'1.1 Formula Sheet'!$G$49,3)</f>
        <v>74.095</v>
      </c>
      <c r="D261" s="0"/>
      <c r="E261" s="0"/>
      <c r="F261" s="0"/>
      <c r="G261" s="0"/>
    </row>
    <row r="262" customFormat="false" ht="15" hidden="false" customHeight="false" outlineLevel="0" collapsed="false">
      <c r="B262" s="93" t="n">
        <v>505</v>
      </c>
      <c r="C262" s="55" t="n">
        <f aca="false">ROUND((($B262-'1.1 Formula Sheet'!$E$49)*'1.1 Formula Sheet'!$F$49)+'1.1 Formula Sheet'!$G$49,3)</f>
        <v>74.216</v>
      </c>
      <c r="D262" s="0"/>
      <c r="E262" s="0"/>
      <c r="F262" s="0"/>
      <c r="G262" s="0"/>
    </row>
    <row r="263" customFormat="false" ht="15" hidden="false" customHeight="false" outlineLevel="0" collapsed="false">
      <c r="B263" s="94" t="n">
        <v>506</v>
      </c>
      <c r="C263" s="95" t="n">
        <f aca="false">ROUND((($B263-'1.1 Formula Sheet'!$E$49)*'1.1 Formula Sheet'!$F$49)+'1.1 Formula Sheet'!$G$49,3)</f>
        <v>74.336</v>
      </c>
      <c r="D263" s="0"/>
      <c r="E263" s="0"/>
      <c r="F263" s="0"/>
      <c r="G263" s="0"/>
    </row>
    <row r="264" customFormat="false" ht="15" hidden="false" customHeight="false" outlineLevel="0" collapsed="false">
      <c r="B264" s="93" t="n">
        <v>507</v>
      </c>
      <c r="C264" s="55" t="n">
        <f aca="false">ROUND((($B264-'1.1 Formula Sheet'!$E$49)*'1.1 Formula Sheet'!$F$49)+'1.1 Formula Sheet'!$G$49,3)</f>
        <v>74.457</v>
      </c>
      <c r="D264" s="0"/>
      <c r="E264" s="0"/>
      <c r="F264" s="0"/>
      <c r="G264" s="0"/>
    </row>
    <row r="265" customFormat="false" ht="15" hidden="false" customHeight="false" outlineLevel="0" collapsed="false">
      <c r="B265" s="94" t="n">
        <v>508</v>
      </c>
      <c r="C265" s="95" t="n">
        <f aca="false">ROUND((($B265-'1.1 Formula Sheet'!$E$49)*'1.1 Formula Sheet'!$F$49)+'1.1 Formula Sheet'!$G$49,3)</f>
        <v>74.578</v>
      </c>
      <c r="D265" s="0"/>
      <c r="E265" s="0"/>
      <c r="F265" s="0"/>
      <c r="G265" s="0"/>
    </row>
    <row r="266" customFormat="false" ht="15" hidden="false" customHeight="false" outlineLevel="0" collapsed="false">
      <c r="B266" s="93" t="n">
        <v>509</v>
      </c>
      <c r="C266" s="55" t="n">
        <f aca="false">ROUND((($B266-'1.1 Formula Sheet'!$E$49)*'1.1 Formula Sheet'!$F$49)+'1.1 Formula Sheet'!$G$49,3)</f>
        <v>74.698</v>
      </c>
      <c r="D266" s="0"/>
      <c r="E266" s="0"/>
      <c r="F266" s="0"/>
      <c r="G266" s="0"/>
    </row>
    <row r="267" customFormat="false" ht="15" hidden="false" customHeight="false" outlineLevel="0" collapsed="false">
      <c r="B267" s="94" t="n">
        <v>510</v>
      </c>
      <c r="C267" s="95" t="n">
        <f aca="false">ROUND((($B267-'1.1 Formula Sheet'!$E$49)*'1.1 Formula Sheet'!$F$49)+'1.1 Formula Sheet'!$G$49,3)</f>
        <v>74.819</v>
      </c>
      <c r="D267" s="0"/>
      <c r="E267" s="0"/>
      <c r="F267" s="0"/>
      <c r="G267" s="0"/>
    </row>
    <row r="268" customFormat="false" ht="15" hidden="false" customHeight="false" outlineLevel="0" collapsed="false">
      <c r="B268" s="93" t="n">
        <v>511</v>
      </c>
      <c r="C268" s="55" t="n">
        <f aca="false">ROUND((($B268-'1.1 Formula Sheet'!$E$49)*'1.1 Formula Sheet'!$F$49)+'1.1 Formula Sheet'!$G$49,3)</f>
        <v>74.94</v>
      </c>
      <c r="D268" s="0"/>
      <c r="E268" s="0"/>
      <c r="F268" s="0"/>
      <c r="G268" s="0"/>
    </row>
    <row r="269" customFormat="false" ht="15" hidden="false" customHeight="false" outlineLevel="0" collapsed="false">
      <c r="B269" s="94" t="n">
        <v>512</v>
      </c>
      <c r="C269" s="95" t="n">
        <f aca="false">ROUND((($B269-'1.1 Formula Sheet'!$E$49)*'1.1 Formula Sheet'!$F$49)+'1.1 Formula Sheet'!$G$49,3)</f>
        <v>75.061</v>
      </c>
      <c r="D269" s="0"/>
      <c r="E269" s="0"/>
      <c r="F269" s="0"/>
      <c r="G269" s="0"/>
    </row>
    <row r="270" customFormat="false" ht="15" hidden="false" customHeight="false" outlineLevel="0" collapsed="false">
      <c r="B270" s="93" t="n">
        <v>513</v>
      </c>
      <c r="C270" s="55" t="n">
        <f aca="false">ROUND((($B270-'1.1 Formula Sheet'!$E$49)*'1.1 Formula Sheet'!$F$49)+'1.1 Formula Sheet'!$G$49,3)</f>
        <v>75.181</v>
      </c>
      <c r="D270" s="0"/>
      <c r="E270" s="0"/>
      <c r="F270" s="0"/>
      <c r="G270" s="0"/>
    </row>
    <row r="271" customFormat="false" ht="15" hidden="false" customHeight="false" outlineLevel="0" collapsed="false">
      <c r="B271" s="94" t="n">
        <v>514</v>
      </c>
      <c r="C271" s="95" t="n">
        <f aca="false">ROUND((($B271-'1.1 Formula Sheet'!$E$49)*'1.1 Formula Sheet'!$F$49)+'1.1 Formula Sheet'!$G$49,3)</f>
        <v>75.302</v>
      </c>
      <c r="D271" s="0"/>
      <c r="E271" s="0"/>
      <c r="F271" s="0"/>
      <c r="G271" s="0"/>
    </row>
    <row r="272" customFormat="false" ht="15" hidden="false" customHeight="false" outlineLevel="0" collapsed="false">
      <c r="B272" s="93" t="n">
        <v>515</v>
      </c>
      <c r="C272" s="55" t="n">
        <f aca="false">ROUND((($B272-'1.1 Formula Sheet'!$E$49)*'1.1 Formula Sheet'!$F$49)+'1.1 Formula Sheet'!$G$49,3)</f>
        <v>75.423</v>
      </c>
      <c r="D272" s="0"/>
      <c r="E272" s="0"/>
      <c r="F272" s="0"/>
      <c r="G272" s="0"/>
    </row>
    <row r="273" customFormat="false" ht="15" hidden="false" customHeight="false" outlineLevel="0" collapsed="false">
      <c r="B273" s="94" t="n">
        <v>516</v>
      </c>
      <c r="C273" s="95" t="n">
        <f aca="false">ROUND((($B273-'1.1 Formula Sheet'!$E$49)*'1.1 Formula Sheet'!$F$49)+'1.1 Formula Sheet'!$G$49,3)</f>
        <v>75.543</v>
      </c>
      <c r="D273" s="0"/>
      <c r="E273" s="0"/>
      <c r="F273" s="0"/>
      <c r="G273" s="0"/>
    </row>
    <row r="274" customFormat="false" ht="15" hidden="false" customHeight="false" outlineLevel="0" collapsed="false">
      <c r="B274" s="93" t="n">
        <v>517</v>
      </c>
      <c r="C274" s="55" t="n">
        <f aca="false">ROUND((($B274-'1.1 Formula Sheet'!$E$49)*'1.1 Formula Sheet'!$F$49)+'1.1 Formula Sheet'!$G$49,3)</f>
        <v>75.664</v>
      </c>
      <c r="D274" s="0"/>
      <c r="E274" s="0"/>
      <c r="F274" s="0"/>
      <c r="G274" s="0"/>
    </row>
    <row r="275" customFormat="false" ht="15" hidden="false" customHeight="false" outlineLevel="0" collapsed="false">
      <c r="B275" s="94" t="n">
        <v>518</v>
      </c>
      <c r="C275" s="95" t="n">
        <f aca="false">ROUND((($B275-'1.1 Formula Sheet'!$E$49)*'1.1 Formula Sheet'!$F$49)+'1.1 Formula Sheet'!$G$49,3)</f>
        <v>75.785</v>
      </c>
      <c r="D275" s="0"/>
      <c r="E275" s="0"/>
      <c r="F275" s="0"/>
      <c r="G275" s="0"/>
    </row>
    <row r="276" customFormat="false" ht="15" hidden="false" customHeight="false" outlineLevel="0" collapsed="false">
      <c r="B276" s="93" t="n">
        <v>519</v>
      </c>
      <c r="C276" s="55" t="n">
        <f aca="false">ROUND((($B276-'1.1 Formula Sheet'!$E$49)*'1.1 Formula Sheet'!$F$49)+'1.1 Formula Sheet'!$G$49,3)</f>
        <v>75.905</v>
      </c>
      <c r="D276" s="0"/>
      <c r="E276" s="0"/>
      <c r="F276" s="0"/>
      <c r="G276" s="0"/>
    </row>
    <row r="277" customFormat="false" ht="15" hidden="false" customHeight="false" outlineLevel="0" collapsed="false">
      <c r="B277" s="94" t="n">
        <v>520</v>
      </c>
      <c r="C277" s="95" t="n">
        <f aca="false">ROUND((($B277-'1.1 Formula Sheet'!$E$49)*'1.1 Formula Sheet'!$F$49)+'1.1 Formula Sheet'!$G$49,3)</f>
        <v>76.026</v>
      </c>
      <c r="D277" s="0"/>
      <c r="E277" s="0"/>
      <c r="F277" s="0"/>
      <c r="G277" s="0"/>
    </row>
    <row r="278" customFormat="false" ht="15" hidden="false" customHeight="false" outlineLevel="0" collapsed="false">
      <c r="B278" s="93" t="n">
        <v>521</v>
      </c>
      <c r="C278" s="55" t="n">
        <f aca="false">ROUND((($B278-'1.1 Formula Sheet'!$E$49)*'1.1 Formula Sheet'!$F$49)+'1.1 Formula Sheet'!$G$49,3)</f>
        <v>76.147</v>
      </c>
      <c r="D278" s="0"/>
      <c r="E278" s="0"/>
      <c r="F278" s="0"/>
      <c r="G278" s="0"/>
    </row>
    <row r="279" customFormat="false" ht="15" hidden="false" customHeight="false" outlineLevel="0" collapsed="false">
      <c r="B279" s="94" t="n">
        <v>522</v>
      </c>
      <c r="C279" s="95" t="n">
        <f aca="false">ROUND((($B279-'1.1 Formula Sheet'!$E$49)*'1.1 Formula Sheet'!$F$49)+'1.1 Formula Sheet'!$G$49,3)</f>
        <v>76.268</v>
      </c>
      <c r="D279" s="0"/>
      <c r="E279" s="0"/>
      <c r="F279" s="0"/>
      <c r="G279" s="0"/>
    </row>
    <row r="280" customFormat="false" ht="15" hidden="false" customHeight="false" outlineLevel="0" collapsed="false">
      <c r="B280" s="93" t="n">
        <v>523</v>
      </c>
      <c r="C280" s="55" t="n">
        <f aca="false">ROUND((($B280-'1.1 Formula Sheet'!$E$49)*'1.1 Formula Sheet'!$F$49)+'1.1 Formula Sheet'!$G$49,3)</f>
        <v>76.388</v>
      </c>
      <c r="D280" s="0"/>
      <c r="E280" s="0"/>
      <c r="F280" s="0"/>
      <c r="G280" s="0"/>
    </row>
    <row r="281" customFormat="false" ht="15" hidden="false" customHeight="false" outlineLevel="0" collapsed="false">
      <c r="B281" s="94" t="n">
        <v>524</v>
      </c>
      <c r="C281" s="95" t="n">
        <f aca="false">ROUND((($B281-'1.1 Formula Sheet'!$E$49)*'1.1 Formula Sheet'!$F$49)+'1.1 Formula Sheet'!$G$49,3)</f>
        <v>76.509</v>
      </c>
      <c r="D281" s="0"/>
      <c r="E281" s="0"/>
      <c r="F281" s="0"/>
      <c r="G281" s="0"/>
    </row>
    <row r="282" customFormat="false" ht="15" hidden="false" customHeight="false" outlineLevel="0" collapsed="false">
      <c r="B282" s="93" t="n">
        <v>525</v>
      </c>
      <c r="C282" s="55" t="n">
        <f aca="false">ROUND((($B282-'1.1 Formula Sheet'!$E$49)*'1.1 Formula Sheet'!$F$49)+'1.1 Formula Sheet'!$G$49,3)</f>
        <v>76.63</v>
      </c>
      <c r="D282" s="0"/>
      <c r="E282" s="0"/>
      <c r="F282" s="0"/>
      <c r="G282" s="0"/>
    </row>
    <row r="283" customFormat="false" ht="15" hidden="false" customHeight="false" outlineLevel="0" collapsed="false">
      <c r="B283" s="94" t="n">
        <v>526</v>
      </c>
      <c r="C283" s="95" t="n">
        <f aca="false">ROUND((($B283-'1.1 Formula Sheet'!$E$49)*'1.1 Formula Sheet'!$F$49)+'1.1 Formula Sheet'!$G$49,3)</f>
        <v>76.75</v>
      </c>
      <c r="D283" s="0"/>
      <c r="E283" s="0"/>
      <c r="F283" s="0"/>
      <c r="G283" s="0"/>
    </row>
    <row r="284" customFormat="false" ht="15" hidden="false" customHeight="false" outlineLevel="0" collapsed="false">
      <c r="B284" s="93" t="n">
        <v>527</v>
      </c>
      <c r="C284" s="55" t="n">
        <f aca="false">ROUND((($B284-'1.1 Formula Sheet'!$E$49)*'1.1 Formula Sheet'!$F$49)+'1.1 Formula Sheet'!$G$49,3)</f>
        <v>76.871</v>
      </c>
      <c r="D284" s="0"/>
      <c r="E284" s="0"/>
      <c r="F284" s="0"/>
      <c r="G284" s="0"/>
    </row>
    <row r="285" customFormat="false" ht="15" hidden="false" customHeight="false" outlineLevel="0" collapsed="false">
      <c r="B285" s="94" t="n">
        <v>528</v>
      </c>
      <c r="C285" s="95" t="n">
        <f aca="false">ROUND((($B285-'1.1 Formula Sheet'!$E$49)*'1.1 Formula Sheet'!$F$49)+'1.1 Formula Sheet'!$G$49,3)</f>
        <v>76.992</v>
      </c>
      <c r="D285" s="0"/>
      <c r="E285" s="0"/>
      <c r="F285" s="0"/>
      <c r="G285" s="0"/>
    </row>
    <row r="286" customFormat="false" ht="15" hidden="false" customHeight="false" outlineLevel="0" collapsed="false">
      <c r="B286" s="93" t="n">
        <v>529</v>
      </c>
      <c r="C286" s="55" t="n">
        <f aca="false">ROUND((($B286-'1.1 Formula Sheet'!$E$49)*'1.1 Formula Sheet'!$F$49)+'1.1 Formula Sheet'!$G$49,3)</f>
        <v>77.112</v>
      </c>
      <c r="D286" s="0"/>
      <c r="E286" s="0"/>
      <c r="F286" s="0"/>
      <c r="G286" s="0"/>
    </row>
    <row r="287" customFormat="false" ht="15" hidden="false" customHeight="false" outlineLevel="0" collapsed="false">
      <c r="B287" s="94" t="n">
        <v>530</v>
      </c>
      <c r="C287" s="95" t="n">
        <f aca="false">ROUND((($B287-'1.1 Formula Sheet'!$E$49)*'1.1 Formula Sheet'!$F$49)+'1.1 Formula Sheet'!$G$49,3)</f>
        <v>77.233</v>
      </c>
      <c r="D287" s="0"/>
      <c r="E287" s="0"/>
      <c r="F287" s="0"/>
      <c r="G287" s="0"/>
    </row>
    <row r="288" customFormat="false" ht="15" hidden="false" customHeight="false" outlineLevel="0" collapsed="false">
      <c r="B288" s="93" t="n">
        <v>531</v>
      </c>
      <c r="C288" s="55" t="n">
        <f aca="false">ROUND((($B288-'1.1 Formula Sheet'!$E$49)*'1.1 Formula Sheet'!$F$49)+'1.1 Formula Sheet'!$G$49,3)</f>
        <v>77.354</v>
      </c>
      <c r="D288" s="0"/>
      <c r="E288" s="0"/>
      <c r="F288" s="0"/>
      <c r="G288" s="0"/>
    </row>
    <row r="289" customFormat="false" ht="15" hidden="false" customHeight="false" outlineLevel="0" collapsed="false">
      <c r="B289" s="94" t="n">
        <v>532</v>
      </c>
      <c r="C289" s="95" t="n">
        <f aca="false">ROUND((($B289-'1.1 Formula Sheet'!$E$49)*'1.1 Formula Sheet'!$F$49)+'1.1 Formula Sheet'!$G$49,3)</f>
        <v>77.475</v>
      </c>
      <c r="D289" s="0"/>
      <c r="E289" s="0"/>
      <c r="F289" s="0"/>
      <c r="G289" s="0"/>
    </row>
    <row r="290" customFormat="false" ht="15" hidden="false" customHeight="false" outlineLevel="0" collapsed="false">
      <c r="B290" s="93" t="n">
        <v>533</v>
      </c>
      <c r="C290" s="55" t="n">
        <f aca="false">ROUND((($B290-'1.1 Formula Sheet'!$E$49)*'1.1 Formula Sheet'!$F$49)+'1.1 Formula Sheet'!$G$49,3)</f>
        <v>77.595</v>
      </c>
      <c r="D290" s="0"/>
      <c r="E290" s="0"/>
      <c r="F290" s="0"/>
      <c r="G290" s="0"/>
    </row>
    <row r="291" customFormat="false" ht="15" hidden="false" customHeight="false" outlineLevel="0" collapsed="false">
      <c r="B291" s="94" t="n">
        <v>534</v>
      </c>
      <c r="C291" s="95" t="n">
        <f aca="false">ROUND((($B291-'1.1 Formula Sheet'!$E$49)*'1.1 Formula Sheet'!$F$49)+'1.1 Formula Sheet'!$G$49,3)</f>
        <v>77.716</v>
      </c>
      <c r="D291" s="0"/>
      <c r="E291" s="0"/>
      <c r="F291" s="0"/>
      <c r="G291" s="0"/>
    </row>
    <row r="292" customFormat="false" ht="15" hidden="false" customHeight="false" outlineLevel="0" collapsed="false">
      <c r="B292" s="93" t="n">
        <v>535</v>
      </c>
      <c r="C292" s="55" t="n">
        <f aca="false">ROUND((($B292-'1.1 Formula Sheet'!$E$49)*'1.1 Formula Sheet'!$F$49)+'1.1 Formula Sheet'!$G$49,3)</f>
        <v>77.837</v>
      </c>
      <c r="D292" s="0"/>
      <c r="E292" s="0"/>
      <c r="F292" s="0"/>
      <c r="G292" s="0"/>
    </row>
    <row r="293" customFormat="false" ht="15" hidden="false" customHeight="false" outlineLevel="0" collapsed="false">
      <c r="B293" s="94" t="n">
        <v>536</v>
      </c>
      <c r="C293" s="95" t="n">
        <f aca="false">ROUND((($B293-'1.1 Formula Sheet'!$E$49)*'1.1 Formula Sheet'!$F$49)+'1.1 Formula Sheet'!$G$49,3)</f>
        <v>77.957</v>
      </c>
      <c r="D293" s="0"/>
      <c r="E293" s="0"/>
      <c r="F293" s="0"/>
      <c r="G293" s="0"/>
    </row>
    <row r="294" customFormat="false" ht="15" hidden="false" customHeight="false" outlineLevel="0" collapsed="false">
      <c r="B294" s="93" t="n">
        <v>537</v>
      </c>
      <c r="C294" s="55" t="n">
        <f aca="false">ROUND((($B294-'1.1 Formula Sheet'!$E$49)*'1.1 Formula Sheet'!$F$49)+'1.1 Formula Sheet'!$G$49,3)</f>
        <v>78.078</v>
      </c>
      <c r="D294" s="0"/>
      <c r="E294" s="0"/>
      <c r="F294" s="0"/>
      <c r="G294" s="0"/>
    </row>
    <row r="295" customFormat="false" ht="15" hidden="false" customHeight="false" outlineLevel="0" collapsed="false">
      <c r="B295" s="94" t="n">
        <v>538</v>
      </c>
      <c r="C295" s="95" t="n">
        <f aca="false">ROUND((($B295-'1.1 Formula Sheet'!$E$49)*'1.1 Formula Sheet'!$F$49)+'1.1 Formula Sheet'!$G$49,3)</f>
        <v>78.199</v>
      </c>
      <c r="D295" s="0"/>
      <c r="E295" s="0"/>
      <c r="F295" s="0"/>
      <c r="G295" s="0"/>
    </row>
    <row r="296" customFormat="false" ht="15" hidden="false" customHeight="false" outlineLevel="0" collapsed="false">
      <c r="B296" s="93" t="n">
        <v>539</v>
      </c>
      <c r="C296" s="55" t="n">
        <f aca="false">ROUND((($B296-'1.1 Formula Sheet'!$E$49)*'1.1 Formula Sheet'!$F$49)+'1.1 Formula Sheet'!$G$49,3)</f>
        <v>78.319</v>
      </c>
      <c r="D296" s="0"/>
      <c r="E296" s="0"/>
      <c r="F296" s="0"/>
      <c r="G296" s="0"/>
    </row>
    <row r="297" customFormat="false" ht="15" hidden="false" customHeight="false" outlineLevel="0" collapsed="false">
      <c r="B297" s="94" t="n">
        <v>540</v>
      </c>
      <c r="C297" s="95" t="n">
        <f aca="false">ROUND((($B297-'1.1 Formula Sheet'!$E$49)*'1.1 Formula Sheet'!$F$49)+'1.1 Formula Sheet'!$G$49,3)</f>
        <v>78.44</v>
      </c>
      <c r="D297" s="0"/>
      <c r="E297" s="0"/>
      <c r="F297" s="0"/>
      <c r="G297" s="0"/>
    </row>
    <row r="298" customFormat="false" ht="15" hidden="false" customHeight="false" outlineLevel="0" collapsed="false">
      <c r="B298" s="93" t="n">
        <v>541</v>
      </c>
      <c r="C298" s="55" t="n">
        <f aca="false">ROUND((($B298-'1.1 Formula Sheet'!$E$49)*'1.1 Formula Sheet'!$F$49)+'1.1 Formula Sheet'!$G$49,3)</f>
        <v>78.561</v>
      </c>
      <c r="D298" s="0"/>
      <c r="E298" s="0"/>
      <c r="F298" s="0"/>
      <c r="G298" s="0"/>
    </row>
    <row r="299" customFormat="false" ht="15" hidden="false" customHeight="false" outlineLevel="0" collapsed="false">
      <c r="B299" s="94" t="n">
        <v>542</v>
      </c>
      <c r="C299" s="95" t="n">
        <f aca="false">ROUND((($B299-'1.1 Formula Sheet'!$E$49)*'1.1 Formula Sheet'!$F$49)+'1.1 Formula Sheet'!$G$49,3)</f>
        <v>78.682</v>
      </c>
      <c r="D299" s="0"/>
      <c r="E299" s="0"/>
      <c r="F299" s="0"/>
      <c r="G299" s="0"/>
    </row>
    <row r="300" customFormat="false" ht="15" hidden="false" customHeight="false" outlineLevel="0" collapsed="false">
      <c r="B300" s="93" t="n">
        <v>543</v>
      </c>
      <c r="C300" s="55" t="n">
        <f aca="false">ROUND((($B300-'1.1 Formula Sheet'!$E$49)*'1.1 Formula Sheet'!$F$49)+'1.1 Formula Sheet'!$G$49,3)</f>
        <v>78.802</v>
      </c>
      <c r="D300" s="0"/>
      <c r="E300" s="0"/>
      <c r="F300" s="0"/>
      <c r="G300" s="0"/>
    </row>
    <row r="301" customFormat="false" ht="15" hidden="false" customHeight="false" outlineLevel="0" collapsed="false">
      <c r="B301" s="94" t="n">
        <v>544</v>
      </c>
      <c r="C301" s="95" t="n">
        <f aca="false">ROUND((($B301-'1.1 Formula Sheet'!$E$49)*'1.1 Formula Sheet'!$F$49)+'1.1 Formula Sheet'!$G$49,3)</f>
        <v>78.923</v>
      </c>
      <c r="D301" s="0"/>
      <c r="E301" s="0"/>
      <c r="F301" s="0"/>
      <c r="G301" s="0"/>
    </row>
    <row r="302" customFormat="false" ht="15" hidden="false" customHeight="false" outlineLevel="0" collapsed="false">
      <c r="B302" s="93" t="n">
        <v>545</v>
      </c>
      <c r="C302" s="55" t="n">
        <f aca="false">ROUND((($B302-'1.1 Formula Sheet'!$E$49)*'1.1 Formula Sheet'!$F$49)+'1.1 Formula Sheet'!$G$49,3)</f>
        <v>79.044</v>
      </c>
      <c r="D302" s="0"/>
      <c r="E302" s="0"/>
      <c r="F302" s="0"/>
      <c r="G302" s="0"/>
    </row>
    <row r="303" customFormat="false" ht="15" hidden="false" customHeight="false" outlineLevel="0" collapsed="false">
      <c r="B303" s="94" t="n">
        <v>546</v>
      </c>
      <c r="C303" s="95" t="n">
        <f aca="false">ROUND((($B303-'1.1 Formula Sheet'!$E$49)*'1.1 Formula Sheet'!$F$49)+'1.1 Formula Sheet'!$G$49,3)</f>
        <v>79.164</v>
      </c>
      <c r="D303" s="0"/>
      <c r="E303" s="0"/>
      <c r="F303" s="0"/>
      <c r="G303" s="0"/>
    </row>
    <row r="304" customFormat="false" ht="15" hidden="false" customHeight="false" outlineLevel="0" collapsed="false">
      <c r="B304" s="93" t="n">
        <v>547</v>
      </c>
      <c r="C304" s="55" t="n">
        <f aca="false">ROUND((($B304-'1.1 Formula Sheet'!$E$49)*'1.1 Formula Sheet'!$F$49)+'1.1 Formula Sheet'!$G$49,3)</f>
        <v>79.285</v>
      </c>
      <c r="D304" s="0"/>
      <c r="E304" s="0"/>
      <c r="F304" s="0"/>
      <c r="G304" s="0"/>
    </row>
    <row r="305" customFormat="false" ht="15" hidden="false" customHeight="false" outlineLevel="0" collapsed="false">
      <c r="B305" s="94" t="n">
        <v>548</v>
      </c>
      <c r="C305" s="95" t="n">
        <f aca="false">ROUND((($B305-'1.1 Formula Sheet'!$E$49)*'1.1 Formula Sheet'!$F$49)+'1.1 Formula Sheet'!$G$49,3)</f>
        <v>79.406</v>
      </c>
      <c r="D305" s="0"/>
      <c r="E305" s="0"/>
      <c r="F305" s="0"/>
      <c r="G305" s="0"/>
    </row>
    <row r="306" customFormat="false" ht="15" hidden="false" customHeight="false" outlineLevel="0" collapsed="false">
      <c r="B306" s="93" t="n">
        <v>549</v>
      </c>
      <c r="C306" s="55" t="n">
        <f aca="false">ROUND((($B306-'1.1 Formula Sheet'!$E$49)*'1.1 Formula Sheet'!$F$49)+'1.1 Formula Sheet'!$G$49,3)</f>
        <v>79.526</v>
      </c>
      <c r="D306" s="0"/>
      <c r="E306" s="0"/>
      <c r="F306" s="0"/>
      <c r="G306" s="0"/>
    </row>
    <row r="307" customFormat="false" ht="15" hidden="false" customHeight="false" outlineLevel="0" collapsed="false">
      <c r="B307" s="94" t="n">
        <v>550</v>
      </c>
      <c r="C307" s="95" t="n">
        <f aca="false">ROUND((($B307-'1.1 Formula Sheet'!$E$49)*'1.1 Formula Sheet'!$F$49)+'1.1 Formula Sheet'!$G$49,3)</f>
        <v>79.647</v>
      </c>
      <c r="D307" s="0"/>
      <c r="E307" s="0"/>
      <c r="F307" s="0"/>
      <c r="G307" s="0"/>
    </row>
    <row r="308" customFormat="false" ht="15" hidden="false" customHeight="false" outlineLevel="0" collapsed="false">
      <c r="B308" s="93" t="n">
        <v>551</v>
      </c>
      <c r="C308" s="55" t="n">
        <f aca="false">ROUND((($B308-'1.1 Formula Sheet'!$E$49)*'1.1 Formula Sheet'!$F$49)+'1.1 Formula Sheet'!$G$49,3)</f>
        <v>79.768</v>
      </c>
      <c r="D308" s="0"/>
      <c r="E308" s="0"/>
      <c r="F308" s="0"/>
      <c r="G308" s="0"/>
    </row>
    <row r="309" customFormat="false" ht="15" hidden="false" customHeight="false" outlineLevel="0" collapsed="false">
      <c r="B309" s="94" t="n">
        <v>552</v>
      </c>
      <c r="C309" s="95" t="n">
        <f aca="false">ROUND((($B309-'1.1 Formula Sheet'!$E$49)*'1.1 Formula Sheet'!$F$49)+'1.1 Formula Sheet'!$G$49,3)</f>
        <v>79.889</v>
      </c>
      <c r="D309" s="0"/>
      <c r="E309" s="0"/>
      <c r="F309" s="0"/>
      <c r="G309" s="0"/>
    </row>
    <row r="310" customFormat="false" ht="15" hidden="false" customHeight="false" outlineLevel="0" collapsed="false">
      <c r="B310" s="93" t="n">
        <v>553</v>
      </c>
      <c r="C310" s="55" t="n">
        <f aca="false">ROUND((($B310-'1.1 Formula Sheet'!$E$49)*'1.1 Formula Sheet'!$F$49)+'1.1 Formula Sheet'!$G$49,3)</f>
        <v>80.009</v>
      </c>
      <c r="D310" s="0"/>
      <c r="E310" s="0"/>
      <c r="F310" s="0"/>
      <c r="G310" s="0"/>
    </row>
    <row r="311" customFormat="false" ht="15" hidden="false" customHeight="false" outlineLevel="0" collapsed="false">
      <c r="B311" s="94" t="n">
        <v>554</v>
      </c>
      <c r="C311" s="95" t="n">
        <f aca="false">ROUND((($B311-'1.1 Formula Sheet'!$E$49)*'1.1 Formula Sheet'!$F$49)+'1.1 Formula Sheet'!$G$49,3)</f>
        <v>80.13</v>
      </c>
      <c r="D311" s="0"/>
      <c r="E311" s="0"/>
      <c r="F311" s="0"/>
      <c r="G311" s="0"/>
    </row>
    <row r="312" customFormat="false" ht="15" hidden="false" customHeight="false" outlineLevel="0" collapsed="false">
      <c r="B312" s="93" t="n">
        <v>555</v>
      </c>
      <c r="C312" s="55" t="n">
        <f aca="false">ROUND((($B312-'1.1 Formula Sheet'!$E$49)*'1.1 Formula Sheet'!$F$49)+'1.1 Formula Sheet'!$G$49,3)</f>
        <v>80.251</v>
      </c>
      <c r="D312" s="0"/>
      <c r="E312" s="0"/>
      <c r="F312" s="0"/>
      <c r="G312" s="0"/>
    </row>
    <row r="313" customFormat="false" ht="15" hidden="false" customHeight="false" outlineLevel="0" collapsed="false">
      <c r="B313" s="94" t="n">
        <v>556</v>
      </c>
      <c r="C313" s="95" t="n">
        <f aca="false">ROUND((($B313-'1.1 Formula Sheet'!$E$49)*'1.1 Formula Sheet'!$F$49)+'1.1 Formula Sheet'!$G$49,3)</f>
        <v>80.371</v>
      </c>
      <c r="D313" s="0"/>
      <c r="E313" s="0"/>
      <c r="F313" s="0"/>
      <c r="G313" s="0"/>
    </row>
    <row r="314" customFormat="false" ht="15" hidden="false" customHeight="false" outlineLevel="0" collapsed="false">
      <c r="B314" s="93" t="n">
        <v>557</v>
      </c>
      <c r="C314" s="55" t="n">
        <f aca="false">ROUND((($B314-'1.1 Formula Sheet'!$E$49)*'1.1 Formula Sheet'!$F$49)+'1.1 Formula Sheet'!$G$49,3)</f>
        <v>80.492</v>
      </c>
      <c r="D314" s="0"/>
      <c r="E314" s="0"/>
      <c r="F314" s="0"/>
      <c r="G314" s="0"/>
    </row>
    <row r="315" customFormat="false" ht="15" hidden="false" customHeight="false" outlineLevel="0" collapsed="false">
      <c r="B315" s="94" t="n">
        <v>558</v>
      </c>
      <c r="C315" s="95" t="n">
        <f aca="false">ROUND((($B315-'1.1 Formula Sheet'!$E$49)*'1.1 Formula Sheet'!$F$49)+'1.1 Formula Sheet'!$G$49,3)</f>
        <v>80.613</v>
      </c>
      <c r="D315" s="0"/>
      <c r="E315" s="0"/>
      <c r="F315" s="0"/>
      <c r="G315" s="0"/>
    </row>
    <row r="316" customFormat="false" ht="15" hidden="false" customHeight="false" outlineLevel="0" collapsed="false">
      <c r="B316" s="93" t="n">
        <v>559</v>
      </c>
      <c r="C316" s="55" t="n">
        <f aca="false">ROUND((($B316-'1.1 Formula Sheet'!$E$49)*'1.1 Formula Sheet'!$F$49)+'1.1 Formula Sheet'!$G$49,3)</f>
        <v>80.733</v>
      </c>
      <c r="D316" s="0"/>
      <c r="E316" s="0"/>
      <c r="F316" s="0"/>
      <c r="G316" s="0"/>
    </row>
    <row r="317" customFormat="false" ht="15" hidden="false" customHeight="false" outlineLevel="0" collapsed="false">
      <c r="B317" s="94" t="n">
        <v>560</v>
      </c>
      <c r="C317" s="95" t="n">
        <f aca="false">ROUND((($B317-'1.1 Formula Sheet'!$E$49)*'1.1 Formula Sheet'!$F$49)+'1.1 Formula Sheet'!$G$49,3)</f>
        <v>80.854</v>
      </c>
      <c r="D317" s="0"/>
      <c r="E317" s="0"/>
      <c r="F317" s="0"/>
      <c r="G317" s="0"/>
    </row>
    <row r="318" customFormat="false" ht="15" hidden="false" customHeight="false" outlineLevel="0" collapsed="false">
      <c r="B318" s="93" t="n">
        <v>561</v>
      </c>
      <c r="C318" s="55" t="n">
        <f aca="false">ROUND((($B318-'1.1 Formula Sheet'!$E$49)*'1.1 Formula Sheet'!$F$49)+'1.1 Formula Sheet'!$G$49,3)</f>
        <v>80.975</v>
      </c>
      <c r="D318" s="0"/>
      <c r="E318" s="0"/>
      <c r="F318" s="0"/>
      <c r="G318" s="0"/>
    </row>
    <row r="319" customFormat="false" ht="15" hidden="false" customHeight="false" outlineLevel="0" collapsed="false">
      <c r="B319" s="94" t="n">
        <v>562</v>
      </c>
      <c r="C319" s="95" t="n">
        <f aca="false">ROUND((($B319-'1.1 Formula Sheet'!$E$49)*'1.1 Formula Sheet'!$F$49)+'1.1 Formula Sheet'!$G$49,3)</f>
        <v>81.096</v>
      </c>
      <c r="D319" s="0"/>
      <c r="E319" s="0"/>
      <c r="F319" s="0"/>
      <c r="G319" s="0"/>
    </row>
    <row r="320" customFormat="false" ht="15" hidden="false" customHeight="false" outlineLevel="0" collapsed="false">
      <c r="B320" s="93" t="n">
        <v>563</v>
      </c>
      <c r="C320" s="55" t="n">
        <f aca="false">ROUND((($B320-'1.1 Formula Sheet'!$E$49)*'1.1 Formula Sheet'!$F$49)+'1.1 Formula Sheet'!$G$49,3)</f>
        <v>81.216</v>
      </c>
      <c r="D320" s="0"/>
      <c r="E320" s="0"/>
      <c r="F320" s="0"/>
      <c r="G320" s="0"/>
    </row>
    <row r="321" customFormat="false" ht="15" hidden="false" customHeight="false" outlineLevel="0" collapsed="false">
      <c r="B321" s="94" t="n">
        <v>564</v>
      </c>
      <c r="C321" s="95" t="n">
        <f aca="false">ROUND((($B321-'1.1 Formula Sheet'!$E$49)*'1.1 Formula Sheet'!$F$49)+'1.1 Formula Sheet'!$G$49,3)</f>
        <v>81.337</v>
      </c>
      <c r="D321" s="0"/>
      <c r="E321" s="0"/>
      <c r="F321" s="0"/>
      <c r="G321" s="0"/>
    </row>
    <row r="322" customFormat="false" ht="15" hidden="false" customHeight="false" outlineLevel="0" collapsed="false">
      <c r="B322" s="93" t="n">
        <v>565</v>
      </c>
      <c r="C322" s="55" t="n">
        <f aca="false">ROUND((($B322-'1.1 Formula Sheet'!$E$49)*'1.1 Formula Sheet'!$F$49)+'1.1 Formula Sheet'!$G$49,3)</f>
        <v>81.458</v>
      </c>
      <c r="D322" s="0"/>
      <c r="E322" s="0"/>
      <c r="F322" s="0"/>
      <c r="G322" s="0"/>
    </row>
    <row r="323" customFormat="false" ht="15" hidden="false" customHeight="false" outlineLevel="0" collapsed="false">
      <c r="B323" s="94" t="n">
        <v>566</v>
      </c>
      <c r="C323" s="95" t="n">
        <f aca="false">ROUND((($B323-'1.1 Formula Sheet'!$E$49)*'1.1 Formula Sheet'!$F$49)+'1.1 Formula Sheet'!$G$49,3)</f>
        <v>81.578</v>
      </c>
      <c r="D323" s="0"/>
      <c r="E323" s="0"/>
      <c r="F323" s="0"/>
      <c r="G323" s="0"/>
    </row>
    <row r="324" customFormat="false" ht="15" hidden="false" customHeight="false" outlineLevel="0" collapsed="false">
      <c r="B324" s="93" t="n">
        <v>567</v>
      </c>
      <c r="C324" s="55" t="n">
        <f aca="false">ROUND((($B324-'1.1 Formula Sheet'!$E$49)*'1.1 Formula Sheet'!$F$49)+'1.1 Formula Sheet'!$G$49,3)</f>
        <v>81.699</v>
      </c>
      <c r="D324" s="0"/>
      <c r="E324" s="0"/>
      <c r="F324" s="0"/>
      <c r="G324" s="0"/>
    </row>
    <row r="325" customFormat="false" ht="15" hidden="false" customHeight="false" outlineLevel="0" collapsed="false">
      <c r="B325" s="94" t="n">
        <v>568</v>
      </c>
      <c r="C325" s="95" t="n">
        <f aca="false">ROUND((($B325-'1.1 Formula Sheet'!$E$49)*'1.1 Formula Sheet'!$F$49)+'1.1 Formula Sheet'!$G$49,3)</f>
        <v>81.82</v>
      </c>
      <c r="D325" s="0"/>
      <c r="E325" s="0"/>
      <c r="F325" s="0"/>
      <c r="G325" s="0"/>
    </row>
    <row r="326" customFormat="false" ht="15" hidden="false" customHeight="false" outlineLevel="0" collapsed="false">
      <c r="B326" s="93" t="n">
        <v>569</v>
      </c>
      <c r="C326" s="55" t="n">
        <f aca="false">ROUND((($B326-'1.1 Formula Sheet'!$E$49)*'1.1 Formula Sheet'!$F$49)+'1.1 Formula Sheet'!$G$49,3)</f>
        <v>81.94</v>
      </c>
      <c r="D326" s="0"/>
      <c r="E326" s="0"/>
      <c r="F326" s="0"/>
      <c r="G326" s="0"/>
    </row>
    <row r="327" customFormat="false" ht="15" hidden="false" customHeight="false" outlineLevel="0" collapsed="false">
      <c r="B327" s="94" t="n">
        <v>570</v>
      </c>
      <c r="C327" s="95" t="n">
        <f aca="false">ROUND((($B327-'1.1 Formula Sheet'!$E$49)*'1.1 Formula Sheet'!$F$49)+'1.1 Formula Sheet'!$G$49,3)</f>
        <v>82.061</v>
      </c>
      <c r="D327" s="0"/>
      <c r="E327" s="0"/>
      <c r="F327" s="0"/>
      <c r="G327" s="0"/>
    </row>
    <row r="328" customFormat="false" ht="15" hidden="false" customHeight="false" outlineLevel="0" collapsed="false">
      <c r="B328" s="93" t="n">
        <v>571</v>
      </c>
      <c r="C328" s="55" t="n">
        <f aca="false">ROUND((($B328-'1.1 Formula Sheet'!$E$49)*'1.1 Formula Sheet'!$F$49)+'1.1 Formula Sheet'!$G$49,3)</f>
        <v>82.182</v>
      </c>
      <c r="D328" s="0"/>
      <c r="E328" s="0"/>
      <c r="F328" s="0"/>
      <c r="G328" s="0"/>
    </row>
    <row r="329" customFormat="false" ht="15" hidden="false" customHeight="false" outlineLevel="0" collapsed="false">
      <c r="B329" s="94" t="n">
        <v>572</v>
      </c>
      <c r="C329" s="95" t="n">
        <f aca="false">ROUND((($B329-'1.1 Formula Sheet'!$E$49)*'1.1 Formula Sheet'!$F$49)+'1.1 Formula Sheet'!$G$49,3)</f>
        <v>82.303</v>
      </c>
      <c r="D329" s="0"/>
      <c r="E329" s="0"/>
      <c r="F329" s="0"/>
      <c r="G329" s="0"/>
    </row>
    <row r="330" customFormat="false" ht="15" hidden="false" customHeight="false" outlineLevel="0" collapsed="false">
      <c r="B330" s="93" t="n">
        <v>573</v>
      </c>
      <c r="C330" s="55" t="n">
        <f aca="false">ROUND((($B330-'1.1 Formula Sheet'!$E$49)*'1.1 Formula Sheet'!$F$49)+'1.1 Formula Sheet'!$G$49,3)</f>
        <v>82.423</v>
      </c>
      <c r="D330" s="0"/>
      <c r="E330" s="0"/>
      <c r="F330" s="0"/>
      <c r="G330" s="0"/>
    </row>
    <row r="331" customFormat="false" ht="15" hidden="false" customHeight="false" outlineLevel="0" collapsed="false">
      <c r="B331" s="94" t="n">
        <v>574</v>
      </c>
      <c r="C331" s="95" t="n">
        <f aca="false">ROUND((($B331-'1.1 Formula Sheet'!$E$49)*'1.1 Formula Sheet'!$F$49)+'1.1 Formula Sheet'!$G$49,3)</f>
        <v>82.544</v>
      </c>
      <c r="D331" s="0"/>
      <c r="E331" s="0"/>
      <c r="F331" s="0"/>
      <c r="G331" s="0"/>
    </row>
    <row r="332" customFormat="false" ht="15" hidden="false" customHeight="false" outlineLevel="0" collapsed="false">
      <c r="B332" s="93" t="n">
        <v>575</v>
      </c>
      <c r="C332" s="55" t="n">
        <f aca="false">ROUND((($B332-'1.1 Formula Sheet'!$E$49)*'1.1 Formula Sheet'!$F$49)+'1.1 Formula Sheet'!$G$49,3)</f>
        <v>82.665</v>
      </c>
      <c r="D332" s="0"/>
      <c r="E332" s="0"/>
      <c r="F332" s="0"/>
      <c r="G332" s="0"/>
    </row>
    <row r="333" customFormat="false" ht="15" hidden="false" customHeight="false" outlineLevel="0" collapsed="false">
      <c r="B333" s="94" t="n">
        <v>576</v>
      </c>
      <c r="C333" s="95" t="n">
        <f aca="false">ROUND((($B333-'1.1 Formula Sheet'!$E$49)*'1.1 Formula Sheet'!$F$49)+'1.1 Formula Sheet'!$G$49,3)</f>
        <v>82.785</v>
      </c>
      <c r="D333" s="0"/>
      <c r="E333" s="0"/>
      <c r="F333" s="0"/>
      <c r="G333" s="0"/>
    </row>
    <row r="334" customFormat="false" ht="15" hidden="false" customHeight="false" outlineLevel="0" collapsed="false">
      <c r="B334" s="93" t="n">
        <v>577</v>
      </c>
      <c r="C334" s="55" t="n">
        <f aca="false">ROUND((($B334-'1.1 Formula Sheet'!$E$49)*'1.1 Formula Sheet'!$F$49)+'1.1 Formula Sheet'!$G$49,3)</f>
        <v>82.906</v>
      </c>
      <c r="D334" s="0"/>
      <c r="E334" s="0"/>
      <c r="F334" s="0"/>
      <c r="G334" s="0"/>
    </row>
    <row r="335" customFormat="false" ht="15" hidden="false" customHeight="false" outlineLevel="0" collapsed="false">
      <c r="B335" s="94" t="n">
        <v>578</v>
      </c>
      <c r="C335" s="95" t="n">
        <f aca="false">ROUND((($B335-'1.1 Formula Sheet'!$E$49)*'1.1 Formula Sheet'!$F$49)+'1.1 Formula Sheet'!$G$49,3)</f>
        <v>83.027</v>
      </c>
      <c r="D335" s="0"/>
      <c r="E335" s="0"/>
      <c r="F335" s="0"/>
      <c r="G335" s="0"/>
    </row>
    <row r="336" customFormat="false" ht="15" hidden="false" customHeight="false" outlineLevel="0" collapsed="false">
      <c r="B336" s="93" t="n">
        <v>579</v>
      </c>
      <c r="C336" s="55" t="n">
        <f aca="false">ROUND((($B336-'1.1 Formula Sheet'!$E$49)*'1.1 Formula Sheet'!$F$49)+'1.1 Formula Sheet'!$G$49,3)</f>
        <v>83.147</v>
      </c>
      <c r="D336" s="0"/>
      <c r="E336" s="0"/>
      <c r="F336" s="0"/>
      <c r="G336" s="0"/>
    </row>
    <row r="337" customFormat="false" ht="15" hidden="false" customHeight="false" outlineLevel="0" collapsed="false">
      <c r="B337" s="94" t="n">
        <v>580</v>
      </c>
      <c r="C337" s="95" t="n">
        <f aca="false">ROUND((($B337-'1.1 Formula Sheet'!$E$49)*'1.1 Formula Sheet'!$F$49)+'1.1 Formula Sheet'!$G$49,3)</f>
        <v>83.268</v>
      </c>
      <c r="D337" s="0"/>
      <c r="E337" s="0"/>
      <c r="F337" s="0"/>
      <c r="G337" s="0"/>
    </row>
    <row r="338" customFormat="false" ht="15" hidden="false" customHeight="false" outlineLevel="0" collapsed="false">
      <c r="B338" s="93" t="n">
        <v>581</v>
      </c>
      <c r="C338" s="55" t="n">
        <f aca="false">ROUND((($B338-'1.1 Formula Sheet'!$E$49)*'1.1 Formula Sheet'!$F$49)+'1.1 Formula Sheet'!$G$49,3)</f>
        <v>83.389</v>
      </c>
      <c r="D338" s="0"/>
      <c r="E338" s="0"/>
      <c r="F338" s="0"/>
      <c r="G338" s="0"/>
    </row>
    <row r="339" customFormat="false" ht="15" hidden="false" customHeight="false" outlineLevel="0" collapsed="false">
      <c r="B339" s="94" t="n">
        <v>582</v>
      </c>
      <c r="C339" s="95" t="n">
        <f aca="false">ROUND((($B339-'1.1 Formula Sheet'!$E$49)*'1.1 Formula Sheet'!$F$49)+'1.1 Formula Sheet'!$G$49,3)</f>
        <v>83.51</v>
      </c>
      <c r="D339" s="0"/>
      <c r="E339" s="0"/>
      <c r="F339" s="0"/>
      <c r="G339" s="0"/>
    </row>
    <row r="340" customFormat="false" ht="15" hidden="false" customHeight="false" outlineLevel="0" collapsed="false">
      <c r="B340" s="93" t="n">
        <v>583</v>
      </c>
      <c r="C340" s="55" t="n">
        <f aca="false">ROUND((($B340-'1.1 Formula Sheet'!$E$49)*'1.1 Formula Sheet'!$F$49)+'1.1 Formula Sheet'!$G$49,3)</f>
        <v>83.63</v>
      </c>
      <c r="D340" s="0"/>
      <c r="E340" s="0"/>
      <c r="F340" s="0"/>
      <c r="G340" s="0"/>
    </row>
    <row r="341" customFormat="false" ht="15" hidden="false" customHeight="false" outlineLevel="0" collapsed="false">
      <c r="B341" s="94" t="n">
        <v>584</v>
      </c>
      <c r="C341" s="95" t="n">
        <f aca="false">ROUND((($B341-'1.1 Formula Sheet'!$E$49)*'1.1 Formula Sheet'!$F$49)+'1.1 Formula Sheet'!$G$49,3)</f>
        <v>83.751</v>
      </c>
      <c r="D341" s="0"/>
      <c r="E341" s="0"/>
      <c r="F341" s="0"/>
      <c r="G341" s="0"/>
    </row>
    <row r="342" customFormat="false" ht="15" hidden="false" customHeight="false" outlineLevel="0" collapsed="false">
      <c r="B342" s="93" t="n">
        <v>585</v>
      </c>
      <c r="C342" s="55" t="n">
        <f aca="false">ROUND((($B342-'1.1 Formula Sheet'!$E$49)*'1.1 Formula Sheet'!$F$49)+'1.1 Formula Sheet'!$G$49,3)</f>
        <v>83.872</v>
      </c>
      <c r="D342" s="0"/>
      <c r="E342" s="0"/>
      <c r="F342" s="0"/>
      <c r="G342" s="0"/>
    </row>
    <row r="343" customFormat="false" ht="15" hidden="false" customHeight="false" outlineLevel="0" collapsed="false">
      <c r="B343" s="94" t="n">
        <v>586</v>
      </c>
      <c r="C343" s="95" t="n">
        <f aca="false">ROUND((($B343-'1.1 Formula Sheet'!$E$49)*'1.1 Formula Sheet'!$F$49)+'1.1 Formula Sheet'!$G$49,3)</f>
        <v>83.992</v>
      </c>
      <c r="D343" s="0"/>
      <c r="E343" s="0"/>
      <c r="F343" s="0"/>
      <c r="G343" s="0"/>
    </row>
    <row r="344" customFormat="false" ht="15" hidden="false" customHeight="false" outlineLevel="0" collapsed="false">
      <c r="B344" s="93" t="n">
        <v>587</v>
      </c>
      <c r="C344" s="55" t="n">
        <f aca="false">ROUND((($B344-'1.1 Formula Sheet'!$E$49)*'1.1 Formula Sheet'!$F$49)+'1.1 Formula Sheet'!$G$49,3)</f>
        <v>84.113</v>
      </c>
      <c r="D344" s="0"/>
      <c r="E344" s="0"/>
      <c r="F344" s="0"/>
      <c r="G344" s="0"/>
    </row>
    <row r="345" customFormat="false" ht="15" hidden="false" customHeight="false" outlineLevel="0" collapsed="false">
      <c r="B345" s="94" t="n">
        <v>588</v>
      </c>
      <c r="C345" s="95" t="n">
        <f aca="false">ROUND((($B345-'1.1 Formula Sheet'!$E$49)*'1.1 Formula Sheet'!$F$49)+'1.1 Formula Sheet'!$G$49,3)</f>
        <v>84.234</v>
      </c>
      <c r="D345" s="0"/>
      <c r="E345" s="0"/>
      <c r="F345" s="0"/>
      <c r="G345" s="0"/>
    </row>
    <row r="346" customFormat="false" ht="15" hidden="false" customHeight="false" outlineLevel="0" collapsed="false">
      <c r="B346" s="93" t="n">
        <v>589</v>
      </c>
      <c r="C346" s="55" t="n">
        <f aca="false">ROUND((($B346-'1.1 Formula Sheet'!$E$49)*'1.1 Formula Sheet'!$F$49)+'1.1 Formula Sheet'!$G$49,3)</f>
        <v>84.354</v>
      </c>
      <c r="D346" s="0"/>
      <c r="E346" s="0"/>
      <c r="F346" s="0"/>
      <c r="G346" s="0"/>
    </row>
    <row r="347" customFormat="false" ht="15" hidden="false" customHeight="false" outlineLevel="0" collapsed="false">
      <c r="B347" s="94" t="n">
        <v>590</v>
      </c>
      <c r="C347" s="95" t="n">
        <f aca="false">ROUND((($B347-'1.1 Formula Sheet'!$E$49)*'1.1 Formula Sheet'!$F$49)+'1.1 Formula Sheet'!$G$49,3)</f>
        <v>84.475</v>
      </c>
      <c r="D347" s="0"/>
      <c r="E347" s="0"/>
      <c r="F347" s="0"/>
      <c r="G347" s="0"/>
    </row>
    <row r="348" customFormat="false" ht="15" hidden="false" customHeight="false" outlineLevel="0" collapsed="false">
      <c r="B348" s="93" t="n">
        <v>591</v>
      </c>
      <c r="C348" s="55" t="n">
        <f aca="false">ROUND((($B348-'1.1 Formula Sheet'!$E$49)*'1.1 Formula Sheet'!$F$49)+'1.1 Formula Sheet'!$G$49,3)</f>
        <v>84.596</v>
      </c>
      <c r="D348" s="0"/>
      <c r="E348" s="0"/>
      <c r="F348" s="0"/>
      <c r="G348" s="0"/>
    </row>
    <row r="349" customFormat="false" ht="15" hidden="false" customHeight="false" outlineLevel="0" collapsed="false">
      <c r="B349" s="94" t="n">
        <v>592</v>
      </c>
      <c r="C349" s="95" t="n">
        <f aca="false">ROUND((($B349-'1.1 Formula Sheet'!$E$49)*'1.1 Formula Sheet'!$F$49)+'1.1 Formula Sheet'!$G$49,3)</f>
        <v>84.717</v>
      </c>
      <c r="D349" s="0"/>
      <c r="E349" s="0"/>
      <c r="F349" s="0"/>
      <c r="G349" s="0"/>
    </row>
    <row r="350" customFormat="false" ht="15" hidden="false" customHeight="false" outlineLevel="0" collapsed="false">
      <c r="B350" s="93" t="n">
        <v>593</v>
      </c>
      <c r="C350" s="55" t="n">
        <f aca="false">ROUND((($B350-'1.1 Formula Sheet'!$E$49)*'1.1 Formula Sheet'!$F$49)+'1.1 Formula Sheet'!$G$49,3)</f>
        <v>84.837</v>
      </c>
      <c r="D350" s="0"/>
      <c r="E350" s="0"/>
      <c r="F350" s="0"/>
      <c r="G350" s="0"/>
    </row>
    <row r="351" customFormat="false" ht="15" hidden="false" customHeight="false" outlineLevel="0" collapsed="false">
      <c r="B351" s="94" t="n">
        <v>594</v>
      </c>
      <c r="C351" s="95" t="n">
        <f aca="false">ROUND((($B351-'1.1 Formula Sheet'!$E$49)*'1.1 Formula Sheet'!$F$49)+'1.1 Formula Sheet'!$G$49,3)</f>
        <v>84.958</v>
      </c>
      <c r="D351" s="0"/>
      <c r="E351" s="0"/>
      <c r="F351" s="0"/>
      <c r="G351" s="0"/>
    </row>
    <row r="352" customFormat="false" ht="15" hidden="false" customHeight="false" outlineLevel="0" collapsed="false">
      <c r="B352" s="93" t="n">
        <v>595</v>
      </c>
      <c r="C352" s="55" t="n">
        <f aca="false">ROUND((($B352-'1.1 Formula Sheet'!$E$49)*'1.1 Formula Sheet'!$F$49)+'1.1 Formula Sheet'!$G$49,3)</f>
        <v>85.079</v>
      </c>
      <c r="D352" s="0"/>
      <c r="E352" s="0"/>
      <c r="F352" s="0"/>
      <c r="G352" s="0"/>
    </row>
    <row r="353" customFormat="false" ht="15" hidden="false" customHeight="false" outlineLevel="0" collapsed="false">
      <c r="B353" s="94" t="n">
        <v>596</v>
      </c>
      <c r="C353" s="95" t="n">
        <f aca="false">ROUND((($B353-'1.1 Formula Sheet'!$E$49)*'1.1 Formula Sheet'!$F$49)+'1.1 Formula Sheet'!$G$49,3)</f>
        <v>85.199</v>
      </c>
      <c r="D353" s="0"/>
      <c r="E353" s="0"/>
      <c r="F353" s="0"/>
      <c r="G353" s="0"/>
    </row>
    <row r="354" customFormat="false" ht="15" hidden="false" customHeight="false" outlineLevel="0" collapsed="false">
      <c r="B354" s="93" t="n">
        <v>597</v>
      </c>
      <c r="C354" s="55" t="n">
        <f aca="false">ROUND((($B354-'1.1 Formula Sheet'!$E$49)*'1.1 Formula Sheet'!$F$49)+'1.1 Formula Sheet'!$G$49,3)</f>
        <v>85.32</v>
      </c>
      <c r="D354" s="0"/>
      <c r="E354" s="0"/>
      <c r="F354" s="0"/>
      <c r="G354" s="0"/>
    </row>
    <row r="355" customFormat="false" ht="15" hidden="false" customHeight="false" outlineLevel="0" collapsed="false">
      <c r="B355" s="94" t="n">
        <v>598</v>
      </c>
      <c r="C355" s="95" t="n">
        <f aca="false">ROUND((($B355-'1.1 Formula Sheet'!$E$49)*'1.1 Formula Sheet'!$F$49)+'1.1 Formula Sheet'!$G$49,3)</f>
        <v>85.441</v>
      </c>
      <c r="D355" s="0"/>
      <c r="E355" s="0"/>
      <c r="F355" s="0"/>
      <c r="G355" s="0"/>
    </row>
    <row r="356" customFormat="false" ht="15" hidden="false" customHeight="false" outlineLevel="0" collapsed="false">
      <c r="B356" s="93" t="n">
        <v>599</v>
      </c>
      <c r="C356" s="55" t="n">
        <f aca="false">ROUND((($B356-'1.1 Formula Sheet'!$E$49)*'1.1 Formula Sheet'!$F$49)+'1.1 Formula Sheet'!$G$49,3)</f>
        <v>85.561</v>
      </c>
      <c r="D356" s="0"/>
      <c r="E356" s="0"/>
      <c r="F356" s="0"/>
      <c r="G356" s="0"/>
    </row>
    <row r="357" customFormat="false" ht="15" hidden="false" customHeight="false" outlineLevel="0" collapsed="false">
      <c r="B357" s="94" t="n">
        <v>600</v>
      </c>
      <c r="C357" s="95" t="n">
        <f aca="false">ROUND((($B357-'1.1 Formula Sheet'!$E$49)*'1.1 Formula Sheet'!$F$49)+'1.1 Formula Sheet'!$G$49,3)</f>
        <v>85.682</v>
      </c>
      <c r="D357" s="0"/>
      <c r="E357" s="0"/>
      <c r="F357" s="0"/>
      <c r="G357" s="0"/>
    </row>
    <row r="358" customFormat="false" ht="15" hidden="false" customHeight="false" outlineLevel="0" collapsed="false">
      <c r="B358" s="93" t="n">
        <v>601</v>
      </c>
      <c r="C358" s="55" t="n">
        <f aca="false">ROUND((($B358-'1.1 Formula Sheet'!$E$49)*'1.1 Formula Sheet'!$F$49)+'1.1 Formula Sheet'!$G$49,3)</f>
        <v>85.803</v>
      </c>
      <c r="D358" s="0"/>
      <c r="E358" s="0"/>
      <c r="F358" s="0"/>
      <c r="G358" s="0"/>
    </row>
    <row r="359" customFormat="false" ht="15" hidden="false" customHeight="false" outlineLevel="0" collapsed="false">
      <c r="B359" s="94" t="n">
        <v>602</v>
      </c>
      <c r="C359" s="95" t="n">
        <f aca="false">ROUND((($B359-'1.1 Formula Sheet'!$E$49)*'1.1 Formula Sheet'!$F$49)+'1.1 Formula Sheet'!$G$49,3)</f>
        <v>85.924</v>
      </c>
      <c r="D359" s="0"/>
      <c r="E359" s="0"/>
      <c r="F359" s="0"/>
      <c r="G359" s="0"/>
    </row>
    <row r="360" customFormat="false" ht="15" hidden="false" customHeight="false" outlineLevel="0" collapsed="false">
      <c r="B360" s="93" t="n">
        <v>603</v>
      </c>
      <c r="C360" s="55" t="n">
        <f aca="false">ROUND((($B360-'1.1 Formula Sheet'!$E$49)*'1.1 Formula Sheet'!$F$49)+'1.1 Formula Sheet'!$G$49,3)</f>
        <v>86.044</v>
      </c>
      <c r="D360" s="0"/>
      <c r="E360" s="0"/>
      <c r="F360" s="0"/>
      <c r="G360" s="0"/>
    </row>
    <row r="361" customFormat="false" ht="15" hidden="false" customHeight="false" outlineLevel="0" collapsed="false">
      <c r="B361" s="94" t="n">
        <v>604</v>
      </c>
      <c r="C361" s="95" t="n">
        <f aca="false">ROUND((($B361-'1.1 Formula Sheet'!$E$49)*'1.1 Formula Sheet'!$F$49)+'1.1 Formula Sheet'!$G$49,3)</f>
        <v>86.165</v>
      </c>
      <c r="D361" s="0"/>
      <c r="E361" s="0"/>
      <c r="F361" s="0"/>
      <c r="G361" s="0"/>
    </row>
    <row r="362" customFormat="false" ht="15" hidden="false" customHeight="false" outlineLevel="0" collapsed="false">
      <c r="B362" s="93" t="n">
        <v>605</v>
      </c>
      <c r="C362" s="55" t="n">
        <f aca="false">ROUND((($B362-'1.1 Formula Sheet'!$E$49)*'1.1 Formula Sheet'!$F$49)+'1.1 Formula Sheet'!$G$49,3)</f>
        <v>86.286</v>
      </c>
      <c r="D362" s="0"/>
      <c r="E362" s="0"/>
      <c r="F362" s="0"/>
      <c r="G362" s="0"/>
    </row>
    <row r="363" customFormat="false" ht="15" hidden="false" customHeight="false" outlineLevel="0" collapsed="false">
      <c r="B363" s="94" t="n">
        <v>606</v>
      </c>
      <c r="C363" s="95" t="n">
        <f aca="false">ROUND((($B363-'1.1 Formula Sheet'!$E$49)*'1.1 Formula Sheet'!$F$49)+'1.1 Formula Sheet'!$G$49,3)</f>
        <v>86.406</v>
      </c>
      <c r="D363" s="0"/>
      <c r="E363" s="0"/>
      <c r="F363" s="0"/>
      <c r="G363" s="0"/>
    </row>
    <row r="364" customFormat="false" ht="15" hidden="false" customHeight="false" outlineLevel="0" collapsed="false">
      <c r="B364" s="93" t="n">
        <v>607</v>
      </c>
      <c r="C364" s="55" t="n">
        <f aca="false">ROUND((($B364-'1.1 Formula Sheet'!$E$49)*'1.1 Formula Sheet'!$F$49)+'1.1 Formula Sheet'!$G$49,3)</f>
        <v>86.527</v>
      </c>
      <c r="D364" s="0"/>
      <c r="E364" s="0"/>
      <c r="F364" s="0"/>
      <c r="G364" s="0"/>
    </row>
    <row r="365" customFormat="false" ht="15" hidden="false" customHeight="false" outlineLevel="0" collapsed="false">
      <c r="B365" s="94" t="n">
        <v>608</v>
      </c>
      <c r="C365" s="95" t="n">
        <f aca="false">ROUND((($B365-'1.1 Formula Sheet'!$E$49)*'1.1 Formula Sheet'!$F$49)+'1.1 Formula Sheet'!$G$49,3)</f>
        <v>86.648</v>
      </c>
      <c r="D365" s="0"/>
      <c r="E365" s="0"/>
      <c r="F365" s="0"/>
      <c r="G365" s="0"/>
    </row>
    <row r="366" customFormat="false" ht="15" hidden="false" customHeight="false" outlineLevel="0" collapsed="false">
      <c r="B366" s="93" t="n">
        <v>609</v>
      </c>
      <c r="C366" s="55" t="n">
        <f aca="false">ROUND((($B366-'1.1 Formula Sheet'!$E$49)*'1.1 Formula Sheet'!$F$49)+'1.1 Formula Sheet'!$G$49,3)</f>
        <v>86.768</v>
      </c>
      <c r="D366" s="0"/>
      <c r="E366" s="0"/>
      <c r="F366" s="0"/>
      <c r="G366" s="0"/>
    </row>
    <row r="367" customFormat="false" ht="15" hidden="false" customHeight="false" outlineLevel="0" collapsed="false">
      <c r="B367" s="94" t="n">
        <v>610</v>
      </c>
      <c r="C367" s="95" t="n">
        <f aca="false">ROUND((($B367-'1.1 Formula Sheet'!$E$49)*'1.1 Formula Sheet'!$F$49)+'1.1 Formula Sheet'!$G$49,3)</f>
        <v>86.889</v>
      </c>
      <c r="D367" s="0"/>
      <c r="E367" s="0"/>
      <c r="F367" s="0"/>
      <c r="G367" s="0"/>
    </row>
    <row r="368" customFormat="false" ht="15" hidden="false" customHeight="false" outlineLevel="0" collapsed="false">
      <c r="B368" s="93" t="n">
        <v>611</v>
      </c>
      <c r="C368" s="55" t="n">
        <f aca="false">ROUND((($B368-'1.1 Formula Sheet'!$E$49)*'1.1 Formula Sheet'!$F$49)+'1.1 Formula Sheet'!$G$49,3)</f>
        <v>87.01</v>
      </c>
      <c r="D368" s="0"/>
      <c r="E368" s="0"/>
      <c r="F368" s="0"/>
      <c r="G368" s="0"/>
    </row>
    <row r="369" customFormat="false" ht="15" hidden="false" customHeight="false" outlineLevel="0" collapsed="false">
      <c r="B369" s="94" t="n">
        <v>612</v>
      </c>
      <c r="C369" s="95" t="n">
        <f aca="false">ROUND((($B369-'1.1 Formula Sheet'!$E$49)*'1.1 Formula Sheet'!$F$49)+'1.1 Formula Sheet'!$G$49,3)</f>
        <v>87.131</v>
      </c>
      <c r="D369" s="0"/>
      <c r="E369" s="0"/>
      <c r="F369" s="0"/>
      <c r="G369" s="0"/>
    </row>
    <row r="370" customFormat="false" ht="15" hidden="false" customHeight="false" outlineLevel="0" collapsed="false">
      <c r="B370" s="93" t="n">
        <v>613</v>
      </c>
      <c r="C370" s="55" t="n">
        <f aca="false">ROUND((($B370-'1.1 Formula Sheet'!$E$49)*'1.1 Formula Sheet'!$F$49)+'1.1 Formula Sheet'!$G$49,3)</f>
        <v>87.251</v>
      </c>
      <c r="D370" s="0"/>
      <c r="E370" s="0"/>
      <c r="F370" s="0"/>
      <c r="G370" s="0"/>
    </row>
    <row r="371" customFormat="false" ht="15" hidden="false" customHeight="false" outlineLevel="0" collapsed="false">
      <c r="B371" s="94" t="n">
        <v>614</v>
      </c>
      <c r="C371" s="95" t="n">
        <f aca="false">ROUND((($B371-'1.1 Formula Sheet'!$E$49)*'1.1 Formula Sheet'!$F$49)+'1.1 Formula Sheet'!$G$49,3)</f>
        <v>87.372</v>
      </c>
      <c r="D371" s="0"/>
      <c r="E371" s="0"/>
      <c r="F371" s="0"/>
      <c r="G371" s="0"/>
    </row>
    <row r="372" customFormat="false" ht="15" hidden="false" customHeight="false" outlineLevel="0" collapsed="false">
      <c r="B372" s="93" t="n">
        <v>615</v>
      </c>
      <c r="C372" s="55" t="n">
        <f aca="false">ROUND((($B372-'1.1 Formula Sheet'!$E$49)*'1.1 Formula Sheet'!$F$49)+'1.1 Formula Sheet'!$G$49,3)</f>
        <v>87.493</v>
      </c>
      <c r="D372" s="0"/>
      <c r="E372" s="0"/>
      <c r="F372" s="0"/>
      <c r="G372" s="0"/>
    </row>
    <row r="373" customFormat="false" ht="15" hidden="false" customHeight="false" outlineLevel="0" collapsed="false">
      <c r="B373" s="94" t="n">
        <v>616</v>
      </c>
      <c r="C373" s="95" t="n">
        <f aca="false">ROUND((($B373-'1.1 Formula Sheet'!$E$49)*'1.1 Formula Sheet'!$F$49)+'1.1 Formula Sheet'!$G$49,3)</f>
        <v>87.613</v>
      </c>
      <c r="D373" s="0"/>
      <c r="E373" s="0"/>
      <c r="F373" s="0"/>
      <c r="G373" s="0"/>
    </row>
    <row r="374" customFormat="false" ht="15" hidden="false" customHeight="false" outlineLevel="0" collapsed="false">
      <c r="B374" s="93" t="n">
        <v>617</v>
      </c>
      <c r="C374" s="55" t="n">
        <f aca="false">ROUND((($B374-'1.1 Formula Sheet'!$E$49)*'1.1 Formula Sheet'!$F$49)+'1.1 Formula Sheet'!$G$49,3)</f>
        <v>87.734</v>
      </c>
      <c r="D374" s="0"/>
      <c r="E374" s="0"/>
      <c r="F374" s="0"/>
      <c r="G374" s="0"/>
    </row>
    <row r="375" customFormat="false" ht="15" hidden="false" customHeight="false" outlineLevel="0" collapsed="false">
      <c r="B375" s="94" t="n">
        <v>618</v>
      </c>
      <c r="C375" s="95" t="n">
        <f aca="false">ROUND((($B375-'1.1 Formula Sheet'!$E$49)*'1.1 Formula Sheet'!$F$49)+'1.1 Formula Sheet'!$G$49,3)</f>
        <v>87.855</v>
      </c>
      <c r="D375" s="0"/>
      <c r="E375" s="0"/>
      <c r="F375" s="0"/>
      <c r="G375" s="0"/>
    </row>
    <row r="376" customFormat="false" ht="15" hidden="false" customHeight="false" outlineLevel="0" collapsed="false">
      <c r="B376" s="93" t="n">
        <v>619</v>
      </c>
      <c r="C376" s="55" t="n">
        <f aca="false">ROUND((($B376-'1.1 Formula Sheet'!$E$49)*'1.1 Formula Sheet'!$F$49)+'1.1 Formula Sheet'!$G$49,3)</f>
        <v>87.975</v>
      </c>
      <c r="D376" s="0"/>
      <c r="E376" s="0"/>
      <c r="F376" s="0"/>
      <c r="G376" s="0"/>
    </row>
    <row r="377" customFormat="false" ht="15" hidden="false" customHeight="false" outlineLevel="0" collapsed="false">
      <c r="B377" s="94" t="n">
        <v>620</v>
      </c>
      <c r="C377" s="95" t="n">
        <f aca="false">ROUND((($B377-'1.1 Formula Sheet'!$E$49)*'1.1 Formula Sheet'!$F$49)+'1.1 Formula Sheet'!$G$49,3)</f>
        <v>88.096</v>
      </c>
      <c r="D377" s="0"/>
      <c r="E377" s="0"/>
      <c r="F377" s="0"/>
      <c r="G377" s="0"/>
    </row>
    <row r="378" customFormat="false" ht="15" hidden="false" customHeight="false" outlineLevel="0" collapsed="false">
      <c r="B378" s="93" t="n">
        <v>621</v>
      </c>
      <c r="C378" s="55" t="n">
        <f aca="false">ROUND((($B378-'1.1 Formula Sheet'!$E$49)*'1.1 Formula Sheet'!$F$49)+'1.1 Formula Sheet'!$G$49,3)</f>
        <v>88.217</v>
      </c>
      <c r="D378" s="0"/>
      <c r="E378" s="0"/>
      <c r="F378" s="0"/>
      <c r="G378" s="0"/>
    </row>
    <row r="379" customFormat="false" ht="15" hidden="false" customHeight="false" outlineLevel="0" collapsed="false">
      <c r="B379" s="94" t="n">
        <v>622</v>
      </c>
      <c r="C379" s="95" t="n">
        <f aca="false">ROUND((($B379-'1.1 Formula Sheet'!$E$49)*'1.1 Formula Sheet'!$F$49)+'1.1 Formula Sheet'!$G$49,3)</f>
        <v>88.338</v>
      </c>
      <c r="D379" s="0"/>
      <c r="E379" s="0"/>
      <c r="F379" s="0"/>
      <c r="G379" s="0"/>
    </row>
    <row r="380" customFormat="false" ht="15" hidden="false" customHeight="false" outlineLevel="0" collapsed="false">
      <c r="B380" s="93" t="n">
        <v>623</v>
      </c>
      <c r="C380" s="55" t="n">
        <f aca="false">ROUND((($B380-'1.1 Formula Sheet'!$E$49)*'1.1 Formula Sheet'!$F$49)+'1.1 Formula Sheet'!$G$49,3)</f>
        <v>88.458</v>
      </c>
      <c r="D380" s="0"/>
      <c r="E380" s="0"/>
      <c r="F380" s="0"/>
      <c r="G380" s="0"/>
    </row>
    <row r="381" customFormat="false" ht="15" hidden="false" customHeight="false" outlineLevel="0" collapsed="false">
      <c r="B381" s="94" t="n">
        <v>624</v>
      </c>
      <c r="C381" s="95" t="n">
        <f aca="false">ROUND((($B381-'1.1 Formula Sheet'!$E$49)*'1.1 Formula Sheet'!$F$49)+'1.1 Formula Sheet'!$G$49,3)</f>
        <v>88.579</v>
      </c>
      <c r="D381" s="0"/>
      <c r="E381" s="0"/>
      <c r="F381" s="0"/>
      <c r="G381" s="0"/>
    </row>
    <row r="382" customFormat="false" ht="15" hidden="false" customHeight="false" outlineLevel="0" collapsed="false">
      <c r="B382" s="93" t="n">
        <v>625</v>
      </c>
      <c r="C382" s="55" t="n">
        <f aca="false">ROUND((($B382-'1.1 Formula Sheet'!$E$49)*'1.1 Formula Sheet'!$F$49)+'1.1 Formula Sheet'!$G$49,3)</f>
        <v>88.7</v>
      </c>
      <c r="D382" s="0"/>
      <c r="E382" s="0"/>
      <c r="F382" s="0"/>
      <c r="G382" s="0"/>
    </row>
    <row r="383" customFormat="false" ht="15" hidden="false" customHeight="false" outlineLevel="0" collapsed="false">
      <c r="B383" s="94" t="n">
        <v>626</v>
      </c>
      <c r="C383" s="95" t="n">
        <f aca="false">ROUND((($B383-'1.1 Formula Sheet'!$E$49)*'1.1 Formula Sheet'!$F$49)+'1.1 Formula Sheet'!$G$49,3)</f>
        <v>88.82</v>
      </c>
      <c r="D383" s="0"/>
      <c r="E383" s="0"/>
      <c r="F383" s="0"/>
      <c r="G383" s="0"/>
    </row>
    <row r="384" customFormat="false" ht="15" hidden="false" customHeight="false" outlineLevel="0" collapsed="false">
      <c r="B384" s="93" t="n">
        <v>627</v>
      </c>
      <c r="C384" s="55" t="n">
        <f aca="false">ROUND((($B384-'1.1 Formula Sheet'!$E$49)*'1.1 Formula Sheet'!$F$49)+'1.1 Formula Sheet'!$G$49,3)</f>
        <v>88.941</v>
      </c>
      <c r="D384" s="0"/>
      <c r="E384" s="0"/>
      <c r="F384" s="0"/>
      <c r="G384" s="0"/>
    </row>
    <row r="385" customFormat="false" ht="15" hidden="false" customHeight="false" outlineLevel="0" collapsed="false">
      <c r="B385" s="94" t="n">
        <v>628</v>
      </c>
      <c r="C385" s="95" t="n">
        <f aca="false">ROUND((($B385-'1.1 Formula Sheet'!$E$49)*'1.1 Formula Sheet'!$F$49)+'1.1 Formula Sheet'!$G$49,3)</f>
        <v>89.062</v>
      </c>
      <c r="D385" s="0"/>
      <c r="E385" s="0"/>
      <c r="F385" s="0"/>
      <c r="G385" s="0"/>
    </row>
    <row r="386" customFormat="false" ht="15" hidden="false" customHeight="false" outlineLevel="0" collapsed="false">
      <c r="B386" s="93" t="n">
        <v>629</v>
      </c>
      <c r="C386" s="55" t="n">
        <f aca="false">ROUND((($B386-'1.1 Formula Sheet'!$E$49)*'1.1 Formula Sheet'!$F$49)+'1.1 Formula Sheet'!$G$49,3)</f>
        <v>89.182</v>
      </c>
      <c r="D386" s="0"/>
      <c r="E386" s="0"/>
      <c r="F386" s="0"/>
      <c r="G386" s="0"/>
    </row>
    <row r="387" customFormat="false" ht="15" hidden="false" customHeight="false" outlineLevel="0" collapsed="false">
      <c r="B387" s="94" t="n">
        <v>630</v>
      </c>
      <c r="C387" s="95" t="n">
        <f aca="false">ROUND((($B387-'1.1 Formula Sheet'!$E$49)*'1.1 Formula Sheet'!$F$49)+'1.1 Formula Sheet'!$G$49,3)</f>
        <v>89.303</v>
      </c>
      <c r="D387" s="0"/>
      <c r="E387" s="0"/>
      <c r="F387" s="0"/>
      <c r="G387" s="0"/>
    </row>
    <row r="388" customFormat="false" ht="15" hidden="false" customHeight="false" outlineLevel="0" collapsed="false">
      <c r="B388" s="93" t="n">
        <v>631</v>
      </c>
      <c r="C388" s="55" t="n">
        <f aca="false">ROUND((($B388-'1.1 Formula Sheet'!$E$49)*'1.1 Formula Sheet'!$F$49)+'1.1 Formula Sheet'!$G$49,3)</f>
        <v>89.424</v>
      </c>
      <c r="D388" s="0"/>
      <c r="E388" s="0"/>
      <c r="F388" s="0"/>
      <c r="G388" s="0"/>
    </row>
    <row r="389" customFormat="false" ht="15" hidden="false" customHeight="false" outlineLevel="0" collapsed="false">
      <c r="B389" s="94" t="n">
        <v>632</v>
      </c>
      <c r="C389" s="95" t="n">
        <f aca="false">ROUND((($B389-'1.1 Formula Sheet'!$E$49)*'1.1 Formula Sheet'!$F$49)+'1.1 Formula Sheet'!$G$49,3)</f>
        <v>89.545</v>
      </c>
      <c r="D389" s="0"/>
      <c r="E389" s="0"/>
      <c r="F389" s="0"/>
      <c r="G389" s="0"/>
    </row>
    <row r="390" customFormat="false" ht="15" hidden="false" customHeight="false" outlineLevel="0" collapsed="false">
      <c r="B390" s="93" t="n">
        <v>633</v>
      </c>
      <c r="C390" s="55" t="n">
        <f aca="false">ROUND((($B390-'1.1 Formula Sheet'!$E$49)*'1.1 Formula Sheet'!$F$49)+'1.1 Formula Sheet'!$G$49,3)</f>
        <v>89.665</v>
      </c>
      <c r="D390" s="0"/>
      <c r="E390" s="0"/>
      <c r="F390" s="0"/>
      <c r="G390" s="0"/>
    </row>
    <row r="391" customFormat="false" ht="15" hidden="false" customHeight="false" outlineLevel="0" collapsed="false">
      <c r="B391" s="94" t="n">
        <v>634</v>
      </c>
      <c r="C391" s="95" t="n">
        <f aca="false">ROUND((($B391-'1.1 Formula Sheet'!$E$49)*'1.1 Formula Sheet'!$F$49)+'1.1 Formula Sheet'!$G$49,3)</f>
        <v>89.786</v>
      </c>
      <c r="D391" s="0"/>
      <c r="E391" s="0"/>
      <c r="F391" s="0"/>
      <c r="G391" s="0"/>
    </row>
    <row r="392" customFormat="false" ht="15" hidden="false" customHeight="false" outlineLevel="0" collapsed="false">
      <c r="B392" s="93" t="n">
        <v>635</v>
      </c>
      <c r="C392" s="55" t="n">
        <f aca="false">ROUND((($B392-'1.1 Formula Sheet'!$E$49)*'1.1 Formula Sheet'!$F$49)+'1.1 Formula Sheet'!$G$49,3)</f>
        <v>89.907</v>
      </c>
      <c r="D392" s="0"/>
      <c r="E392" s="0"/>
      <c r="F392" s="0"/>
      <c r="G392" s="0"/>
    </row>
    <row r="393" customFormat="false" ht="15" hidden="false" customHeight="false" outlineLevel="0" collapsed="false">
      <c r="B393" s="94" t="n">
        <v>636</v>
      </c>
      <c r="C393" s="95" t="n">
        <f aca="false">ROUND((($B393-'1.1 Formula Sheet'!$E$49)*'1.1 Formula Sheet'!$F$49)+'1.1 Formula Sheet'!$G$49,3)</f>
        <v>90.027</v>
      </c>
      <c r="D393" s="0"/>
      <c r="E393" s="0"/>
      <c r="F393" s="0"/>
      <c r="G393" s="0"/>
    </row>
    <row r="394" customFormat="false" ht="15" hidden="false" customHeight="false" outlineLevel="0" collapsed="false">
      <c r="B394" s="93" t="n">
        <v>637</v>
      </c>
      <c r="C394" s="55" t="n">
        <f aca="false">ROUND((($B394-'1.1 Formula Sheet'!$E$49)*'1.1 Formula Sheet'!$F$49)+'1.1 Formula Sheet'!$G$49,3)</f>
        <v>90.148</v>
      </c>
      <c r="D394" s="0"/>
      <c r="E394" s="0"/>
      <c r="F394" s="0"/>
      <c r="G394" s="0"/>
    </row>
    <row r="395" customFormat="false" ht="15" hidden="false" customHeight="false" outlineLevel="0" collapsed="false">
      <c r="B395" s="94" t="n">
        <v>638</v>
      </c>
      <c r="C395" s="95" t="n">
        <f aca="false">ROUND((($B395-'1.1 Formula Sheet'!$E$49)*'1.1 Formula Sheet'!$F$49)+'1.1 Formula Sheet'!$G$49,3)</f>
        <v>90.269</v>
      </c>
      <c r="D395" s="0"/>
      <c r="E395" s="0"/>
      <c r="F395" s="0"/>
      <c r="G395" s="0"/>
    </row>
    <row r="396" customFormat="false" ht="15" hidden="false" customHeight="false" outlineLevel="0" collapsed="false">
      <c r="B396" s="93" t="n">
        <v>639</v>
      </c>
      <c r="C396" s="55" t="n">
        <f aca="false">ROUND((($B396-'1.1 Formula Sheet'!$E$49)*'1.1 Formula Sheet'!$F$49)+'1.1 Formula Sheet'!$G$49,3)</f>
        <v>90.389</v>
      </c>
      <c r="D396" s="0"/>
      <c r="E396" s="0"/>
      <c r="F396" s="0"/>
      <c r="G396" s="0"/>
    </row>
    <row r="397" customFormat="false" ht="15" hidden="false" customHeight="false" outlineLevel="0" collapsed="false">
      <c r="B397" s="94" t="n">
        <v>640</v>
      </c>
      <c r="C397" s="95" t="n">
        <f aca="false">ROUND((($B397-'1.1 Formula Sheet'!$E$49)*'1.1 Formula Sheet'!$F$49)+'1.1 Formula Sheet'!$G$49,3)</f>
        <v>90.51</v>
      </c>
      <c r="D397" s="0"/>
      <c r="E397" s="0"/>
      <c r="F397" s="0"/>
      <c r="G397" s="0"/>
    </row>
    <row r="398" customFormat="false" ht="15" hidden="false" customHeight="false" outlineLevel="0" collapsed="false">
      <c r="B398" s="93" t="n">
        <v>641</v>
      </c>
      <c r="C398" s="55" t="n">
        <f aca="false">ROUND((($B398-'1.1 Formula Sheet'!$E$49)*'1.1 Formula Sheet'!$F$49)+'1.1 Formula Sheet'!$G$49,3)</f>
        <v>90.631</v>
      </c>
      <c r="D398" s="0"/>
      <c r="E398" s="0"/>
      <c r="F398" s="0"/>
      <c r="G398" s="0"/>
    </row>
    <row r="399" customFormat="false" ht="15" hidden="false" customHeight="false" outlineLevel="0" collapsed="false">
      <c r="B399" s="94" t="n">
        <v>642</v>
      </c>
      <c r="C399" s="95" t="n">
        <f aca="false">ROUND((($B399-'1.1 Formula Sheet'!$E$49)*'1.1 Formula Sheet'!$F$49)+'1.1 Formula Sheet'!$G$49,3)</f>
        <v>90.752</v>
      </c>
      <c r="D399" s="0"/>
      <c r="E399" s="0"/>
      <c r="F399" s="0"/>
      <c r="G399" s="0"/>
    </row>
    <row r="400" customFormat="false" ht="15" hidden="false" customHeight="false" outlineLevel="0" collapsed="false">
      <c r="B400" s="93" t="n">
        <v>643</v>
      </c>
      <c r="C400" s="55" t="n">
        <f aca="false">ROUND((($B400-'1.1 Formula Sheet'!$E$49)*'1.1 Formula Sheet'!$F$49)+'1.1 Formula Sheet'!$G$49,3)</f>
        <v>90.872</v>
      </c>
      <c r="D400" s="0"/>
      <c r="E400" s="0"/>
      <c r="F400" s="0"/>
      <c r="G400" s="0"/>
    </row>
    <row r="401" customFormat="false" ht="15" hidden="false" customHeight="false" outlineLevel="0" collapsed="false">
      <c r="B401" s="94" t="n">
        <v>644</v>
      </c>
      <c r="C401" s="95" t="n">
        <f aca="false">ROUND((($B401-'1.1 Formula Sheet'!$E$49)*'1.1 Formula Sheet'!$F$49)+'1.1 Formula Sheet'!$G$49,3)</f>
        <v>90.993</v>
      </c>
      <c r="D401" s="0"/>
      <c r="E401" s="0"/>
      <c r="F401" s="0"/>
      <c r="G401" s="0"/>
    </row>
    <row r="402" customFormat="false" ht="15" hidden="false" customHeight="false" outlineLevel="0" collapsed="false">
      <c r="B402" s="93" t="n">
        <v>645</v>
      </c>
      <c r="C402" s="55" t="n">
        <f aca="false">ROUND((($B402-'1.1 Formula Sheet'!$E$49)*'1.1 Formula Sheet'!$F$49)+'1.1 Formula Sheet'!$G$49,3)</f>
        <v>91.114</v>
      </c>
      <c r="D402" s="0"/>
      <c r="E402" s="0"/>
      <c r="F402" s="0"/>
      <c r="G402" s="0"/>
    </row>
    <row r="403" customFormat="false" ht="15" hidden="false" customHeight="false" outlineLevel="0" collapsed="false">
      <c r="B403" s="94" t="n">
        <v>646</v>
      </c>
      <c r="C403" s="95" t="n">
        <f aca="false">ROUND((($B403-'1.1 Formula Sheet'!$E$49)*'1.1 Formula Sheet'!$F$49)+'1.1 Formula Sheet'!$G$49,3)</f>
        <v>91.234</v>
      </c>
      <c r="D403" s="0"/>
      <c r="E403" s="0"/>
      <c r="F403" s="0"/>
      <c r="G403" s="0"/>
    </row>
    <row r="404" customFormat="false" ht="15" hidden="false" customHeight="false" outlineLevel="0" collapsed="false">
      <c r="B404" s="93" t="n">
        <v>647</v>
      </c>
      <c r="C404" s="55" t="n">
        <f aca="false">ROUND((($B404-'1.1 Formula Sheet'!$E$49)*'1.1 Formula Sheet'!$F$49)+'1.1 Formula Sheet'!$G$49,3)</f>
        <v>91.355</v>
      </c>
      <c r="D404" s="0"/>
      <c r="E404" s="0"/>
      <c r="F404" s="0"/>
      <c r="G404" s="0"/>
    </row>
    <row r="405" customFormat="false" ht="15" hidden="false" customHeight="false" outlineLevel="0" collapsed="false">
      <c r="B405" s="94" t="n">
        <v>648</v>
      </c>
      <c r="C405" s="95" t="n">
        <f aca="false">ROUND((($B405-'1.1 Formula Sheet'!$E$49)*'1.1 Formula Sheet'!$F$49)+'1.1 Formula Sheet'!$G$49,3)</f>
        <v>91.476</v>
      </c>
      <c r="D405" s="0"/>
      <c r="E405" s="0"/>
      <c r="F405" s="0"/>
      <c r="G405" s="0"/>
    </row>
    <row r="406" customFormat="false" ht="15" hidden="false" customHeight="false" outlineLevel="0" collapsed="false">
      <c r="B406" s="93" t="n">
        <v>649</v>
      </c>
      <c r="C406" s="55" t="n">
        <f aca="false">ROUND((($B406-'1.1 Formula Sheet'!$E$49)*'1.1 Formula Sheet'!$F$49)+'1.1 Formula Sheet'!$G$49,3)</f>
        <v>91.596</v>
      </c>
      <c r="D406" s="0"/>
      <c r="E406" s="0"/>
      <c r="F406" s="0"/>
      <c r="G406" s="0"/>
    </row>
    <row r="407" customFormat="false" ht="15" hidden="false" customHeight="false" outlineLevel="0" collapsed="false">
      <c r="B407" s="94" t="n">
        <v>650</v>
      </c>
      <c r="C407" s="95" t="n">
        <f aca="false">ROUND((($B407-'1.1 Formula Sheet'!$E$49)*'1.1 Formula Sheet'!$F$49)+'1.1 Formula Sheet'!$G$49,3)</f>
        <v>91.717</v>
      </c>
      <c r="D407" s="0"/>
      <c r="E407" s="0"/>
      <c r="F407" s="0"/>
      <c r="G407" s="0"/>
    </row>
    <row r="408" customFormat="false" ht="15" hidden="false" customHeight="false" outlineLevel="0" collapsed="false">
      <c r="B408" s="93" t="n">
        <v>651</v>
      </c>
      <c r="C408" s="55" t="n">
        <f aca="false">ROUND((($B408-'1.1 Formula Sheet'!$E$49)*'1.1 Formula Sheet'!$F$49)+'1.1 Formula Sheet'!$G$49,3)</f>
        <v>91.838</v>
      </c>
      <c r="D408" s="0"/>
      <c r="E408" s="0"/>
      <c r="F408" s="0"/>
      <c r="G408" s="0"/>
    </row>
    <row r="409" customFormat="false" ht="15" hidden="false" customHeight="false" outlineLevel="0" collapsed="false">
      <c r="B409" s="94" t="n">
        <v>652</v>
      </c>
      <c r="C409" s="95" t="n">
        <f aca="false">ROUND((($B409-'1.1 Formula Sheet'!$E$49)*'1.1 Formula Sheet'!$F$49)+'1.1 Formula Sheet'!$G$49,3)</f>
        <v>91.959</v>
      </c>
      <c r="D409" s="0"/>
      <c r="E409" s="0"/>
      <c r="F409" s="0"/>
      <c r="G409" s="0"/>
    </row>
    <row r="410" customFormat="false" ht="15" hidden="false" customHeight="false" outlineLevel="0" collapsed="false">
      <c r="B410" s="93" t="n">
        <v>653</v>
      </c>
      <c r="C410" s="55" t="n">
        <f aca="false">ROUND((($B410-'1.1 Formula Sheet'!$E$49)*'1.1 Formula Sheet'!$F$49)+'1.1 Formula Sheet'!$G$49,3)</f>
        <v>92.079</v>
      </c>
      <c r="D410" s="0"/>
      <c r="E410" s="0"/>
      <c r="F410" s="0"/>
      <c r="G410" s="0"/>
    </row>
    <row r="411" customFormat="false" ht="15" hidden="false" customHeight="false" outlineLevel="0" collapsed="false">
      <c r="B411" s="94" t="n">
        <v>654</v>
      </c>
      <c r="C411" s="95" t="n">
        <f aca="false">ROUND((($B411-'1.1 Formula Sheet'!$E$49)*'1.1 Formula Sheet'!$F$49)+'1.1 Formula Sheet'!$G$49,3)</f>
        <v>92.2</v>
      </c>
      <c r="D411" s="0"/>
      <c r="E411" s="0"/>
      <c r="F411" s="0"/>
      <c r="G411" s="0"/>
    </row>
    <row r="412" customFormat="false" ht="15" hidden="false" customHeight="false" outlineLevel="0" collapsed="false">
      <c r="B412" s="93" t="n">
        <v>655</v>
      </c>
      <c r="C412" s="55" t="n">
        <f aca="false">ROUND((($B412-'1.1 Formula Sheet'!$E$49)*'1.1 Formula Sheet'!$F$49)+'1.1 Formula Sheet'!$G$49,3)</f>
        <v>92.321</v>
      </c>
      <c r="D412" s="0"/>
      <c r="E412" s="0"/>
      <c r="F412" s="0"/>
      <c r="G412" s="0"/>
    </row>
    <row r="413" customFormat="false" ht="15" hidden="false" customHeight="false" outlineLevel="0" collapsed="false">
      <c r="B413" s="94" t="n">
        <v>656</v>
      </c>
      <c r="C413" s="95" t="n">
        <f aca="false">ROUND((($B413-'1.1 Formula Sheet'!$E$49)*'1.1 Formula Sheet'!$F$49)+'1.1 Formula Sheet'!$G$49,3)</f>
        <v>92.441</v>
      </c>
      <c r="D413" s="0"/>
      <c r="E413" s="0"/>
      <c r="F413" s="0"/>
      <c r="G413" s="0"/>
    </row>
    <row r="414" customFormat="false" ht="15" hidden="false" customHeight="false" outlineLevel="0" collapsed="false">
      <c r="B414" s="93" t="n">
        <v>657</v>
      </c>
      <c r="C414" s="55" t="n">
        <f aca="false">ROUND((($B414-'1.1 Formula Sheet'!$E$49)*'1.1 Formula Sheet'!$F$49)+'1.1 Formula Sheet'!$G$49,3)</f>
        <v>92.562</v>
      </c>
      <c r="D414" s="0"/>
      <c r="E414" s="0"/>
      <c r="F414" s="0"/>
      <c r="G414" s="0"/>
    </row>
    <row r="415" customFormat="false" ht="15" hidden="false" customHeight="false" outlineLevel="0" collapsed="false">
      <c r="B415" s="94" t="n">
        <v>658</v>
      </c>
      <c r="C415" s="95" t="n">
        <f aca="false">ROUND((($B415-'1.1 Formula Sheet'!$E$49)*'1.1 Formula Sheet'!$F$49)+'1.1 Formula Sheet'!$G$49,3)</f>
        <v>92.683</v>
      </c>
      <c r="D415" s="0"/>
      <c r="E415" s="0"/>
      <c r="F415" s="0"/>
      <c r="G415" s="0"/>
    </row>
    <row r="416" customFormat="false" ht="15" hidden="false" customHeight="false" outlineLevel="0" collapsed="false">
      <c r="B416" s="93" t="n">
        <v>659</v>
      </c>
      <c r="C416" s="55" t="n">
        <f aca="false">ROUND((($B416-'1.1 Formula Sheet'!$E$49)*'1.1 Formula Sheet'!$F$49)+'1.1 Formula Sheet'!$G$49,3)</f>
        <v>92.803</v>
      </c>
      <c r="D416" s="0"/>
      <c r="E416" s="0"/>
      <c r="F416" s="0"/>
      <c r="G416" s="0"/>
    </row>
    <row r="417" customFormat="false" ht="15" hidden="false" customHeight="false" outlineLevel="0" collapsed="false">
      <c r="B417" s="94" t="n">
        <v>660</v>
      </c>
      <c r="C417" s="95" t="n">
        <f aca="false">ROUND((($B417-'1.1 Formula Sheet'!$E$49)*'1.1 Formula Sheet'!$F$49)+'1.1 Formula Sheet'!$G$49,3)</f>
        <v>92.924</v>
      </c>
      <c r="D417" s="0"/>
      <c r="E417" s="0"/>
      <c r="F417" s="0"/>
      <c r="G417" s="0"/>
    </row>
    <row r="418" customFormat="false" ht="15" hidden="false" customHeight="false" outlineLevel="0" collapsed="false">
      <c r="B418" s="93" t="n">
        <v>661</v>
      </c>
      <c r="C418" s="55" t="n">
        <f aca="false">ROUND((($B418-'1.1 Formula Sheet'!$E$49)*'1.1 Formula Sheet'!$F$49)+'1.1 Formula Sheet'!$G$49,3)</f>
        <v>93.045</v>
      </c>
      <c r="D418" s="0"/>
      <c r="E418" s="0"/>
      <c r="F418" s="0"/>
      <c r="G418" s="0"/>
    </row>
    <row r="419" customFormat="false" ht="15" hidden="false" customHeight="false" outlineLevel="0" collapsed="false">
      <c r="B419" s="94" t="n">
        <v>662</v>
      </c>
      <c r="C419" s="95" t="n">
        <f aca="false">ROUND((($B419-'1.1 Formula Sheet'!$E$49)*'1.1 Formula Sheet'!$F$49)+'1.1 Formula Sheet'!$G$49,3)</f>
        <v>93.166</v>
      </c>
      <c r="D419" s="0"/>
      <c r="E419" s="0"/>
      <c r="F419" s="0"/>
      <c r="G419" s="0"/>
    </row>
    <row r="420" customFormat="false" ht="15" hidden="false" customHeight="false" outlineLevel="0" collapsed="false">
      <c r="B420" s="93" t="n">
        <v>663</v>
      </c>
      <c r="C420" s="55" t="n">
        <f aca="false">ROUND((($B420-'1.1 Formula Sheet'!$E$49)*'1.1 Formula Sheet'!$F$49)+'1.1 Formula Sheet'!$G$49,3)</f>
        <v>93.286</v>
      </c>
      <c r="D420" s="0"/>
      <c r="E420" s="0"/>
      <c r="F420" s="0"/>
      <c r="G420" s="0"/>
    </row>
    <row r="421" customFormat="false" ht="15" hidden="false" customHeight="false" outlineLevel="0" collapsed="false">
      <c r="B421" s="94" t="n">
        <v>664</v>
      </c>
      <c r="C421" s="95" t="n">
        <f aca="false">ROUND((($B421-'1.1 Formula Sheet'!$E$49)*'1.1 Formula Sheet'!$F$49)+'1.1 Formula Sheet'!$G$49,3)</f>
        <v>93.407</v>
      </c>
      <c r="D421" s="0"/>
      <c r="E421" s="0"/>
      <c r="F421" s="0"/>
      <c r="G421" s="0"/>
    </row>
    <row r="422" customFormat="false" ht="15" hidden="false" customHeight="false" outlineLevel="0" collapsed="false">
      <c r="B422" s="93" t="n">
        <v>665</v>
      </c>
      <c r="C422" s="55" t="n">
        <f aca="false">ROUND((($B422-'1.1 Formula Sheet'!$E$49)*'1.1 Formula Sheet'!$F$49)+'1.1 Formula Sheet'!$G$49,3)</f>
        <v>93.528</v>
      </c>
      <c r="D422" s="0"/>
      <c r="E422" s="0"/>
      <c r="F422" s="0"/>
      <c r="G422" s="0"/>
    </row>
    <row r="423" customFormat="false" ht="15" hidden="false" customHeight="false" outlineLevel="0" collapsed="false">
      <c r="B423" s="94" t="n">
        <v>666</v>
      </c>
      <c r="C423" s="95" t="n">
        <f aca="false">ROUND((($B423-'1.1 Formula Sheet'!$E$49)*'1.1 Formula Sheet'!$F$49)+'1.1 Formula Sheet'!$G$49,3)</f>
        <v>93.648</v>
      </c>
      <c r="D423" s="0"/>
      <c r="E423" s="0"/>
      <c r="F423" s="0"/>
      <c r="G423" s="0"/>
    </row>
    <row r="424" customFormat="false" ht="15" hidden="false" customHeight="false" outlineLevel="0" collapsed="false">
      <c r="B424" s="93" t="n">
        <v>667</v>
      </c>
      <c r="C424" s="55" t="n">
        <f aca="false">ROUND((($B424-'1.1 Formula Sheet'!$E$49)*'1.1 Formula Sheet'!$F$49)+'1.1 Formula Sheet'!$G$49,3)</f>
        <v>93.769</v>
      </c>
      <c r="D424" s="0"/>
      <c r="E424" s="0"/>
      <c r="F424" s="0"/>
      <c r="G424" s="0"/>
    </row>
    <row r="425" customFormat="false" ht="15" hidden="false" customHeight="false" outlineLevel="0" collapsed="false">
      <c r="B425" s="94" t="n">
        <v>668</v>
      </c>
      <c r="C425" s="95" t="n">
        <f aca="false">ROUND((($B425-'1.1 Formula Sheet'!$E$49)*'1.1 Formula Sheet'!$F$49)+'1.1 Formula Sheet'!$G$49,3)</f>
        <v>93.89</v>
      </c>
      <c r="D425" s="0"/>
      <c r="E425" s="0"/>
      <c r="F425" s="0"/>
      <c r="G425" s="0"/>
    </row>
    <row r="426" customFormat="false" ht="15" hidden="false" customHeight="false" outlineLevel="0" collapsed="false">
      <c r="B426" s="93" t="n">
        <v>669</v>
      </c>
      <c r="C426" s="55" t="n">
        <f aca="false">ROUND((($B426-'1.1 Formula Sheet'!$E$49)*'1.1 Formula Sheet'!$F$49)+'1.1 Formula Sheet'!$G$49,3)</f>
        <v>94.01</v>
      </c>
      <c r="D426" s="0"/>
      <c r="E426" s="0"/>
      <c r="F426" s="0"/>
      <c r="G426" s="0"/>
    </row>
    <row r="427" customFormat="false" ht="15" hidden="false" customHeight="false" outlineLevel="0" collapsed="false">
      <c r="B427" s="94" t="n">
        <v>670</v>
      </c>
      <c r="C427" s="95" t="n">
        <f aca="false">ROUND((($B427-'1.1 Formula Sheet'!$E$49)*'1.1 Formula Sheet'!$F$49)+'1.1 Formula Sheet'!$G$49,3)</f>
        <v>94.131</v>
      </c>
      <c r="D427" s="0"/>
      <c r="E427" s="0"/>
      <c r="F427" s="0"/>
      <c r="G427" s="0"/>
    </row>
    <row r="428" customFormat="false" ht="15" hidden="false" customHeight="false" outlineLevel="0" collapsed="false">
      <c r="B428" s="93" t="n">
        <v>671</v>
      </c>
      <c r="C428" s="55" t="n">
        <f aca="false">ROUND((($B428-'1.1 Formula Sheet'!$E$49)*'1.1 Formula Sheet'!$F$49)+'1.1 Formula Sheet'!$G$49,3)</f>
        <v>94.252</v>
      </c>
      <c r="D428" s="0"/>
      <c r="E428" s="0"/>
      <c r="F428" s="0"/>
      <c r="G428" s="0"/>
    </row>
    <row r="429" customFormat="false" ht="15" hidden="false" customHeight="false" outlineLevel="0" collapsed="false">
      <c r="B429" s="94" t="n">
        <v>672</v>
      </c>
      <c r="C429" s="95" t="n">
        <f aca="false">ROUND((($B429-'1.1 Formula Sheet'!$E$49)*'1.1 Formula Sheet'!$F$49)+'1.1 Formula Sheet'!$G$49,3)</f>
        <v>94.373</v>
      </c>
      <c r="D429" s="0"/>
      <c r="E429" s="0"/>
      <c r="F429" s="0"/>
      <c r="G429" s="0"/>
    </row>
    <row r="430" customFormat="false" ht="15" hidden="false" customHeight="false" outlineLevel="0" collapsed="false">
      <c r="B430" s="93" t="n">
        <v>673</v>
      </c>
      <c r="C430" s="55" t="n">
        <f aca="false">ROUND((($B430-'1.1 Formula Sheet'!$E$49)*'1.1 Formula Sheet'!$F$49)+'1.1 Formula Sheet'!$G$49,3)</f>
        <v>94.493</v>
      </c>
      <c r="D430" s="0"/>
      <c r="E430" s="0"/>
      <c r="F430" s="0"/>
      <c r="G430" s="0"/>
    </row>
    <row r="431" customFormat="false" ht="15" hidden="false" customHeight="false" outlineLevel="0" collapsed="false">
      <c r="B431" s="94" t="n">
        <v>674</v>
      </c>
      <c r="C431" s="95" t="n">
        <f aca="false">ROUND((($B431-'1.1 Formula Sheet'!$E$49)*'1.1 Formula Sheet'!$F$49)+'1.1 Formula Sheet'!$G$49,3)</f>
        <v>94.614</v>
      </c>
      <c r="D431" s="0"/>
      <c r="E431" s="0"/>
      <c r="F431" s="0"/>
      <c r="G431" s="0"/>
    </row>
    <row r="432" customFormat="false" ht="15" hidden="false" customHeight="false" outlineLevel="0" collapsed="false">
      <c r="B432" s="93" t="n">
        <v>675</v>
      </c>
      <c r="C432" s="55" t="n">
        <f aca="false">ROUND((($B432-'1.1 Formula Sheet'!$E$49)*'1.1 Formula Sheet'!$F$49)+'1.1 Formula Sheet'!$G$49,3)</f>
        <v>94.735</v>
      </c>
      <c r="D432" s="0"/>
      <c r="E432" s="0"/>
      <c r="F432" s="0"/>
      <c r="G432" s="0"/>
    </row>
    <row r="433" customFormat="false" ht="15" hidden="false" customHeight="false" outlineLevel="0" collapsed="false">
      <c r="B433" s="94" t="n">
        <v>676</v>
      </c>
      <c r="C433" s="95" t="n">
        <f aca="false">ROUND((($B433-'1.1 Formula Sheet'!$E$49)*'1.1 Formula Sheet'!$F$49)+'1.1 Formula Sheet'!$G$49,3)</f>
        <v>94.855</v>
      </c>
      <c r="D433" s="0"/>
      <c r="E433" s="0"/>
      <c r="F433" s="0"/>
      <c r="G433" s="0"/>
    </row>
    <row r="434" customFormat="false" ht="15" hidden="false" customHeight="false" outlineLevel="0" collapsed="false">
      <c r="B434" s="93" t="n">
        <v>677</v>
      </c>
      <c r="C434" s="55" t="n">
        <f aca="false">ROUND((($B434-'1.1 Formula Sheet'!$E$49)*'1.1 Formula Sheet'!$F$49)+'1.1 Formula Sheet'!$G$49,3)</f>
        <v>94.976</v>
      </c>
      <c r="D434" s="0"/>
      <c r="E434" s="0"/>
      <c r="F434" s="0"/>
      <c r="G434" s="0"/>
    </row>
    <row r="435" customFormat="false" ht="15" hidden="false" customHeight="false" outlineLevel="0" collapsed="false">
      <c r="B435" s="94" t="n">
        <v>678</v>
      </c>
      <c r="C435" s="95" t="n">
        <f aca="false">ROUND((($B435-'1.1 Formula Sheet'!$E$49)*'1.1 Formula Sheet'!$F$49)+'1.1 Formula Sheet'!$G$49,3)</f>
        <v>95.097</v>
      </c>
      <c r="D435" s="0"/>
      <c r="E435" s="0"/>
      <c r="F435" s="0"/>
      <c r="G435" s="0"/>
    </row>
    <row r="436" customFormat="false" ht="15" hidden="false" customHeight="false" outlineLevel="0" collapsed="false">
      <c r="B436" s="93" t="n">
        <v>679</v>
      </c>
      <c r="C436" s="55" t="n">
        <f aca="false">ROUND((($B436-'1.1 Formula Sheet'!$E$49)*'1.1 Formula Sheet'!$F$49)+'1.1 Formula Sheet'!$G$49,3)</f>
        <v>95.217</v>
      </c>
      <c r="D436" s="0"/>
      <c r="E436" s="0"/>
      <c r="F436" s="0"/>
      <c r="G436" s="0"/>
    </row>
    <row r="437" customFormat="false" ht="15" hidden="false" customHeight="false" outlineLevel="0" collapsed="false">
      <c r="B437" s="94" t="n">
        <v>680</v>
      </c>
      <c r="C437" s="95" t="n">
        <f aca="false">ROUND((($B437-'1.1 Formula Sheet'!$E$49)*'1.1 Formula Sheet'!$F$49)+'1.1 Formula Sheet'!$G$49,3)</f>
        <v>95.338</v>
      </c>
      <c r="D437" s="0"/>
      <c r="E437" s="0"/>
      <c r="F437" s="0"/>
      <c r="G437" s="0"/>
    </row>
    <row r="438" customFormat="false" ht="15" hidden="false" customHeight="false" outlineLevel="0" collapsed="false">
      <c r="B438" s="93" t="n">
        <v>681</v>
      </c>
      <c r="C438" s="55" t="n">
        <f aca="false">ROUND((($B438-'1.1 Formula Sheet'!$E$49)*'1.1 Formula Sheet'!$F$49)+'1.1 Formula Sheet'!$G$49,3)</f>
        <v>95.459</v>
      </c>
      <c r="D438" s="0"/>
      <c r="E438" s="0"/>
      <c r="F438" s="0"/>
      <c r="G438" s="0"/>
    </row>
    <row r="439" customFormat="false" ht="15" hidden="false" customHeight="false" outlineLevel="0" collapsed="false">
      <c r="B439" s="94" t="n">
        <v>682</v>
      </c>
      <c r="C439" s="95" t="n">
        <f aca="false">ROUND((($B439-'1.1 Formula Sheet'!$E$49)*'1.1 Formula Sheet'!$F$49)+'1.1 Formula Sheet'!$G$49,3)</f>
        <v>95.58</v>
      </c>
      <c r="D439" s="0"/>
      <c r="E439" s="0"/>
      <c r="F439" s="0"/>
      <c r="G439" s="0"/>
    </row>
    <row r="440" customFormat="false" ht="15" hidden="false" customHeight="false" outlineLevel="0" collapsed="false">
      <c r="B440" s="93" t="n">
        <v>683</v>
      </c>
      <c r="C440" s="55" t="n">
        <f aca="false">ROUND((($B440-'1.1 Formula Sheet'!$E$49)*'1.1 Formula Sheet'!$F$49)+'1.1 Formula Sheet'!$G$49,3)</f>
        <v>95.7</v>
      </c>
      <c r="D440" s="0"/>
      <c r="E440" s="0"/>
      <c r="F440" s="0"/>
      <c r="G440" s="0"/>
    </row>
    <row r="441" customFormat="false" ht="15" hidden="false" customHeight="false" outlineLevel="0" collapsed="false">
      <c r="B441" s="94" t="n">
        <v>684</v>
      </c>
      <c r="C441" s="95" t="n">
        <f aca="false">ROUND((($B441-'1.1 Formula Sheet'!$E$49)*'1.1 Formula Sheet'!$F$49)+'1.1 Formula Sheet'!$G$49,3)</f>
        <v>95.821</v>
      </c>
      <c r="D441" s="0"/>
      <c r="E441" s="0"/>
      <c r="F441" s="0"/>
      <c r="G441" s="0"/>
    </row>
    <row r="442" customFormat="false" ht="15" hidden="false" customHeight="false" outlineLevel="0" collapsed="false">
      <c r="B442" s="93" t="n">
        <v>685</v>
      </c>
      <c r="C442" s="55" t="n">
        <f aca="false">ROUND((($B442-'1.1 Formula Sheet'!$E$49)*'1.1 Formula Sheet'!$F$49)+'1.1 Formula Sheet'!$G$49,3)</f>
        <v>95.942</v>
      </c>
      <c r="D442" s="0"/>
      <c r="E442" s="0"/>
      <c r="F442" s="0"/>
      <c r="G442" s="0"/>
    </row>
    <row r="443" customFormat="false" ht="15" hidden="false" customHeight="false" outlineLevel="0" collapsed="false">
      <c r="B443" s="94" t="n">
        <v>686</v>
      </c>
      <c r="C443" s="95" t="n">
        <f aca="false">ROUND((($B443-'1.1 Formula Sheet'!$E$49)*'1.1 Formula Sheet'!$F$49)+'1.1 Formula Sheet'!$G$49,3)</f>
        <v>96.062</v>
      </c>
      <c r="D443" s="0"/>
      <c r="E443" s="0"/>
      <c r="F443" s="0"/>
      <c r="G443" s="0"/>
    </row>
    <row r="444" customFormat="false" ht="15" hidden="false" customHeight="false" outlineLevel="0" collapsed="false">
      <c r="B444" s="93" t="n">
        <v>687</v>
      </c>
      <c r="C444" s="55" t="n">
        <f aca="false">ROUND((($B444-'1.1 Formula Sheet'!$E$49)*'1.1 Formula Sheet'!$F$49)+'1.1 Formula Sheet'!$G$49,3)</f>
        <v>96.183</v>
      </c>
      <c r="D444" s="0"/>
      <c r="E444" s="0"/>
      <c r="F444" s="0"/>
      <c r="G444" s="0"/>
    </row>
    <row r="445" customFormat="false" ht="15" hidden="false" customHeight="false" outlineLevel="0" collapsed="false">
      <c r="B445" s="94" t="n">
        <v>688</v>
      </c>
      <c r="C445" s="95" t="n">
        <f aca="false">ROUND((($B445-'1.1 Formula Sheet'!$E$49)*'1.1 Formula Sheet'!$F$49)+'1.1 Formula Sheet'!$G$49,3)</f>
        <v>96.304</v>
      </c>
      <c r="D445" s="0"/>
      <c r="E445" s="0"/>
      <c r="F445" s="0"/>
      <c r="G445" s="0"/>
    </row>
    <row r="446" customFormat="false" ht="15" hidden="false" customHeight="false" outlineLevel="0" collapsed="false">
      <c r="B446" s="93" t="n">
        <v>689</v>
      </c>
      <c r="C446" s="55" t="n">
        <f aca="false">ROUND((($B446-'1.1 Formula Sheet'!$E$49)*'1.1 Formula Sheet'!$F$49)+'1.1 Formula Sheet'!$G$49,3)</f>
        <v>96.424</v>
      </c>
      <c r="D446" s="0"/>
      <c r="E446" s="0"/>
      <c r="F446" s="0"/>
      <c r="G446" s="0"/>
    </row>
    <row r="447" customFormat="false" ht="15" hidden="false" customHeight="false" outlineLevel="0" collapsed="false">
      <c r="B447" s="94" t="n">
        <v>690</v>
      </c>
      <c r="C447" s="95" t="n">
        <f aca="false">ROUND((($B447-'1.1 Formula Sheet'!$E$49)*'1.1 Formula Sheet'!$F$49)+'1.1 Formula Sheet'!$G$49,3)</f>
        <v>96.545</v>
      </c>
      <c r="D447" s="0"/>
      <c r="E447" s="0"/>
      <c r="F447" s="0"/>
      <c r="G447" s="0"/>
    </row>
    <row r="448" customFormat="false" ht="15" hidden="false" customHeight="false" outlineLevel="0" collapsed="false">
      <c r="B448" s="93" t="n">
        <v>691</v>
      </c>
      <c r="C448" s="55" t="n">
        <f aca="false">ROUND((($B448-'1.1 Formula Sheet'!$E$49)*'1.1 Formula Sheet'!$F$49)+'1.1 Formula Sheet'!$G$49,3)</f>
        <v>96.666</v>
      </c>
      <c r="D448" s="0"/>
      <c r="E448" s="0"/>
      <c r="F448" s="0"/>
      <c r="G448" s="0"/>
    </row>
    <row r="449" customFormat="false" ht="15" hidden="false" customHeight="false" outlineLevel="0" collapsed="false">
      <c r="B449" s="94" t="n">
        <v>692</v>
      </c>
      <c r="C449" s="95" t="n">
        <f aca="false">ROUND((($B449-'1.1 Formula Sheet'!$E$49)*'1.1 Formula Sheet'!$F$49)+'1.1 Formula Sheet'!$G$49,3)</f>
        <v>96.787</v>
      </c>
      <c r="D449" s="0"/>
      <c r="E449" s="0"/>
      <c r="F449" s="0"/>
      <c r="G449" s="0"/>
    </row>
    <row r="450" customFormat="false" ht="15" hidden="false" customHeight="false" outlineLevel="0" collapsed="false">
      <c r="B450" s="93" t="n">
        <v>693</v>
      </c>
      <c r="C450" s="55" t="n">
        <f aca="false">ROUND((($B450-'1.1 Formula Sheet'!$E$49)*'1.1 Formula Sheet'!$F$49)+'1.1 Formula Sheet'!$G$49,3)</f>
        <v>96.907</v>
      </c>
      <c r="D450" s="0"/>
      <c r="E450" s="0"/>
      <c r="F450" s="0"/>
      <c r="G450" s="0"/>
    </row>
    <row r="451" customFormat="false" ht="15" hidden="false" customHeight="false" outlineLevel="0" collapsed="false">
      <c r="B451" s="94" t="n">
        <v>694</v>
      </c>
      <c r="C451" s="95" t="n">
        <f aca="false">ROUND((($B451-'1.1 Formula Sheet'!$E$49)*'1.1 Formula Sheet'!$F$49)+'1.1 Formula Sheet'!$G$49,3)</f>
        <v>97.028</v>
      </c>
      <c r="D451" s="0"/>
      <c r="E451" s="0"/>
      <c r="F451" s="0"/>
      <c r="G451" s="0"/>
    </row>
    <row r="452" customFormat="false" ht="15" hidden="false" customHeight="false" outlineLevel="0" collapsed="false">
      <c r="B452" s="93" t="n">
        <v>695</v>
      </c>
      <c r="C452" s="55" t="n">
        <f aca="false">ROUND((($B452-'1.1 Formula Sheet'!$E$49)*'1.1 Formula Sheet'!$F$49)+'1.1 Formula Sheet'!$G$49,3)</f>
        <v>97.149</v>
      </c>
      <c r="D452" s="0"/>
      <c r="E452" s="0"/>
      <c r="F452" s="0"/>
      <c r="G452" s="0"/>
    </row>
    <row r="453" customFormat="false" ht="15" hidden="false" customHeight="false" outlineLevel="0" collapsed="false">
      <c r="B453" s="94" t="n">
        <v>696</v>
      </c>
      <c r="C453" s="95" t="n">
        <f aca="false">ROUND((($B453-'1.1 Formula Sheet'!$E$49)*'1.1 Formula Sheet'!$F$49)+'1.1 Formula Sheet'!$G$49,3)</f>
        <v>97.269</v>
      </c>
      <c r="D453" s="0"/>
      <c r="E453" s="0"/>
      <c r="F453" s="0"/>
      <c r="G453" s="0"/>
    </row>
    <row r="454" customFormat="false" ht="15" hidden="false" customHeight="false" outlineLevel="0" collapsed="false">
      <c r="B454" s="93" t="n">
        <v>697</v>
      </c>
      <c r="C454" s="55" t="n">
        <f aca="false">ROUND((($B454-'1.1 Formula Sheet'!$E$49)*'1.1 Formula Sheet'!$F$49)+'1.1 Formula Sheet'!$G$49,3)</f>
        <v>97.39</v>
      </c>
      <c r="D454" s="0"/>
      <c r="E454" s="0"/>
      <c r="F454" s="0"/>
      <c r="G454" s="0"/>
    </row>
    <row r="455" customFormat="false" ht="15" hidden="false" customHeight="false" outlineLevel="0" collapsed="false">
      <c r="B455" s="94" t="n">
        <v>698</v>
      </c>
      <c r="C455" s="95" t="n">
        <f aca="false">ROUND((($B455-'1.1 Formula Sheet'!$E$49)*'1.1 Formula Sheet'!$F$49)+'1.1 Formula Sheet'!$G$49,3)</f>
        <v>97.511</v>
      </c>
      <c r="D455" s="0"/>
      <c r="E455" s="0"/>
      <c r="F455" s="0"/>
      <c r="G455" s="0"/>
    </row>
    <row r="456" customFormat="false" ht="15" hidden="false" customHeight="false" outlineLevel="0" collapsed="false">
      <c r="B456" s="93" t="n">
        <v>699</v>
      </c>
      <c r="C456" s="55" t="n">
        <f aca="false">ROUND((($B456-'1.1 Formula Sheet'!$E$49)*'1.1 Formula Sheet'!$F$49)+'1.1 Formula Sheet'!$G$49,3)</f>
        <v>97.631</v>
      </c>
      <c r="D456" s="0"/>
      <c r="E456" s="0"/>
      <c r="F456" s="0"/>
      <c r="G456" s="0"/>
    </row>
    <row r="457" customFormat="false" ht="15" hidden="false" customHeight="false" outlineLevel="0" collapsed="false">
      <c r="B457" s="94" t="n">
        <v>700</v>
      </c>
      <c r="C457" s="95" t="n">
        <f aca="false">ROUND((($B457-'1.1 Formula Sheet'!$E$49)*'1.1 Formula Sheet'!$F$49)+'1.1 Formula Sheet'!$G$49,3)</f>
        <v>97.752</v>
      </c>
      <c r="D457" s="0"/>
      <c r="E457" s="0"/>
      <c r="F457" s="0"/>
      <c r="G457" s="0"/>
    </row>
    <row r="458" customFormat="false" ht="15" hidden="false" customHeight="false" outlineLevel="0" collapsed="false">
      <c r="B458" s="93" t="n">
        <v>701</v>
      </c>
      <c r="C458" s="55" t="n">
        <f aca="false">ROUND((($B458-'1.1 Formula Sheet'!$E$49)*'1.1 Formula Sheet'!$F$49)+'1.1 Formula Sheet'!$G$49,3)</f>
        <v>97.873</v>
      </c>
      <c r="D458" s="0"/>
      <c r="E458" s="0"/>
      <c r="F458" s="0"/>
      <c r="G458" s="0"/>
    </row>
    <row r="459" customFormat="false" ht="15" hidden="false" customHeight="false" outlineLevel="0" collapsed="false">
      <c r="B459" s="94" t="n">
        <v>702</v>
      </c>
      <c r="C459" s="95" t="n">
        <f aca="false">ROUND((($B459-'1.1 Formula Sheet'!$E$49)*'1.1 Formula Sheet'!$F$49)+'1.1 Formula Sheet'!$G$49,3)</f>
        <v>97.994</v>
      </c>
      <c r="D459" s="0"/>
      <c r="E459" s="0"/>
      <c r="F459" s="0"/>
      <c r="G459" s="0"/>
    </row>
    <row r="460" customFormat="false" ht="15" hidden="false" customHeight="false" outlineLevel="0" collapsed="false">
      <c r="B460" s="93" t="n">
        <v>703</v>
      </c>
      <c r="C460" s="55" t="n">
        <f aca="false">ROUND((($B460-'1.1 Formula Sheet'!$E$49)*'1.1 Formula Sheet'!$F$49)+'1.1 Formula Sheet'!$G$49,3)</f>
        <v>98.114</v>
      </c>
      <c r="D460" s="0"/>
      <c r="E460" s="0"/>
      <c r="F460" s="0"/>
      <c r="G460" s="0"/>
    </row>
    <row r="461" customFormat="false" ht="15" hidden="false" customHeight="false" outlineLevel="0" collapsed="false">
      <c r="B461" s="94" t="n">
        <v>704</v>
      </c>
      <c r="C461" s="95" t="n">
        <f aca="false">ROUND((($B461-'1.1 Formula Sheet'!$E$49)*'1.1 Formula Sheet'!$F$49)+'1.1 Formula Sheet'!$G$49,3)</f>
        <v>98.235</v>
      </c>
      <c r="D461" s="0"/>
      <c r="E461" s="0"/>
      <c r="F461" s="0"/>
      <c r="G461" s="0"/>
    </row>
    <row r="462" customFormat="false" ht="15" hidden="false" customHeight="false" outlineLevel="0" collapsed="false">
      <c r="B462" s="93" t="n">
        <v>705</v>
      </c>
      <c r="C462" s="55" t="n">
        <f aca="false">ROUND((($B462-'1.1 Formula Sheet'!$E$49)*'1.1 Formula Sheet'!$F$49)+'1.1 Formula Sheet'!$G$49,3)</f>
        <v>98.356</v>
      </c>
      <c r="D462" s="0"/>
      <c r="E462" s="0"/>
      <c r="F462" s="0"/>
      <c r="G462" s="0"/>
    </row>
    <row r="463" customFormat="false" ht="15" hidden="false" customHeight="false" outlineLevel="0" collapsed="false">
      <c r="B463" s="94" t="n">
        <v>706</v>
      </c>
      <c r="C463" s="95" t="n">
        <f aca="false">ROUND((($B463-'1.1 Formula Sheet'!$E$49)*'1.1 Formula Sheet'!$F$49)+'1.1 Formula Sheet'!$G$49,3)</f>
        <v>98.476</v>
      </c>
      <c r="D463" s="0"/>
      <c r="E463" s="0"/>
      <c r="F463" s="0"/>
      <c r="G463" s="0"/>
    </row>
    <row r="464" customFormat="false" ht="15" hidden="false" customHeight="false" outlineLevel="0" collapsed="false">
      <c r="B464" s="93" t="n">
        <v>707</v>
      </c>
      <c r="C464" s="55" t="n">
        <f aca="false">ROUND((($B464-'1.1 Formula Sheet'!$E$49)*'1.1 Formula Sheet'!$F$49)+'1.1 Formula Sheet'!$G$49,3)</f>
        <v>98.597</v>
      </c>
      <c r="D464" s="0"/>
      <c r="E464" s="0"/>
      <c r="F464" s="0"/>
      <c r="G464" s="0"/>
    </row>
    <row r="465" customFormat="false" ht="15" hidden="false" customHeight="false" outlineLevel="0" collapsed="false">
      <c r="B465" s="94" t="n">
        <v>708</v>
      </c>
      <c r="C465" s="95" t="n">
        <f aca="false">ROUND((($B465-'1.1 Formula Sheet'!$E$49)*'1.1 Formula Sheet'!$F$49)+'1.1 Formula Sheet'!$G$49,3)</f>
        <v>98.718</v>
      </c>
      <c r="D465" s="0"/>
      <c r="E465" s="0"/>
      <c r="F465" s="0"/>
      <c r="G465" s="0"/>
    </row>
    <row r="466" customFormat="false" ht="15" hidden="false" customHeight="false" outlineLevel="0" collapsed="false">
      <c r="B466" s="93" t="n">
        <v>709</v>
      </c>
      <c r="C466" s="55" t="n">
        <f aca="false">ROUND((($B466-'1.1 Formula Sheet'!$E$49)*'1.1 Formula Sheet'!$F$49)+'1.1 Formula Sheet'!$G$49,3)</f>
        <v>98.838</v>
      </c>
      <c r="D466" s="0"/>
      <c r="E466" s="0"/>
      <c r="F466" s="0"/>
      <c r="G466" s="0"/>
    </row>
    <row r="467" customFormat="false" ht="15" hidden="false" customHeight="false" outlineLevel="0" collapsed="false">
      <c r="B467" s="94" t="n">
        <v>710</v>
      </c>
      <c r="C467" s="95" t="n">
        <f aca="false">ROUND((($B467-'1.1 Formula Sheet'!$E$49)*'1.1 Formula Sheet'!$F$49)+'1.1 Formula Sheet'!$G$49,3)</f>
        <v>98.959</v>
      </c>
      <c r="D467" s="0"/>
      <c r="E467" s="0"/>
      <c r="F467" s="0"/>
      <c r="G467" s="0"/>
    </row>
    <row r="468" customFormat="false" ht="15" hidden="false" customHeight="false" outlineLevel="0" collapsed="false">
      <c r="B468" s="93" t="n">
        <v>711</v>
      </c>
      <c r="C468" s="55" t="n">
        <f aca="false">ROUND((($B468-'1.1 Formula Sheet'!$E$49)*'1.1 Formula Sheet'!$F$49)+'1.1 Formula Sheet'!$G$49,3)</f>
        <v>99.08</v>
      </c>
      <c r="D468" s="0"/>
      <c r="E468" s="0"/>
      <c r="F468" s="0"/>
      <c r="G468" s="0"/>
    </row>
    <row r="469" customFormat="false" ht="15" hidden="false" customHeight="false" outlineLevel="0" collapsed="false">
      <c r="B469" s="94" t="n">
        <v>712</v>
      </c>
      <c r="C469" s="95" t="n">
        <f aca="false">ROUND((($B469-'1.1 Formula Sheet'!$E$49)*'1.1 Formula Sheet'!$F$49)+'1.1 Formula Sheet'!$G$49,3)</f>
        <v>99.201</v>
      </c>
      <c r="D469" s="0"/>
      <c r="E469" s="0"/>
      <c r="F469" s="0"/>
      <c r="G469" s="0"/>
    </row>
    <row r="470" customFormat="false" ht="15" hidden="false" customHeight="false" outlineLevel="0" collapsed="false">
      <c r="B470" s="93" t="n">
        <v>713</v>
      </c>
      <c r="C470" s="55" t="n">
        <f aca="false">ROUND((($B470-'1.1 Formula Sheet'!$E$49)*'1.1 Formula Sheet'!$F$49)+'1.1 Formula Sheet'!$G$49,3)</f>
        <v>99.321</v>
      </c>
      <c r="D470" s="0"/>
      <c r="E470" s="0"/>
      <c r="F470" s="0"/>
      <c r="G470" s="0"/>
    </row>
    <row r="471" customFormat="false" ht="15" hidden="false" customHeight="false" outlineLevel="0" collapsed="false">
      <c r="B471" s="94" t="n">
        <v>714</v>
      </c>
      <c r="C471" s="95" t="n">
        <f aca="false">ROUND((($B471-'1.1 Formula Sheet'!$E$49)*'1.1 Formula Sheet'!$F$49)+'1.1 Formula Sheet'!$G$49,3)</f>
        <v>99.442</v>
      </c>
      <c r="D471" s="0"/>
      <c r="E471" s="0"/>
      <c r="F471" s="0"/>
      <c r="G471" s="0"/>
    </row>
    <row r="472" customFormat="false" ht="15" hidden="false" customHeight="false" outlineLevel="0" collapsed="false">
      <c r="B472" s="93" t="n">
        <v>715</v>
      </c>
      <c r="C472" s="55" t="n">
        <f aca="false">ROUND((($B472-'1.1 Formula Sheet'!$E$49)*'1.1 Formula Sheet'!$F$49)+'1.1 Formula Sheet'!$G$49,3)</f>
        <v>99.563</v>
      </c>
      <c r="D472" s="0"/>
      <c r="E472" s="0"/>
      <c r="F472" s="0"/>
      <c r="G472" s="0"/>
    </row>
    <row r="473" customFormat="false" ht="15" hidden="false" customHeight="false" outlineLevel="0" collapsed="false">
      <c r="B473" s="94" t="n">
        <v>716</v>
      </c>
      <c r="C473" s="95" t="n">
        <f aca="false">ROUND((($B473-'1.1 Formula Sheet'!$E$49)*'1.1 Formula Sheet'!$F$49)+'1.1 Formula Sheet'!$G$49,3)</f>
        <v>99.683</v>
      </c>
      <c r="D473" s="0"/>
      <c r="E473" s="0"/>
      <c r="F473" s="0"/>
      <c r="G473" s="0"/>
    </row>
    <row r="474" customFormat="false" ht="15" hidden="false" customHeight="false" outlineLevel="0" collapsed="false">
      <c r="B474" s="93" t="n">
        <v>717</v>
      </c>
      <c r="C474" s="55" t="n">
        <f aca="false">ROUND((($B474-'1.1 Formula Sheet'!$E$49)*'1.1 Formula Sheet'!$F$49)+'1.1 Formula Sheet'!$G$49,3)</f>
        <v>99.804</v>
      </c>
      <c r="D474" s="0"/>
      <c r="E474" s="0"/>
      <c r="F474" s="0"/>
      <c r="G474" s="0"/>
    </row>
    <row r="475" customFormat="false" ht="15" hidden="false" customHeight="false" outlineLevel="0" collapsed="false">
      <c r="B475" s="94" t="n">
        <v>718</v>
      </c>
      <c r="C475" s="95" t="n">
        <f aca="false">ROUND((($B475-'1.1 Formula Sheet'!$E$49)*'1.1 Formula Sheet'!$F$49)+'1.1 Formula Sheet'!$G$49,3)</f>
        <v>99.925</v>
      </c>
      <c r="D475" s="0"/>
      <c r="E475" s="0"/>
      <c r="F475" s="0"/>
      <c r="G475" s="0"/>
    </row>
    <row r="476" customFormat="false" ht="15" hidden="false" customHeight="false" outlineLevel="0" collapsed="false">
      <c r="B476" s="93" t="n">
        <v>719</v>
      </c>
      <c r="C476" s="55" t="n">
        <f aca="false">ROUND((($B476-'1.1 Formula Sheet'!$E$49)*'1.1 Formula Sheet'!$F$49)+'1.1 Formula Sheet'!$G$49,3)</f>
        <v>100.045</v>
      </c>
      <c r="D476" s="0"/>
      <c r="E476" s="0"/>
      <c r="F476" s="0"/>
      <c r="G476" s="0"/>
    </row>
    <row r="477" customFormat="false" ht="15" hidden="false" customHeight="false" outlineLevel="0" collapsed="false">
      <c r="B477" s="94" t="n">
        <v>720</v>
      </c>
      <c r="C477" s="95" t="n">
        <f aca="false">ROUND((($B477-'1.1 Formula Sheet'!$E$49)*'1.1 Formula Sheet'!$F$49)+'1.1 Formula Sheet'!$G$49,3)</f>
        <v>100.166</v>
      </c>
      <c r="D477" s="0"/>
      <c r="E477" s="0"/>
      <c r="F477" s="0"/>
      <c r="G477" s="0"/>
    </row>
    <row r="478" customFormat="false" ht="15" hidden="false" customHeight="false" outlineLevel="0" collapsed="false">
      <c r="B478" s="93" t="n">
        <v>721</v>
      </c>
      <c r="C478" s="55" t="n">
        <f aca="false">ROUND((($B478-'1.1 Formula Sheet'!$E$49)*'1.1 Formula Sheet'!$F$49)+'1.1 Formula Sheet'!$G$49,3)</f>
        <v>100.287</v>
      </c>
      <c r="D478" s="0"/>
      <c r="E478" s="0"/>
      <c r="F478" s="0"/>
      <c r="G478" s="0"/>
    </row>
    <row r="479" customFormat="false" ht="15" hidden="false" customHeight="false" outlineLevel="0" collapsed="false">
      <c r="B479" s="94" t="n">
        <v>722</v>
      </c>
      <c r="C479" s="95" t="n">
        <f aca="false">ROUND((($B479-'1.1 Formula Sheet'!$E$49)*'1.1 Formula Sheet'!$F$49)+'1.1 Formula Sheet'!$G$49,3)</f>
        <v>100.408</v>
      </c>
      <c r="D479" s="0"/>
      <c r="E479" s="0"/>
      <c r="F479" s="0"/>
      <c r="G479" s="0"/>
    </row>
    <row r="480" customFormat="false" ht="15" hidden="false" customHeight="false" outlineLevel="0" collapsed="false">
      <c r="B480" s="93" t="n">
        <v>723</v>
      </c>
      <c r="C480" s="55" t="n">
        <f aca="false">ROUND((($B480-'1.1 Formula Sheet'!$E$49)*'1.1 Formula Sheet'!$F$49)+'1.1 Formula Sheet'!$G$49,3)</f>
        <v>100.528</v>
      </c>
      <c r="D480" s="0"/>
      <c r="E480" s="0"/>
      <c r="F480" s="0"/>
      <c r="G480" s="0"/>
    </row>
    <row r="481" customFormat="false" ht="15" hidden="false" customHeight="false" outlineLevel="0" collapsed="false">
      <c r="B481" s="94" t="n">
        <v>724</v>
      </c>
      <c r="C481" s="95" t="n">
        <f aca="false">ROUND((($B481-'1.1 Formula Sheet'!$E$49)*'1.1 Formula Sheet'!$F$49)+'1.1 Formula Sheet'!$G$49,3)</f>
        <v>100.649</v>
      </c>
      <c r="D481" s="0"/>
      <c r="E481" s="0"/>
      <c r="F481" s="0"/>
      <c r="G481" s="0"/>
    </row>
    <row r="482" customFormat="false" ht="15" hidden="false" customHeight="false" outlineLevel="0" collapsed="false">
      <c r="B482" s="93" t="n">
        <v>725</v>
      </c>
      <c r="C482" s="55" t="n">
        <f aca="false">ROUND((($B482-'1.1 Formula Sheet'!$E$49)*'1.1 Formula Sheet'!$F$49)+'1.1 Formula Sheet'!$G$49,3)</f>
        <v>100.77</v>
      </c>
      <c r="D482" s="0"/>
      <c r="E482" s="0"/>
      <c r="F482" s="0"/>
      <c r="G482" s="0"/>
    </row>
    <row r="483" customFormat="false" ht="15" hidden="false" customHeight="false" outlineLevel="0" collapsed="false">
      <c r="B483" s="94" t="n">
        <v>726</v>
      </c>
      <c r="C483" s="95" t="n">
        <f aca="false">ROUND((($B483-'1.1 Formula Sheet'!$E$49)*'1.1 Formula Sheet'!$F$49)+'1.1 Formula Sheet'!$G$49,3)</f>
        <v>100.89</v>
      </c>
      <c r="D483" s="0"/>
      <c r="E483" s="0"/>
      <c r="F483" s="0"/>
      <c r="G483" s="0"/>
    </row>
    <row r="484" customFormat="false" ht="15" hidden="false" customHeight="false" outlineLevel="0" collapsed="false">
      <c r="B484" s="93" t="n">
        <v>727</v>
      </c>
      <c r="C484" s="55" t="n">
        <f aca="false">ROUND((($B484-'1.1 Formula Sheet'!$E$49)*'1.1 Formula Sheet'!$F$49)+'1.1 Formula Sheet'!$G$49,3)</f>
        <v>101.011</v>
      </c>
      <c r="D484" s="0"/>
      <c r="E484" s="0"/>
      <c r="F484" s="0"/>
      <c r="G484" s="0"/>
    </row>
    <row r="485" customFormat="false" ht="15" hidden="false" customHeight="false" outlineLevel="0" collapsed="false">
      <c r="B485" s="94" t="n">
        <v>728</v>
      </c>
      <c r="C485" s="95" t="n">
        <f aca="false">ROUND((($B485-'1.1 Formula Sheet'!$E$49)*'1.1 Formula Sheet'!$F$49)+'1.1 Formula Sheet'!$G$49,3)</f>
        <v>101.132</v>
      </c>
      <c r="D485" s="0"/>
      <c r="E485" s="0"/>
      <c r="F485" s="0"/>
      <c r="G485" s="0"/>
    </row>
    <row r="486" customFormat="false" ht="15" hidden="false" customHeight="false" outlineLevel="0" collapsed="false">
      <c r="B486" s="93" t="n">
        <v>729</v>
      </c>
      <c r="C486" s="55" t="n">
        <f aca="false">ROUND((($B486-'1.1 Formula Sheet'!$E$49)*'1.1 Formula Sheet'!$F$49)+'1.1 Formula Sheet'!$G$49,3)</f>
        <v>101.252</v>
      </c>
      <c r="D486" s="0"/>
      <c r="E486" s="0"/>
      <c r="F486" s="0"/>
      <c r="G486" s="0"/>
    </row>
    <row r="487" customFormat="false" ht="15" hidden="false" customHeight="false" outlineLevel="0" collapsed="false">
      <c r="B487" s="94" t="n">
        <v>730</v>
      </c>
      <c r="C487" s="95" t="n">
        <f aca="false">ROUND((($B487-'1.1 Formula Sheet'!$E$49)*'1.1 Formula Sheet'!$F$49)+'1.1 Formula Sheet'!$G$49,3)</f>
        <v>101.373</v>
      </c>
      <c r="D487" s="0"/>
      <c r="E487" s="0"/>
      <c r="F487" s="0"/>
      <c r="G487" s="0"/>
    </row>
    <row r="488" customFormat="false" ht="15" hidden="false" customHeight="false" outlineLevel="0" collapsed="false">
      <c r="B488" s="93" t="n">
        <v>731</v>
      </c>
      <c r="C488" s="55" t="n">
        <f aca="false">ROUND((($B488-'1.1 Formula Sheet'!$E$49)*'1.1 Formula Sheet'!$F$49)+'1.1 Formula Sheet'!$G$49,3)</f>
        <v>101.494</v>
      </c>
      <c r="D488" s="0"/>
      <c r="E488" s="0"/>
      <c r="F488" s="0"/>
      <c r="G488" s="0"/>
    </row>
    <row r="489" customFormat="false" ht="15" hidden="false" customHeight="false" outlineLevel="0" collapsed="false">
      <c r="B489" s="94" t="n">
        <v>732</v>
      </c>
      <c r="C489" s="95" t="n">
        <f aca="false">ROUND((($B489-'1.1 Formula Sheet'!$E$49)*'1.1 Formula Sheet'!$F$49)+'1.1 Formula Sheet'!$G$49,3)</f>
        <v>101.615</v>
      </c>
      <c r="D489" s="0"/>
      <c r="E489" s="0"/>
      <c r="F489" s="0"/>
      <c r="G489" s="0"/>
    </row>
    <row r="490" customFormat="false" ht="15" hidden="false" customHeight="false" outlineLevel="0" collapsed="false">
      <c r="B490" s="93" t="n">
        <v>733</v>
      </c>
      <c r="C490" s="55" t="n">
        <f aca="false">ROUND((($B490-'1.1 Formula Sheet'!$E$49)*'1.1 Formula Sheet'!$F$49)+'1.1 Formula Sheet'!$G$49,3)</f>
        <v>101.735</v>
      </c>
      <c r="D490" s="0"/>
      <c r="E490" s="0"/>
      <c r="F490" s="0"/>
      <c r="G490" s="0"/>
    </row>
    <row r="491" customFormat="false" ht="15" hidden="false" customHeight="false" outlineLevel="0" collapsed="false">
      <c r="B491" s="94" t="n">
        <v>734</v>
      </c>
      <c r="C491" s="95" t="n">
        <f aca="false">ROUND((($B491-'1.1 Formula Sheet'!$E$49)*'1.1 Formula Sheet'!$F$49)+'1.1 Formula Sheet'!$G$49,3)</f>
        <v>101.856</v>
      </c>
      <c r="D491" s="0"/>
      <c r="E491" s="0"/>
      <c r="F491" s="0"/>
      <c r="G491" s="0"/>
    </row>
    <row r="492" customFormat="false" ht="15" hidden="false" customHeight="false" outlineLevel="0" collapsed="false">
      <c r="B492" s="93" t="n">
        <v>735</v>
      </c>
      <c r="C492" s="55" t="n">
        <f aca="false">ROUND((($B492-'1.1 Formula Sheet'!$E$49)*'1.1 Formula Sheet'!$F$49)+'1.1 Formula Sheet'!$G$49,3)</f>
        <v>101.977</v>
      </c>
      <c r="D492" s="0"/>
      <c r="E492" s="0"/>
      <c r="F492" s="0"/>
      <c r="G492" s="0"/>
    </row>
    <row r="493" customFormat="false" ht="15" hidden="false" customHeight="false" outlineLevel="0" collapsed="false">
      <c r="B493" s="94" t="n">
        <v>736</v>
      </c>
      <c r="C493" s="95" t="n">
        <f aca="false">ROUND((($B493-'1.1 Formula Sheet'!$E$49)*'1.1 Formula Sheet'!$F$49)+'1.1 Formula Sheet'!$G$49,3)</f>
        <v>102.097</v>
      </c>
      <c r="D493" s="0"/>
      <c r="E493" s="0"/>
      <c r="F493" s="0"/>
      <c r="G493" s="0"/>
    </row>
    <row r="494" customFormat="false" ht="15" hidden="false" customHeight="false" outlineLevel="0" collapsed="false">
      <c r="B494" s="93" t="n">
        <v>737</v>
      </c>
      <c r="C494" s="55" t="n">
        <f aca="false">ROUND((($B494-'1.1 Formula Sheet'!$E$49)*'1.1 Formula Sheet'!$F$49)+'1.1 Formula Sheet'!$G$49,3)</f>
        <v>102.218</v>
      </c>
      <c r="D494" s="0"/>
      <c r="E494" s="0"/>
      <c r="F494" s="0"/>
      <c r="G494" s="0"/>
    </row>
    <row r="495" customFormat="false" ht="15" hidden="false" customHeight="false" outlineLevel="0" collapsed="false">
      <c r="B495" s="94" t="n">
        <v>738</v>
      </c>
      <c r="C495" s="95" t="n">
        <f aca="false">ROUND((($B495-'1.1 Formula Sheet'!$E$49)*'1.1 Formula Sheet'!$F$49)+'1.1 Formula Sheet'!$G$49,3)</f>
        <v>102.339</v>
      </c>
      <c r="D495" s="0"/>
      <c r="E495" s="0"/>
      <c r="F495" s="0"/>
      <c r="G495" s="0"/>
    </row>
    <row r="496" customFormat="false" ht="15" hidden="false" customHeight="false" outlineLevel="0" collapsed="false">
      <c r="B496" s="93" t="n">
        <v>739</v>
      </c>
      <c r="C496" s="55" t="n">
        <f aca="false">ROUND((($B496-'1.1 Formula Sheet'!$E$49)*'1.1 Formula Sheet'!$F$49)+'1.1 Formula Sheet'!$G$49,3)</f>
        <v>102.459</v>
      </c>
      <c r="D496" s="0"/>
      <c r="E496" s="0"/>
      <c r="F496" s="0"/>
      <c r="G496" s="0"/>
    </row>
    <row r="497" s="78" customFormat="true" ht="15" hidden="false" customHeight="false" outlineLevel="0" collapsed="false">
      <c r="B497" s="94" t="n">
        <v>740</v>
      </c>
      <c r="C497" s="95" t="n">
        <f aca="false">ROUND((($B497-'1.1 Formula Sheet'!$E$49)*'1.1 Formula Sheet'!$F$49)+'1.1 Formula Sheet'!$G$49,3)</f>
        <v>102.58</v>
      </c>
    </row>
    <row r="498" customFormat="false" ht="15" hidden="false" customHeight="false" outlineLevel="0" collapsed="false">
      <c r="B498" s="93" t="n">
        <v>741</v>
      </c>
      <c r="C498" s="55" t="n">
        <f aca="false">ROUND((($B498-'1.1 Formula Sheet'!$E$49)*'1.1 Formula Sheet'!$F$49)+'1.1 Formula Sheet'!$G$49,3)</f>
        <v>102.701</v>
      </c>
      <c r="D498" s="0"/>
      <c r="E498" s="0"/>
      <c r="F498" s="0"/>
      <c r="G498" s="0"/>
    </row>
    <row r="499" s="78" customFormat="true" ht="15" hidden="false" customHeight="false" outlineLevel="0" collapsed="false">
      <c r="B499" s="94" t="n">
        <v>742</v>
      </c>
      <c r="C499" s="95" t="n">
        <f aca="false">ROUND((($B499-'1.1 Formula Sheet'!$E$49)*'1.1 Formula Sheet'!$F$49)+'1.1 Formula Sheet'!$G$49,3)</f>
        <v>102.822</v>
      </c>
    </row>
    <row r="500" customFormat="false" ht="15" hidden="false" customHeight="false" outlineLevel="0" collapsed="false">
      <c r="B500" s="93" t="n">
        <v>743</v>
      </c>
      <c r="C500" s="55" t="n">
        <f aca="false">ROUND((($B500-'1.1 Formula Sheet'!$E$49)*'1.1 Formula Sheet'!$F$49)+'1.1 Formula Sheet'!$G$49,3)</f>
        <v>102.942</v>
      </c>
      <c r="D500" s="0"/>
      <c r="E500" s="0"/>
      <c r="F500" s="0"/>
      <c r="G500" s="0"/>
    </row>
    <row r="501" s="78" customFormat="true" ht="15" hidden="false" customHeight="false" outlineLevel="0" collapsed="false">
      <c r="B501" s="94" t="n">
        <v>744</v>
      </c>
      <c r="C501" s="95" t="n">
        <f aca="false">ROUND((($B501-'1.1 Formula Sheet'!$E$49)*'1.1 Formula Sheet'!$F$49)+'1.1 Formula Sheet'!$G$49,3)</f>
        <v>103.063</v>
      </c>
    </row>
    <row r="502" customFormat="false" ht="15" hidden="false" customHeight="false" outlineLevel="0" collapsed="false">
      <c r="B502" s="93" t="n">
        <v>745</v>
      </c>
      <c r="C502" s="55" t="n">
        <f aca="false">ROUND((($B502-'1.1 Formula Sheet'!$E$49)*'1.1 Formula Sheet'!$F$49)+'1.1 Formula Sheet'!$G$49,3)</f>
        <v>103.184</v>
      </c>
      <c r="D502" s="0"/>
      <c r="E502" s="0"/>
      <c r="F502" s="0"/>
      <c r="G502" s="0"/>
    </row>
    <row r="503" s="78" customFormat="true" ht="15" hidden="false" customHeight="false" outlineLevel="0" collapsed="false">
      <c r="B503" s="94" t="n">
        <v>746</v>
      </c>
      <c r="C503" s="95" t="n">
        <f aca="false">ROUND((($B503-'1.1 Formula Sheet'!$E$49)*'1.1 Formula Sheet'!$F$49)+'1.1 Formula Sheet'!$G$49,3)</f>
        <v>103.304</v>
      </c>
    </row>
    <row r="504" customFormat="false" ht="15" hidden="false" customHeight="false" outlineLevel="0" collapsed="false">
      <c r="B504" s="93" t="n">
        <v>747</v>
      </c>
      <c r="C504" s="55" t="n">
        <f aca="false">ROUND((($B504-'1.1 Formula Sheet'!$E$49)*'1.1 Formula Sheet'!$F$49)+'1.1 Formula Sheet'!$G$49,3)</f>
        <v>103.425</v>
      </c>
      <c r="D504" s="0"/>
      <c r="E504" s="0"/>
      <c r="F504" s="0"/>
      <c r="G504" s="0"/>
    </row>
    <row r="505" s="78" customFormat="true" ht="15" hidden="false" customHeight="false" outlineLevel="0" collapsed="false">
      <c r="B505" s="94" t="n">
        <v>748</v>
      </c>
      <c r="C505" s="95" t="n">
        <f aca="false">ROUND((($B505-'1.1 Formula Sheet'!$E$49)*'1.1 Formula Sheet'!$F$49)+'1.1 Formula Sheet'!$G$49,3)</f>
        <v>103.546</v>
      </c>
    </row>
    <row r="506" customFormat="false" ht="15" hidden="false" customHeight="false" outlineLevel="0" collapsed="false">
      <c r="B506" s="96" t="n">
        <v>749</v>
      </c>
      <c r="C506" s="55" t="n">
        <f aca="false">ROUND((($B506-'1.1 Formula Sheet'!$E$49)*'1.1 Formula Sheet'!$F$49)+'1.1 Formula Sheet'!$G$49,3)</f>
        <v>103.666</v>
      </c>
      <c r="D506" s="0"/>
      <c r="E506" s="0"/>
      <c r="F506" s="0"/>
      <c r="G506" s="0"/>
    </row>
    <row r="507" s="78" customFormat="true" ht="15" hidden="false" customHeight="false" outlineLevel="0" collapsed="false">
      <c r="B507" s="97" t="n">
        <v>750</v>
      </c>
      <c r="C507" s="98" t="n">
        <f aca="false">ROUND((($B507-'1.1 Formula Sheet'!$E$49)*'1.1 Formula Sheet'!$F$49)+'1.1 Formula Sheet'!$G$49,3)</f>
        <v>103.787</v>
      </c>
    </row>
    <row r="508" customFormat="false" ht="15" hidden="false" customHeight="false" outlineLevel="0" collapsed="false">
      <c r="B508" s="48"/>
      <c r="C508" s="56"/>
      <c r="D508" s="56"/>
      <c r="E508" s="56"/>
      <c r="F508" s="56"/>
      <c r="G508" s="56"/>
    </row>
    <row r="509" customFormat="false" ht="15" hidden="false" customHeight="false" outlineLevel="0" collapsed="false">
      <c r="D509" s="0"/>
      <c r="E509" s="0"/>
      <c r="F509" s="0"/>
      <c r="G509" s="0"/>
    </row>
    <row r="510" customFormat="false" ht="15.75" hidden="false" customHeight="false" outlineLevel="0" collapsed="false">
      <c r="B510" s="63" t="s">
        <v>87</v>
      </c>
      <c r="D510" s="0"/>
      <c r="E510" s="0"/>
      <c r="F510" s="0"/>
      <c r="G510" s="0"/>
    </row>
    <row r="511" customFormat="false" ht="15" hidden="false" customHeight="false" outlineLevel="0" collapsed="false">
      <c r="B511" s="0" t="s">
        <v>67</v>
      </c>
      <c r="E511" s="88" t="n">
        <f aca="false">'1.1 Formula Sheet'!G105</f>
        <v>0.4</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81</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0</v>
      </c>
      <c r="B1" s="16"/>
      <c r="C1" s="16"/>
      <c r="D1" s="81"/>
      <c r="E1" s="81"/>
      <c r="F1" s="81"/>
      <c r="G1" s="81"/>
    </row>
    <row r="2" customFormat="false" ht="15" hidden="false" customHeight="false" outlineLevel="0" collapsed="false">
      <c r="A2" s="20" t="s">
        <v>22</v>
      </c>
      <c r="B2" s="20"/>
      <c r="C2" s="20"/>
      <c r="G2" s="0"/>
    </row>
    <row r="3" customFormat="false" ht="15" hidden="false" customHeight="false" outlineLevel="0" collapsed="false">
      <c r="A3" s="0" t="s">
        <v>83</v>
      </c>
      <c r="C3" s="0"/>
      <c r="D3" s="0"/>
      <c r="E3" s="0"/>
      <c r="F3" s="0"/>
      <c r="G3" s="0"/>
    </row>
    <row r="4" customFormat="false" ht="15" hidden="false" customHeight="false" outlineLevel="0" collapsed="false">
      <c r="D4" s="0"/>
      <c r="E4" s="0"/>
      <c r="F4" s="0"/>
      <c r="G4" s="0"/>
    </row>
    <row r="5" s="82" customFormat="true" ht="30" hidden="false" customHeight="false" outlineLevel="0" collapsed="false">
      <c r="B5" s="28" t="s">
        <v>28</v>
      </c>
      <c r="C5" s="83" t="s">
        <v>27</v>
      </c>
    </row>
    <row r="6" customFormat="false" ht="15" hidden="false" customHeight="false" outlineLevel="0" collapsed="false">
      <c r="B6" s="89" t="s">
        <v>33</v>
      </c>
      <c r="C6" s="90" t="n">
        <f aca="false">ROUND('1.1 Formula Sheet'!$D$54,3)</f>
        <v>27.529</v>
      </c>
      <c r="D6" s="0"/>
      <c r="E6" s="0"/>
      <c r="F6" s="0"/>
      <c r="G6" s="0"/>
    </row>
    <row r="7" customFormat="false" ht="15" hidden="false" customHeight="false" outlineLevel="0" collapsed="false">
      <c r="B7" s="91" t="s">
        <v>44</v>
      </c>
      <c r="C7" s="92" t="n">
        <f aca="false">ROUND('1.1 Formula Sheet'!$D$55,3)</f>
        <v>37.434</v>
      </c>
      <c r="D7" s="0"/>
      <c r="E7" s="0"/>
      <c r="F7" s="0"/>
      <c r="G7" s="0"/>
    </row>
    <row r="8" customFormat="false" ht="15" hidden="false" customHeight="false" outlineLevel="0" collapsed="false">
      <c r="B8" s="93" t="n">
        <v>251</v>
      </c>
      <c r="C8" s="55" t="n">
        <f aca="false">ROUND((($B8-'1.1 Formula Sheet'!$E$56)*'1.1 Formula Sheet'!$F$56)+'1.1 Formula Sheet'!$G$56,3)</f>
        <v>37.528</v>
      </c>
      <c r="D8" s="0"/>
      <c r="E8" s="0"/>
      <c r="F8" s="0"/>
      <c r="G8" s="0"/>
    </row>
    <row r="9" customFormat="false" ht="15" hidden="false" customHeight="false" outlineLevel="0" collapsed="false">
      <c r="B9" s="94" t="n">
        <v>252</v>
      </c>
      <c r="C9" s="95" t="n">
        <f aca="false">ROUND((($B9-'1.1 Formula Sheet'!$E$56)*'1.1 Formula Sheet'!$F$56)+'1.1 Formula Sheet'!$G$56,3)</f>
        <v>37.621</v>
      </c>
      <c r="D9" s="0"/>
      <c r="E9" s="0"/>
      <c r="F9" s="0"/>
      <c r="G9" s="0"/>
    </row>
    <row r="10" customFormat="false" ht="15" hidden="false" customHeight="false" outlineLevel="0" collapsed="false">
      <c r="B10" s="93" t="n">
        <v>253</v>
      </c>
      <c r="C10" s="55" t="n">
        <f aca="false">ROUND((($B10-'1.1 Formula Sheet'!$E$56)*'1.1 Formula Sheet'!$F$56)+'1.1 Formula Sheet'!$G$56,3)</f>
        <v>37.715</v>
      </c>
      <c r="D10" s="0"/>
      <c r="E10" s="0"/>
      <c r="F10" s="0"/>
      <c r="G10" s="0"/>
    </row>
    <row r="11" customFormat="false" ht="15" hidden="false" customHeight="false" outlineLevel="0" collapsed="false">
      <c r="B11" s="94" t="n">
        <v>254</v>
      </c>
      <c r="C11" s="95" t="n">
        <f aca="false">ROUND((($B11-'1.1 Formula Sheet'!$E$56)*'1.1 Formula Sheet'!$F$56)+'1.1 Formula Sheet'!$G$56,3)</f>
        <v>37.809</v>
      </c>
      <c r="D11" s="0"/>
      <c r="E11" s="0"/>
      <c r="F11" s="0"/>
      <c r="G11" s="0"/>
    </row>
    <row r="12" customFormat="false" ht="15" hidden="false" customHeight="false" outlineLevel="0" collapsed="false">
      <c r="B12" s="93" t="n">
        <v>255</v>
      </c>
      <c r="C12" s="55" t="n">
        <f aca="false">ROUND((($B12-'1.1 Formula Sheet'!$E$56)*'1.1 Formula Sheet'!$F$56)+'1.1 Formula Sheet'!$G$56,3)</f>
        <v>37.903</v>
      </c>
      <c r="D12" s="0"/>
      <c r="E12" s="0"/>
      <c r="F12" s="0"/>
      <c r="G12" s="0"/>
    </row>
    <row r="13" customFormat="false" ht="15" hidden="false" customHeight="false" outlineLevel="0" collapsed="false">
      <c r="B13" s="94" t="n">
        <v>256</v>
      </c>
      <c r="C13" s="95" t="n">
        <f aca="false">ROUND((($B13-'1.1 Formula Sheet'!$E$56)*'1.1 Formula Sheet'!$F$56)+'1.1 Formula Sheet'!$G$56,3)</f>
        <v>37.996</v>
      </c>
      <c r="D13" s="0"/>
      <c r="E13" s="0"/>
      <c r="F13" s="0"/>
      <c r="G13" s="0"/>
    </row>
    <row r="14" customFormat="false" ht="15" hidden="false" customHeight="false" outlineLevel="0" collapsed="false">
      <c r="B14" s="93" t="n">
        <v>257</v>
      </c>
      <c r="C14" s="55" t="n">
        <f aca="false">ROUND((($B14-'1.1 Formula Sheet'!$E$56)*'1.1 Formula Sheet'!$F$56)+'1.1 Formula Sheet'!$G$56,3)</f>
        <v>38.09</v>
      </c>
      <c r="D14" s="0"/>
      <c r="E14" s="0"/>
      <c r="F14" s="0"/>
      <c r="G14" s="0"/>
    </row>
    <row r="15" customFormat="false" ht="15" hidden="false" customHeight="false" outlineLevel="0" collapsed="false">
      <c r="B15" s="94" t="n">
        <v>258</v>
      </c>
      <c r="C15" s="95" t="n">
        <f aca="false">ROUND((($B15-'1.1 Formula Sheet'!$E$56)*'1.1 Formula Sheet'!$F$56)+'1.1 Formula Sheet'!$G$56,3)</f>
        <v>38.184</v>
      </c>
      <c r="D15" s="0"/>
      <c r="E15" s="0"/>
      <c r="F15" s="0"/>
      <c r="G15" s="0"/>
    </row>
    <row r="16" customFormat="false" ht="15" hidden="false" customHeight="false" outlineLevel="0" collapsed="false">
      <c r="B16" s="93" t="n">
        <v>259</v>
      </c>
      <c r="C16" s="55" t="n">
        <f aca="false">ROUND((($B16-'1.1 Formula Sheet'!$E$56)*'1.1 Formula Sheet'!$F$56)+'1.1 Formula Sheet'!$G$56,3)</f>
        <v>38.277</v>
      </c>
      <c r="D16" s="0"/>
      <c r="E16" s="0"/>
      <c r="F16" s="0"/>
      <c r="G16" s="0"/>
    </row>
    <row r="17" customFormat="false" ht="15" hidden="false" customHeight="false" outlineLevel="0" collapsed="false">
      <c r="B17" s="94" t="n">
        <v>260</v>
      </c>
      <c r="C17" s="95" t="n">
        <f aca="false">ROUND((($B17-'1.1 Formula Sheet'!$E$56)*'1.1 Formula Sheet'!$F$56)+'1.1 Formula Sheet'!$G$56,3)</f>
        <v>38.371</v>
      </c>
      <c r="D17" s="0"/>
      <c r="E17" s="0"/>
      <c r="F17" s="0"/>
      <c r="G17" s="0"/>
    </row>
    <row r="18" customFormat="false" ht="15" hidden="false" customHeight="false" outlineLevel="0" collapsed="false">
      <c r="B18" s="93" t="n">
        <v>261</v>
      </c>
      <c r="C18" s="55" t="n">
        <f aca="false">ROUND((($B18-'1.1 Formula Sheet'!$E$56)*'1.1 Formula Sheet'!$F$56)+'1.1 Formula Sheet'!$G$56,3)</f>
        <v>38.465</v>
      </c>
      <c r="D18" s="0"/>
      <c r="E18" s="0"/>
      <c r="F18" s="0"/>
      <c r="G18" s="0"/>
    </row>
    <row r="19" customFormat="false" ht="15" hidden="false" customHeight="false" outlineLevel="0" collapsed="false">
      <c r="B19" s="94" t="n">
        <v>262</v>
      </c>
      <c r="C19" s="95" t="n">
        <f aca="false">ROUND((($B19-'1.1 Formula Sheet'!$E$56)*'1.1 Formula Sheet'!$F$56)+'1.1 Formula Sheet'!$G$56,3)</f>
        <v>38.558</v>
      </c>
      <c r="D19" s="0"/>
      <c r="E19" s="0"/>
      <c r="F19" s="0"/>
      <c r="G19" s="0"/>
    </row>
    <row r="20" customFormat="false" ht="15" hidden="false" customHeight="false" outlineLevel="0" collapsed="false">
      <c r="B20" s="93" t="n">
        <v>263</v>
      </c>
      <c r="C20" s="55" t="n">
        <f aca="false">ROUND((($B20-'1.1 Formula Sheet'!$E$56)*'1.1 Formula Sheet'!$F$56)+'1.1 Formula Sheet'!$G$56,3)</f>
        <v>38.652</v>
      </c>
      <c r="D20" s="0"/>
      <c r="E20" s="0"/>
      <c r="F20" s="0"/>
      <c r="G20" s="0"/>
    </row>
    <row r="21" customFormat="false" ht="15" hidden="false" customHeight="false" outlineLevel="0" collapsed="false">
      <c r="B21" s="94" t="n">
        <v>264</v>
      </c>
      <c r="C21" s="95" t="n">
        <f aca="false">ROUND((($B21-'1.1 Formula Sheet'!$E$56)*'1.1 Formula Sheet'!$F$56)+'1.1 Formula Sheet'!$G$56,3)</f>
        <v>38.746</v>
      </c>
      <c r="D21" s="0"/>
      <c r="E21" s="0"/>
      <c r="F21" s="0"/>
      <c r="G21" s="0"/>
    </row>
    <row r="22" customFormat="false" ht="15" hidden="false" customHeight="false" outlineLevel="0" collapsed="false">
      <c r="B22" s="93" t="n">
        <v>265</v>
      </c>
      <c r="C22" s="55" t="n">
        <f aca="false">ROUND((($B22-'1.1 Formula Sheet'!$E$56)*'1.1 Formula Sheet'!$F$56)+'1.1 Formula Sheet'!$G$56,3)</f>
        <v>38.84</v>
      </c>
      <c r="D22" s="0"/>
      <c r="E22" s="0"/>
      <c r="F22" s="0"/>
      <c r="G22" s="0"/>
    </row>
    <row r="23" customFormat="false" ht="15" hidden="false" customHeight="false" outlineLevel="0" collapsed="false">
      <c r="B23" s="94" t="n">
        <v>266</v>
      </c>
      <c r="C23" s="95" t="n">
        <f aca="false">ROUND((($B23-'1.1 Formula Sheet'!$E$56)*'1.1 Formula Sheet'!$F$56)+'1.1 Formula Sheet'!$G$56,3)</f>
        <v>38.933</v>
      </c>
      <c r="D23" s="0"/>
      <c r="E23" s="0"/>
      <c r="F23" s="0"/>
      <c r="G23" s="0"/>
    </row>
    <row r="24" customFormat="false" ht="15" hidden="false" customHeight="false" outlineLevel="0" collapsed="false">
      <c r="B24" s="93" t="n">
        <v>267</v>
      </c>
      <c r="C24" s="55" t="n">
        <f aca="false">ROUND((($B24-'1.1 Formula Sheet'!$E$56)*'1.1 Formula Sheet'!$F$56)+'1.1 Formula Sheet'!$G$56,3)</f>
        <v>39.027</v>
      </c>
      <c r="D24" s="0"/>
      <c r="E24" s="0"/>
      <c r="F24" s="0"/>
      <c r="G24" s="0"/>
    </row>
    <row r="25" customFormat="false" ht="15" hidden="false" customHeight="false" outlineLevel="0" collapsed="false">
      <c r="B25" s="94" t="n">
        <v>268</v>
      </c>
      <c r="C25" s="95" t="n">
        <f aca="false">ROUND((($B25-'1.1 Formula Sheet'!$E$56)*'1.1 Formula Sheet'!$F$56)+'1.1 Formula Sheet'!$G$56,3)</f>
        <v>39.121</v>
      </c>
      <c r="D25" s="0"/>
      <c r="E25" s="0"/>
      <c r="F25" s="0"/>
      <c r="G25" s="0"/>
    </row>
    <row r="26" customFormat="false" ht="15" hidden="false" customHeight="false" outlineLevel="0" collapsed="false">
      <c r="B26" s="93" t="n">
        <v>269</v>
      </c>
      <c r="C26" s="55" t="n">
        <f aca="false">ROUND((($B26-'1.1 Formula Sheet'!$E$56)*'1.1 Formula Sheet'!$F$56)+'1.1 Formula Sheet'!$G$56,3)</f>
        <v>39.214</v>
      </c>
      <c r="D26" s="0"/>
      <c r="E26" s="0"/>
      <c r="F26" s="0"/>
      <c r="G26" s="0"/>
    </row>
    <row r="27" customFormat="false" ht="15" hidden="false" customHeight="false" outlineLevel="0" collapsed="false">
      <c r="B27" s="94" t="n">
        <v>270</v>
      </c>
      <c r="C27" s="95" t="n">
        <f aca="false">ROUND((($B27-'1.1 Formula Sheet'!$E$56)*'1.1 Formula Sheet'!$F$56)+'1.1 Formula Sheet'!$G$56,3)</f>
        <v>39.308</v>
      </c>
      <c r="D27" s="0"/>
      <c r="E27" s="0"/>
      <c r="F27" s="0"/>
      <c r="G27" s="0"/>
    </row>
    <row r="28" customFormat="false" ht="15" hidden="false" customHeight="false" outlineLevel="0" collapsed="false">
      <c r="B28" s="93" t="n">
        <v>271</v>
      </c>
      <c r="C28" s="55" t="n">
        <f aca="false">ROUND((($B28-'1.1 Formula Sheet'!$E$56)*'1.1 Formula Sheet'!$F$56)+'1.1 Formula Sheet'!$G$56,3)</f>
        <v>39.402</v>
      </c>
      <c r="D28" s="0"/>
      <c r="E28" s="0"/>
      <c r="F28" s="0"/>
      <c r="G28" s="0"/>
    </row>
    <row r="29" customFormat="false" ht="15" hidden="false" customHeight="false" outlineLevel="0" collapsed="false">
      <c r="B29" s="94" t="n">
        <v>272</v>
      </c>
      <c r="C29" s="95" t="n">
        <f aca="false">ROUND((($B29-'1.1 Formula Sheet'!$E$56)*'1.1 Formula Sheet'!$F$56)+'1.1 Formula Sheet'!$G$56,3)</f>
        <v>39.495</v>
      </c>
      <c r="D29" s="0"/>
      <c r="E29" s="0"/>
      <c r="F29" s="0"/>
      <c r="G29" s="0"/>
    </row>
    <row r="30" customFormat="false" ht="15" hidden="false" customHeight="false" outlineLevel="0" collapsed="false">
      <c r="B30" s="93" t="n">
        <v>273</v>
      </c>
      <c r="C30" s="55" t="n">
        <f aca="false">ROUND((($B30-'1.1 Formula Sheet'!$E$56)*'1.1 Formula Sheet'!$F$56)+'1.1 Formula Sheet'!$G$56,3)</f>
        <v>39.589</v>
      </c>
      <c r="D30" s="0"/>
      <c r="E30" s="0"/>
      <c r="F30" s="0"/>
      <c r="G30" s="0"/>
    </row>
    <row r="31" customFormat="false" ht="15" hidden="false" customHeight="false" outlineLevel="0" collapsed="false">
      <c r="B31" s="94" t="n">
        <v>274</v>
      </c>
      <c r="C31" s="95" t="n">
        <f aca="false">ROUND((($B31-'1.1 Formula Sheet'!$E$56)*'1.1 Formula Sheet'!$F$56)+'1.1 Formula Sheet'!$G$56,3)</f>
        <v>39.683</v>
      </c>
      <c r="D31" s="0"/>
      <c r="E31" s="0"/>
      <c r="F31" s="0"/>
      <c r="G31" s="0"/>
    </row>
    <row r="32" customFormat="false" ht="15" hidden="false" customHeight="false" outlineLevel="0" collapsed="false">
      <c r="B32" s="93" t="n">
        <v>275</v>
      </c>
      <c r="C32" s="55" t="n">
        <f aca="false">ROUND((($B32-'1.1 Formula Sheet'!$E$56)*'1.1 Formula Sheet'!$F$56)+'1.1 Formula Sheet'!$G$56,3)</f>
        <v>39.777</v>
      </c>
      <c r="D32" s="0"/>
      <c r="E32" s="0"/>
      <c r="F32" s="0"/>
      <c r="G32" s="0"/>
    </row>
    <row r="33" customFormat="false" ht="15" hidden="false" customHeight="false" outlineLevel="0" collapsed="false">
      <c r="B33" s="94" t="n">
        <v>276</v>
      </c>
      <c r="C33" s="95" t="n">
        <f aca="false">ROUND((($B33-'1.1 Formula Sheet'!$E$56)*'1.1 Formula Sheet'!$F$56)+'1.1 Formula Sheet'!$G$56,3)</f>
        <v>39.87</v>
      </c>
      <c r="D33" s="0"/>
      <c r="E33" s="0"/>
      <c r="F33" s="0"/>
      <c r="G33" s="0"/>
    </row>
    <row r="34" customFormat="false" ht="15" hidden="false" customHeight="false" outlineLevel="0" collapsed="false">
      <c r="B34" s="93" t="n">
        <v>277</v>
      </c>
      <c r="C34" s="55" t="n">
        <f aca="false">ROUND((($B34-'1.1 Formula Sheet'!$E$56)*'1.1 Formula Sheet'!$F$56)+'1.1 Formula Sheet'!$G$56,3)</f>
        <v>39.964</v>
      </c>
      <c r="D34" s="0"/>
      <c r="E34" s="0"/>
      <c r="F34" s="0"/>
      <c r="G34" s="0"/>
    </row>
    <row r="35" customFormat="false" ht="15" hidden="false" customHeight="false" outlineLevel="0" collapsed="false">
      <c r="B35" s="94" t="n">
        <v>278</v>
      </c>
      <c r="C35" s="95" t="n">
        <f aca="false">ROUND((($B35-'1.1 Formula Sheet'!$E$56)*'1.1 Formula Sheet'!$F$56)+'1.1 Formula Sheet'!$G$56,3)</f>
        <v>40.058</v>
      </c>
      <c r="D35" s="0"/>
      <c r="E35" s="0"/>
      <c r="F35" s="0"/>
      <c r="G35" s="0"/>
    </row>
    <row r="36" customFormat="false" ht="15" hidden="false" customHeight="false" outlineLevel="0" collapsed="false">
      <c r="B36" s="93" t="n">
        <v>279</v>
      </c>
      <c r="C36" s="55" t="n">
        <f aca="false">ROUND((($B36-'1.1 Formula Sheet'!$E$56)*'1.1 Formula Sheet'!$F$56)+'1.1 Formula Sheet'!$G$56,3)</f>
        <v>40.151</v>
      </c>
      <c r="D36" s="0"/>
      <c r="E36" s="0"/>
      <c r="F36" s="0"/>
      <c r="G36" s="0"/>
    </row>
    <row r="37" customFormat="false" ht="15" hidden="false" customHeight="false" outlineLevel="0" collapsed="false">
      <c r="B37" s="94" t="n">
        <v>280</v>
      </c>
      <c r="C37" s="95" t="n">
        <f aca="false">ROUND((($B37-'1.1 Formula Sheet'!$E$56)*'1.1 Formula Sheet'!$F$56)+'1.1 Formula Sheet'!$G$56,3)</f>
        <v>40.245</v>
      </c>
      <c r="D37" s="0"/>
      <c r="E37" s="0"/>
      <c r="F37" s="0"/>
      <c r="G37" s="0"/>
    </row>
    <row r="38" customFormat="false" ht="15" hidden="false" customHeight="false" outlineLevel="0" collapsed="false">
      <c r="B38" s="93" t="n">
        <v>281</v>
      </c>
      <c r="C38" s="55" t="n">
        <f aca="false">ROUND((($B38-'1.1 Formula Sheet'!$E$56)*'1.1 Formula Sheet'!$F$56)+'1.1 Formula Sheet'!$G$56,3)</f>
        <v>40.339</v>
      </c>
      <c r="D38" s="0"/>
      <c r="E38" s="0"/>
      <c r="F38" s="0"/>
      <c r="G38" s="0"/>
    </row>
    <row r="39" customFormat="false" ht="15" hidden="false" customHeight="false" outlineLevel="0" collapsed="false">
      <c r="B39" s="94" t="n">
        <v>282</v>
      </c>
      <c r="C39" s="95" t="n">
        <f aca="false">ROUND((($B39-'1.1 Formula Sheet'!$E$56)*'1.1 Formula Sheet'!$F$56)+'1.1 Formula Sheet'!$G$56,3)</f>
        <v>40.432</v>
      </c>
      <c r="D39" s="0"/>
      <c r="E39" s="0"/>
      <c r="F39" s="0"/>
      <c r="G39" s="0"/>
    </row>
    <row r="40" customFormat="false" ht="15" hidden="false" customHeight="false" outlineLevel="0" collapsed="false">
      <c r="B40" s="93" t="n">
        <v>283</v>
      </c>
      <c r="C40" s="55" t="n">
        <f aca="false">ROUND((($B40-'1.1 Formula Sheet'!$E$56)*'1.1 Formula Sheet'!$F$56)+'1.1 Formula Sheet'!$G$56,3)</f>
        <v>40.526</v>
      </c>
      <c r="D40" s="0"/>
      <c r="E40" s="0"/>
      <c r="F40" s="0"/>
      <c r="G40" s="0"/>
    </row>
    <row r="41" customFormat="false" ht="15" hidden="false" customHeight="false" outlineLevel="0" collapsed="false">
      <c r="B41" s="94" t="n">
        <v>284</v>
      </c>
      <c r="C41" s="95" t="n">
        <f aca="false">ROUND((($B41-'1.1 Formula Sheet'!$E$56)*'1.1 Formula Sheet'!$F$56)+'1.1 Formula Sheet'!$G$56,3)</f>
        <v>40.62</v>
      </c>
      <c r="D41" s="0"/>
      <c r="E41" s="0"/>
      <c r="F41" s="0"/>
      <c r="G41" s="0"/>
    </row>
    <row r="42" customFormat="false" ht="15" hidden="false" customHeight="false" outlineLevel="0" collapsed="false">
      <c r="B42" s="93" t="n">
        <v>285</v>
      </c>
      <c r="C42" s="55" t="n">
        <f aca="false">ROUND((($B42-'1.1 Formula Sheet'!$E$56)*'1.1 Formula Sheet'!$F$56)+'1.1 Formula Sheet'!$G$56,3)</f>
        <v>40.714</v>
      </c>
      <c r="D42" s="0"/>
      <c r="E42" s="0"/>
      <c r="F42" s="0"/>
      <c r="G42" s="0"/>
    </row>
    <row r="43" customFormat="false" ht="15" hidden="false" customHeight="false" outlineLevel="0" collapsed="false">
      <c r="B43" s="94" t="n">
        <v>286</v>
      </c>
      <c r="C43" s="95" t="n">
        <f aca="false">ROUND((($B43-'1.1 Formula Sheet'!$E$56)*'1.1 Formula Sheet'!$F$56)+'1.1 Formula Sheet'!$G$56,3)</f>
        <v>40.807</v>
      </c>
      <c r="D43" s="0"/>
      <c r="E43" s="0"/>
      <c r="F43" s="0"/>
      <c r="G43" s="0"/>
    </row>
    <row r="44" customFormat="false" ht="15" hidden="false" customHeight="false" outlineLevel="0" collapsed="false">
      <c r="B44" s="93" t="n">
        <v>287</v>
      </c>
      <c r="C44" s="55" t="n">
        <f aca="false">ROUND((($B44-'1.1 Formula Sheet'!$E$56)*'1.1 Formula Sheet'!$F$56)+'1.1 Formula Sheet'!$G$56,3)</f>
        <v>40.901</v>
      </c>
      <c r="D44" s="0"/>
      <c r="E44" s="0"/>
      <c r="F44" s="0"/>
      <c r="G44" s="0"/>
    </row>
    <row r="45" customFormat="false" ht="15" hidden="false" customHeight="false" outlineLevel="0" collapsed="false">
      <c r="B45" s="94" t="n">
        <v>288</v>
      </c>
      <c r="C45" s="95" t="n">
        <f aca="false">ROUND((($B45-'1.1 Formula Sheet'!$E$56)*'1.1 Formula Sheet'!$F$56)+'1.1 Formula Sheet'!$G$56,3)</f>
        <v>40.995</v>
      </c>
      <c r="D45" s="0"/>
      <c r="E45" s="0"/>
      <c r="F45" s="0"/>
      <c r="G45" s="0"/>
    </row>
    <row r="46" customFormat="false" ht="15" hidden="false" customHeight="false" outlineLevel="0" collapsed="false">
      <c r="B46" s="93" t="n">
        <v>289</v>
      </c>
      <c r="C46" s="55" t="n">
        <f aca="false">ROUND((($B46-'1.1 Formula Sheet'!$E$56)*'1.1 Formula Sheet'!$F$56)+'1.1 Formula Sheet'!$G$56,3)</f>
        <v>41.088</v>
      </c>
      <c r="D46" s="0"/>
      <c r="E46" s="0"/>
      <c r="F46" s="0"/>
      <c r="G46" s="0"/>
    </row>
    <row r="47" customFormat="false" ht="15" hidden="false" customHeight="false" outlineLevel="0" collapsed="false">
      <c r="B47" s="94" t="n">
        <v>290</v>
      </c>
      <c r="C47" s="95" t="n">
        <f aca="false">ROUND((($B47-'1.1 Formula Sheet'!$E$56)*'1.1 Formula Sheet'!$F$56)+'1.1 Formula Sheet'!$G$56,3)</f>
        <v>41.182</v>
      </c>
      <c r="D47" s="0"/>
      <c r="E47" s="0"/>
      <c r="F47" s="0"/>
      <c r="G47" s="0"/>
    </row>
    <row r="48" customFormat="false" ht="15" hidden="false" customHeight="false" outlineLevel="0" collapsed="false">
      <c r="B48" s="93" t="n">
        <v>291</v>
      </c>
      <c r="C48" s="55" t="n">
        <f aca="false">ROUND((($B48-'1.1 Formula Sheet'!$E$56)*'1.1 Formula Sheet'!$F$56)+'1.1 Formula Sheet'!$G$56,3)</f>
        <v>41.276</v>
      </c>
      <c r="D48" s="0"/>
      <c r="E48" s="0"/>
      <c r="F48" s="0"/>
      <c r="G48" s="0"/>
    </row>
    <row r="49" customFormat="false" ht="15" hidden="false" customHeight="false" outlineLevel="0" collapsed="false">
      <c r="B49" s="94" t="n">
        <v>292</v>
      </c>
      <c r="C49" s="95" t="n">
        <f aca="false">ROUND((($B49-'1.1 Formula Sheet'!$E$56)*'1.1 Formula Sheet'!$F$56)+'1.1 Formula Sheet'!$G$56,3)</f>
        <v>41.369</v>
      </c>
      <c r="D49" s="0"/>
      <c r="E49" s="0"/>
      <c r="F49" s="0"/>
      <c r="G49" s="0"/>
    </row>
    <row r="50" customFormat="false" ht="15" hidden="false" customHeight="false" outlineLevel="0" collapsed="false">
      <c r="B50" s="93" t="n">
        <v>293</v>
      </c>
      <c r="C50" s="55" t="n">
        <f aca="false">ROUND((($B50-'1.1 Formula Sheet'!$E$56)*'1.1 Formula Sheet'!$F$56)+'1.1 Formula Sheet'!$G$56,3)</f>
        <v>41.463</v>
      </c>
      <c r="D50" s="0"/>
      <c r="E50" s="0"/>
      <c r="F50" s="0"/>
      <c r="G50" s="0"/>
    </row>
    <row r="51" customFormat="false" ht="15" hidden="false" customHeight="false" outlineLevel="0" collapsed="false">
      <c r="B51" s="94" t="n">
        <v>294</v>
      </c>
      <c r="C51" s="95" t="n">
        <f aca="false">ROUND((($B51-'1.1 Formula Sheet'!$E$56)*'1.1 Formula Sheet'!$F$56)+'1.1 Formula Sheet'!$G$56,3)</f>
        <v>41.557</v>
      </c>
      <c r="D51" s="0"/>
      <c r="E51" s="0"/>
      <c r="F51" s="0"/>
      <c r="G51" s="0"/>
    </row>
    <row r="52" customFormat="false" ht="15" hidden="false" customHeight="false" outlineLevel="0" collapsed="false">
      <c r="B52" s="93" t="n">
        <v>295</v>
      </c>
      <c r="C52" s="55" t="n">
        <f aca="false">ROUND((($B52-'1.1 Formula Sheet'!$E$56)*'1.1 Formula Sheet'!$F$56)+'1.1 Formula Sheet'!$G$56,3)</f>
        <v>41.651</v>
      </c>
      <c r="D52" s="0"/>
      <c r="E52" s="0"/>
      <c r="F52" s="0"/>
      <c r="G52" s="0"/>
    </row>
    <row r="53" customFormat="false" ht="15" hidden="false" customHeight="false" outlineLevel="0" collapsed="false">
      <c r="B53" s="94" t="n">
        <v>296</v>
      </c>
      <c r="C53" s="95" t="n">
        <f aca="false">ROUND((($B53-'1.1 Formula Sheet'!$E$56)*'1.1 Formula Sheet'!$F$56)+'1.1 Formula Sheet'!$G$56,3)</f>
        <v>41.744</v>
      </c>
      <c r="D53" s="0"/>
      <c r="E53" s="0"/>
      <c r="F53" s="0"/>
      <c r="G53" s="0"/>
    </row>
    <row r="54" customFormat="false" ht="15" hidden="false" customHeight="false" outlineLevel="0" collapsed="false">
      <c r="B54" s="93" t="n">
        <v>297</v>
      </c>
      <c r="C54" s="55" t="n">
        <f aca="false">ROUND((($B54-'1.1 Formula Sheet'!$E$56)*'1.1 Formula Sheet'!$F$56)+'1.1 Formula Sheet'!$G$56,3)</f>
        <v>41.838</v>
      </c>
      <c r="D54" s="0"/>
      <c r="E54" s="0"/>
      <c r="F54" s="0"/>
      <c r="G54" s="0"/>
    </row>
    <row r="55" customFormat="false" ht="15" hidden="false" customHeight="false" outlineLevel="0" collapsed="false">
      <c r="B55" s="94" t="n">
        <v>298</v>
      </c>
      <c r="C55" s="95" t="n">
        <f aca="false">ROUND((($B55-'1.1 Formula Sheet'!$E$56)*'1.1 Formula Sheet'!$F$56)+'1.1 Formula Sheet'!$G$56,3)</f>
        <v>41.932</v>
      </c>
      <c r="D55" s="0"/>
      <c r="E55" s="0"/>
      <c r="F55" s="0"/>
      <c r="G55" s="0"/>
    </row>
    <row r="56" customFormat="false" ht="15" hidden="false" customHeight="false" outlineLevel="0" collapsed="false">
      <c r="B56" s="93" t="n">
        <v>299</v>
      </c>
      <c r="C56" s="55" t="n">
        <f aca="false">ROUND((($B56-'1.1 Formula Sheet'!$E$56)*'1.1 Formula Sheet'!$F$56)+'1.1 Formula Sheet'!$G$56,3)</f>
        <v>42.025</v>
      </c>
      <c r="D56" s="0"/>
      <c r="E56" s="0"/>
      <c r="F56" s="0"/>
      <c r="G56" s="0"/>
    </row>
    <row r="57" customFormat="false" ht="15" hidden="false" customHeight="false" outlineLevel="0" collapsed="false">
      <c r="B57" s="94" t="n">
        <v>300</v>
      </c>
      <c r="C57" s="95" t="n">
        <f aca="false">ROUND((($B57-'1.1 Formula Sheet'!$E$56)*'1.1 Formula Sheet'!$F$56)+'1.1 Formula Sheet'!$G$56,3)</f>
        <v>42.119</v>
      </c>
      <c r="D57" s="0"/>
      <c r="E57" s="0"/>
      <c r="F57" s="0"/>
      <c r="G57" s="0"/>
    </row>
    <row r="58" customFormat="false" ht="15" hidden="false" customHeight="false" outlineLevel="0" collapsed="false">
      <c r="B58" s="93" t="n">
        <v>301</v>
      </c>
      <c r="C58" s="55" t="n">
        <f aca="false">ROUND((($B58-'1.1 Formula Sheet'!$E$56)*'1.1 Formula Sheet'!$F$56)+'1.1 Formula Sheet'!$G$56,3)</f>
        <v>42.213</v>
      </c>
      <c r="D58" s="0"/>
      <c r="E58" s="0"/>
      <c r="F58" s="0"/>
      <c r="G58" s="0"/>
    </row>
    <row r="59" customFormat="false" ht="15" hidden="false" customHeight="false" outlineLevel="0" collapsed="false">
      <c r="B59" s="94" t="n">
        <v>302</v>
      </c>
      <c r="C59" s="95" t="n">
        <f aca="false">ROUND((($B59-'1.1 Formula Sheet'!$E$56)*'1.1 Formula Sheet'!$F$56)+'1.1 Formula Sheet'!$G$56,3)</f>
        <v>42.306</v>
      </c>
      <c r="D59" s="0"/>
      <c r="E59" s="0"/>
      <c r="F59" s="0"/>
      <c r="G59" s="0"/>
    </row>
    <row r="60" customFormat="false" ht="15" hidden="false" customHeight="false" outlineLevel="0" collapsed="false">
      <c r="B60" s="93" t="n">
        <v>303</v>
      </c>
      <c r="C60" s="55" t="n">
        <f aca="false">ROUND((($B60-'1.1 Formula Sheet'!$E$56)*'1.1 Formula Sheet'!$F$56)+'1.1 Formula Sheet'!$G$56,3)</f>
        <v>42.4</v>
      </c>
      <c r="D60" s="0"/>
      <c r="E60" s="0"/>
      <c r="F60" s="0"/>
      <c r="G60" s="0"/>
    </row>
    <row r="61" customFormat="false" ht="15" hidden="false" customHeight="false" outlineLevel="0" collapsed="false">
      <c r="B61" s="94" t="n">
        <v>304</v>
      </c>
      <c r="C61" s="95" t="n">
        <f aca="false">ROUND((($B61-'1.1 Formula Sheet'!$E$56)*'1.1 Formula Sheet'!$F$56)+'1.1 Formula Sheet'!$G$56,3)</f>
        <v>42.494</v>
      </c>
      <c r="D61" s="0"/>
      <c r="E61" s="0"/>
      <c r="F61" s="0"/>
      <c r="G61" s="0"/>
    </row>
    <row r="62" customFormat="false" ht="15" hidden="false" customHeight="false" outlineLevel="0" collapsed="false">
      <c r="B62" s="93" t="n">
        <v>305</v>
      </c>
      <c r="C62" s="55" t="n">
        <f aca="false">ROUND((($B62-'1.1 Formula Sheet'!$E$56)*'1.1 Formula Sheet'!$F$56)+'1.1 Formula Sheet'!$G$56,3)</f>
        <v>42.588</v>
      </c>
      <c r="D62" s="0"/>
      <c r="E62" s="0"/>
      <c r="F62" s="0"/>
      <c r="G62" s="0"/>
    </row>
    <row r="63" customFormat="false" ht="15" hidden="false" customHeight="false" outlineLevel="0" collapsed="false">
      <c r="B63" s="94" t="n">
        <v>306</v>
      </c>
      <c r="C63" s="95" t="n">
        <f aca="false">ROUND((($B63-'1.1 Formula Sheet'!$E$56)*'1.1 Formula Sheet'!$F$56)+'1.1 Formula Sheet'!$G$56,3)</f>
        <v>42.681</v>
      </c>
      <c r="D63" s="0"/>
      <c r="E63" s="0"/>
      <c r="F63" s="0"/>
      <c r="G63" s="0"/>
    </row>
    <row r="64" customFormat="false" ht="15" hidden="false" customHeight="false" outlineLevel="0" collapsed="false">
      <c r="B64" s="93" t="n">
        <v>307</v>
      </c>
      <c r="C64" s="55" t="n">
        <f aca="false">ROUND((($B64-'1.1 Formula Sheet'!$E$56)*'1.1 Formula Sheet'!$F$56)+'1.1 Formula Sheet'!$G$56,3)</f>
        <v>42.775</v>
      </c>
      <c r="D64" s="0"/>
      <c r="E64" s="0"/>
      <c r="F64" s="0"/>
      <c r="G64" s="0"/>
    </row>
    <row r="65" customFormat="false" ht="15" hidden="false" customHeight="false" outlineLevel="0" collapsed="false">
      <c r="B65" s="94" t="n">
        <v>308</v>
      </c>
      <c r="C65" s="95" t="n">
        <f aca="false">ROUND((($B65-'1.1 Formula Sheet'!$E$56)*'1.1 Formula Sheet'!$F$56)+'1.1 Formula Sheet'!$G$56,3)</f>
        <v>42.869</v>
      </c>
      <c r="D65" s="0"/>
      <c r="E65" s="0"/>
      <c r="F65" s="0"/>
      <c r="G65" s="0"/>
    </row>
    <row r="66" customFormat="false" ht="15" hidden="false" customHeight="false" outlineLevel="0" collapsed="false">
      <c r="B66" s="93" t="n">
        <v>309</v>
      </c>
      <c r="C66" s="55" t="n">
        <f aca="false">ROUND((($B66-'1.1 Formula Sheet'!$E$56)*'1.1 Formula Sheet'!$F$56)+'1.1 Formula Sheet'!$G$56,3)</f>
        <v>42.962</v>
      </c>
      <c r="D66" s="0"/>
      <c r="E66" s="0"/>
      <c r="F66" s="0"/>
      <c r="G66" s="0"/>
    </row>
    <row r="67" customFormat="false" ht="15" hidden="false" customHeight="false" outlineLevel="0" collapsed="false">
      <c r="B67" s="94" t="n">
        <v>310</v>
      </c>
      <c r="C67" s="95" t="n">
        <f aca="false">ROUND((($B67-'1.1 Formula Sheet'!$E$56)*'1.1 Formula Sheet'!$F$56)+'1.1 Formula Sheet'!$G$56,3)</f>
        <v>43.056</v>
      </c>
      <c r="D67" s="0"/>
      <c r="E67" s="0"/>
      <c r="F67" s="0"/>
      <c r="G67" s="0"/>
    </row>
    <row r="68" customFormat="false" ht="15" hidden="false" customHeight="false" outlineLevel="0" collapsed="false">
      <c r="B68" s="93" t="n">
        <v>311</v>
      </c>
      <c r="C68" s="55" t="n">
        <f aca="false">ROUND((($B68-'1.1 Formula Sheet'!$E$56)*'1.1 Formula Sheet'!$F$56)+'1.1 Formula Sheet'!$G$56,3)</f>
        <v>43.15</v>
      </c>
      <c r="D68" s="0"/>
      <c r="E68" s="0"/>
      <c r="F68" s="0"/>
      <c r="G68" s="0"/>
    </row>
    <row r="69" customFormat="false" ht="15" hidden="false" customHeight="false" outlineLevel="0" collapsed="false">
      <c r="B69" s="94" t="n">
        <v>312</v>
      </c>
      <c r="C69" s="95" t="n">
        <f aca="false">ROUND((($B69-'1.1 Formula Sheet'!$E$56)*'1.1 Formula Sheet'!$F$56)+'1.1 Formula Sheet'!$G$56,3)</f>
        <v>43.243</v>
      </c>
      <c r="D69" s="0"/>
      <c r="E69" s="0"/>
      <c r="F69" s="0"/>
      <c r="G69" s="0"/>
    </row>
    <row r="70" customFormat="false" ht="15" hidden="false" customHeight="false" outlineLevel="0" collapsed="false">
      <c r="B70" s="93" t="n">
        <v>313</v>
      </c>
      <c r="C70" s="55" t="n">
        <f aca="false">ROUND((($B70-'1.1 Formula Sheet'!$E$56)*'1.1 Formula Sheet'!$F$56)+'1.1 Formula Sheet'!$G$56,3)</f>
        <v>43.337</v>
      </c>
      <c r="D70" s="0"/>
      <c r="E70" s="0"/>
      <c r="F70" s="0"/>
      <c r="G70" s="0"/>
    </row>
    <row r="71" customFormat="false" ht="15" hidden="false" customHeight="false" outlineLevel="0" collapsed="false">
      <c r="B71" s="94" t="n">
        <v>314</v>
      </c>
      <c r="C71" s="95" t="n">
        <f aca="false">ROUND((($B71-'1.1 Formula Sheet'!$E$56)*'1.1 Formula Sheet'!$F$56)+'1.1 Formula Sheet'!$G$56,3)</f>
        <v>43.431</v>
      </c>
      <c r="D71" s="0"/>
      <c r="E71" s="0"/>
      <c r="F71" s="0"/>
      <c r="G71" s="0"/>
    </row>
    <row r="72" customFormat="false" ht="15" hidden="false" customHeight="false" outlineLevel="0" collapsed="false">
      <c r="B72" s="93" t="n">
        <v>315</v>
      </c>
      <c r="C72" s="55" t="n">
        <f aca="false">ROUND((($B72-'1.1 Formula Sheet'!$E$56)*'1.1 Formula Sheet'!$F$56)+'1.1 Formula Sheet'!$G$56,3)</f>
        <v>43.525</v>
      </c>
      <c r="D72" s="0"/>
      <c r="E72" s="0"/>
      <c r="F72" s="0"/>
      <c r="G72" s="0"/>
    </row>
    <row r="73" customFormat="false" ht="15" hidden="false" customHeight="false" outlineLevel="0" collapsed="false">
      <c r="B73" s="94" t="n">
        <v>316</v>
      </c>
      <c r="C73" s="95" t="n">
        <f aca="false">ROUND((($B73-'1.1 Formula Sheet'!$E$56)*'1.1 Formula Sheet'!$F$56)+'1.1 Formula Sheet'!$G$56,3)</f>
        <v>43.618</v>
      </c>
      <c r="D73" s="0"/>
      <c r="E73" s="0"/>
      <c r="F73" s="0"/>
      <c r="G73" s="0"/>
    </row>
    <row r="74" customFormat="false" ht="15" hidden="false" customHeight="false" outlineLevel="0" collapsed="false">
      <c r="B74" s="93" t="n">
        <v>317</v>
      </c>
      <c r="C74" s="55" t="n">
        <f aca="false">ROUND((($B74-'1.1 Formula Sheet'!$E$56)*'1.1 Formula Sheet'!$F$56)+'1.1 Formula Sheet'!$G$56,3)</f>
        <v>43.712</v>
      </c>
      <c r="D74" s="0"/>
      <c r="E74" s="0"/>
      <c r="F74" s="0"/>
      <c r="G74" s="0"/>
    </row>
    <row r="75" customFormat="false" ht="15" hidden="false" customHeight="false" outlineLevel="0" collapsed="false">
      <c r="B75" s="94" t="n">
        <v>318</v>
      </c>
      <c r="C75" s="95" t="n">
        <f aca="false">ROUND((($B75-'1.1 Formula Sheet'!$E$56)*'1.1 Formula Sheet'!$F$56)+'1.1 Formula Sheet'!$G$56,3)</f>
        <v>43.806</v>
      </c>
      <c r="D75" s="0"/>
      <c r="E75" s="0"/>
      <c r="F75" s="0"/>
      <c r="G75" s="0"/>
    </row>
    <row r="76" customFormat="false" ht="15" hidden="false" customHeight="false" outlineLevel="0" collapsed="false">
      <c r="B76" s="93" t="n">
        <v>319</v>
      </c>
      <c r="C76" s="55" t="n">
        <f aca="false">ROUND((($B76-'1.1 Formula Sheet'!$E$56)*'1.1 Formula Sheet'!$F$56)+'1.1 Formula Sheet'!$G$56,3)</f>
        <v>43.899</v>
      </c>
      <c r="D76" s="0"/>
      <c r="E76" s="0"/>
      <c r="F76" s="0"/>
      <c r="G76" s="0"/>
    </row>
    <row r="77" customFormat="false" ht="15" hidden="false" customHeight="false" outlineLevel="0" collapsed="false">
      <c r="B77" s="94" t="n">
        <v>320</v>
      </c>
      <c r="C77" s="95" t="n">
        <f aca="false">ROUND((($B77-'1.1 Formula Sheet'!$E$56)*'1.1 Formula Sheet'!$F$56)+'1.1 Formula Sheet'!$G$56,3)</f>
        <v>43.993</v>
      </c>
      <c r="D77" s="0"/>
      <c r="E77" s="0"/>
      <c r="F77" s="0"/>
      <c r="G77" s="0"/>
    </row>
    <row r="78" customFormat="false" ht="15" hidden="false" customHeight="false" outlineLevel="0" collapsed="false">
      <c r="B78" s="93" t="n">
        <v>321</v>
      </c>
      <c r="C78" s="55" t="n">
        <f aca="false">ROUND((($B78-'1.1 Formula Sheet'!$E$56)*'1.1 Formula Sheet'!$F$56)+'1.1 Formula Sheet'!$G$56,3)</f>
        <v>44.087</v>
      </c>
      <c r="D78" s="0"/>
      <c r="E78" s="0"/>
      <c r="F78" s="0"/>
      <c r="G78" s="0"/>
    </row>
    <row r="79" customFormat="false" ht="15" hidden="false" customHeight="false" outlineLevel="0" collapsed="false">
      <c r="B79" s="94" t="n">
        <v>322</v>
      </c>
      <c r="C79" s="95" t="n">
        <f aca="false">ROUND((($B79-'1.1 Formula Sheet'!$E$56)*'1.1 Formula Sheet'!$F$56)+'1.1 Formula Sheet'!$G$56,3)</f>
        <v>44.18</v>
      </c>
      <c r="D79" s="0"/>
      <c r="E79" s="0"/>
      <c r="F79" s="0"/>
      <c r="G79" s="0"/>
    </row>
    <row r="80" customFormat="false" ht="15" hidden="false" customHeight="false" outlineLevel="0" collapsed="false">
      <c r="B80" s="93" t="n">
        <v>323</v>
      </c>
      <c r="C80" s="55" t="n">
        <f aca="false">ROUND((($B80-'1.1 Formula Sheet'!$E$56)*'1.1 Formula Sheet'!$F$56)+'1.1 Formula Sheet'!$G$56,3)</f>
        <v>44.274</v>
      </c>
      <c r="D80" s="0"/>
      <c r="E80" s="0"/>
      <c r="F80" s="0"/>
      <c r="G80" s="0"/>
    </row>
    <row r="81" customFormat="false" ht="15" hidden="false" customHeight="false" outlineLevel="0" collapsed="false">
      <c r="B81" s="94" t="n">
        <v>324</v>
      </c>
      <c r="C81" s="95" t="n">
        <f aca="false">ROUND((($B81-'1.1 Formula Sheet'!$E$56)*'1.1 Formula Sheet'!$F$56)+'1.1 Formula Sheet'!$G$56,3)</f>
        <v>44.368</v>
      </c>
      <c r="D81" s="0"/>
      <c r="E81" s="0"/>
      <c r="F81" s="0"/>
      <c r="G81" s="0"/>
    </row>
    <row r="82" customFormat="false" ht="15" hidden="false" customHeight="false" outlineLevel="0" collapsed="false">
      <c r="B82" s="93" t="n">
        <v>325</v>
      </c>
      <c r="C82" s="55" t="n">
        <f aca="false">ROUND((($B82-'1.1 Formula Sheet'!$E$56)*'1.1 Formula Sheet'!$F$56)+'1.1 Formula Sheet'!$G$56,3)</f>
        <v>44.462</v>
      </c>
      <c r="D82" s="0"/>
      <c r="E82" s="0"/>
      <c r="F82" s="0"/>
      <c r="G82" s="0"/>
    </row>
    <row r="83" customFormat="false" ht="15" hidden="false" customHeight="false" outlineLevel="0" collapsed="false">
      <c r="B83" s="94" t="n">
        <v>326</v>
      </c>
      <c r="C83" s="95" t="n">
        <f aca="false">ROUND((($B83-'1.1 Formula Sheet'!$E$56)*'1.1 Formula Sheet'!$F$56)+'1.1 Formula Sheet'!$G$56,3)</f>
        <v>44.555</v>
      </c>
      <c r="D83" s="0"/>
      <c r="E83" s="0"/>
      <c r="F83" s="0"/>
      <c r="G83" s="0"/>
    </row>
    <row r="84" customFormat="false" ht="15" hidden="false" customHeight="false" outlineLevel="0" collapsed="false">
      <c r="B84" s="93" t="n">
        <v>327</v>
      </c>
      <c r="C84" s="55" t="n">
        <f aca="false">ROUND((($B84-'1.1 Formula Sheet'!$E$56)*'1.1 Formula Sheet'!$F$56)+'1.1 Formula Sheet'!$G$56,3)</f>
        <v>44.649</v>
      </c>
      <c r="D84" s="0"/>
      <c r="E84" s="0"/>
      <c r="F84" s="0"/>
      <c r="G84" s="0"/>
    </row>
    <row r="85" customFormat="false" ht="15" hidden="false" customHeight="false" outlineLevel="0" collapsed="false">
      <c r="B85" s="94" t="n">
        <v>328</v>
      </c>
      <c r="C85" s="95" t="n">
        <f aca="false">ROUND((($B85-'1.1 Formula Sheet'!$E$56)*'1.1 Formula Sheet'!$F$56)+'1.1 Formula Sheet'!$G$56,3)</f>
        <v>44.743</v>
      </c>
      <c r="D85" s="0"/>
      <c r="E85" s="0"/>
      <c r="F85" s="0"/>
      <c r="G85" s="0"/>
    </row>
    <row r="86" customFormat="false" ht="15" hidden="false" customHeight="false" outlineLevel="0" collapsed="false">
      <c r="B86" s="93" t="n">
        <v>329</v>
      </c>
      <c r="C86" s="55" t="n">
        <f aca="false">ROUND((($B86-'1.1 Formula Sheet'!$E$56)*'1.1 Formula Sheet'!$F$56)+'1.1 Formula Sheet'!$G$56,3)</f>
        <v>44.836</v>
      </c>
      <c r="D86" s="0"/>
      <c r="E86" s="0"/>
      <c r="F86" s="0"/>
      <c r="G86" s="0"/>
    </row>
    <row r="87" customFormat="false" ht="15" hidden="false" customHeight="false" outlineLevel="0" collapsed="false">
      <c r="B87" s="94" t="n">
        <v>330</v>
      </c>
      <c r="C87" s="95" t="n">
        <f aca="false">ROUND((($B87-'1.1 Formula Sheet'!$E$56)*'1.1 Formula Sheet'!$F$56)+'1.1 Formula Sheet'!$G$56,3)</f>
        <v>44.93</v>
      </c>
      <c r="D87" s="0"/>
      <c r="E87" s="0"/>
      <c r="F87" s="0"/>
      <c r="G87" s="0"/>
    </row>
    <row r="88" customFormat="false" ht="15" hidden="false" customHeight="false" outlineLevel="0" collapsed="false">
      <c r="B88" s="93" t="n">
        <v>331</v>
      </c>
      <c r="C88" s="55" t="n">
        <f aca="false">ROUND((($B88-'1.1 Formula Sheet'!$E$56)*'1.1 Formula Sheet'!$F$56)+'1.1 Formula Sheet'!$G$56,3)</f>
        <v>45.024</v>
      </c>
      <c r="D88" s="0"/>
      <c r="E88" s="0"/>
      <c r="F88" s="0"/>
      <c r="G88" s="0"/>
    </row>
    <row r="89" customFormat="false" ht="15" hidden="false" customHeight="false" outlineLevel="0" collapsed="false">
      <c r="B89" s="94" t="n">
        <v>332</v>
      </c>
      <c r="C89" s="95" t="n">
        <f aca="false">ROUND((($B89-'1.1 Formula Sheet'!$E$56)*'1.1 Formula Sheet'!$F$56)+'1.1 Formula Sheet'!$G$56,3)</f>
        <v>45.117</v>
      </c>
      <c r="D89" s="0"/>
      <c r="E89" s="0"/>
      <c r="F89" s="0"/>
      <c r="G89" s="0"/>
    </row>
    <row r="90" customFormat="false" ht="15" hidden="false" customHeight="false" outlineLevel="0" collapsed="false">
      <c r="B90" s="93" t="n">
        <v>333</v>
      </c>
      <c r="C90" s="55" t="n">
        <f aca="false">ROUND((($B90-'1.1 Formula Sheet'!$E$56)*'1.1 Formula Sheet'!$F$56)+'1.1 Formula Sheet'!$G$56,3)</f>
        <v>45.211</v>
      </c>
      <c r="D90" s="0"/>
      <c r="E90" s="0"/>
      <c r="F90" s="0"/>
      <c r="G90" s="0"/>
    </row>
    <row r="91" customFormat="false" ht="15" hidden="false" customHeight="false" outlineLevel="0" collapsed="false">
      <c r="B91" s="94" t="n">
        <v>334</v>
      </c>
      <c r="C91" s="95" t="n">
        <f aca="false">ROUND((($B91-'1.1 Formula Sheet'!$E$56)*'1.1 Formula Sheet'!$F$56)+'1.1 Formula Sheet'!$G$56,3)</f>
        <v>45.305</v>
      </c>
      <c r="D91" s="0"/>
      <c r="E91" s="0"/>
      <c r="F91" s="0"/>
      <c r="G91" s="0"/>
    </row>
    <row r="92" customFormat="false" ht="15" hidden="false" customHeight="false" outlineLevel="0" collapsed="false">
      <c r="B92" s="93" t="n">
        <v>335</v>
      </c>
      <c r="C92" s="55" t="n">
        <f aca="false">ROUND((($B92-'1.1 Formula Sheet'!$E$56)*'1.1 Formula Sheet'!$F$56)+'1.1 Formula Sheet'!$G$56,3)</f>
        <v>45.399</v>
      </c>
      <c r="D92" s="0"/>
      <c r="E92" s="0"/>
      <c r="F92" s="0"/>
      <c r="G92" s="0"/>
    </row>
    <row r="93" customFormat="false" ht="15" hidden="false" customHeight="false" outlineLevel="0" collapsed="false">
      <c r="B93" s="94" t="n">
        <v>336</v>
      </c>
      <c r="C93" s="95" t="n">
        <f aca="false">ROUND((($B93-'1.1 Formula Sheet'!$E$56)*'1.1 Formula Sheet'!$F$56)+'1.1 Formula Sheet'!$G$56,3)</f>
        <v>45.492</v>
      </c>
      <c r="D93" s="0"/>
      <c r="E93" s="0"/>
      <c r="F93" s="0"/>
      <c r="G93" s="0"/>
    </row>
    <row r="94" customFormat="false" ht="15" hidden="false" customHeight="false" outlineLevel="0" collapsed="false">
      <c r="B94" s="93" t="n">
        <v>337</v>
      </c>
      <c r="C94" s="55" t="n">
        <f aca="false">ROUND((($B94-'1.1 Formula Sheet'!$E$56)*'1.1 Formula Sheet'!$F$56)+'1.1 Formula Sheet'!$G$56,3)</f>
        <v>45.586</v>
      </c>
      <c r="D94" s="0"/>
      <c r="E94" s="0"/>
      <c r="F94" s="0"/>
      <c r="G94" s="0"/>
    </row>
    <row r="95" customFormat="false" ht="15" hidden="false" customHeight="false" outlineLevel="0" collapsed="false">
      <c r="B95" s="94" t="n">
        <v>338</v>
      </c>
      <c r="C95" s="95" t="n">
        <f aca="false">ROUND((($B95-'1.1 Formula Sheet'!$E$56)*'1.1 Formula Sheet'!$F$56)+'1.1 Formula Sheet'!$G$56,3)</f>
        <v>45.68</v>
      </c>
      <c r="D95" s="0"/>
      <c r="E95" s="0"/>
      <c r="F95" s="0"/>
      <c r="G95" s="0"/>
    </row>
    <row r="96" customFormat="false" ht="15" hidden="false" customHeight="false" outlineLevel="0" collapsed="false">
      <c r="B96" s="93" t="n">
        <v>339</v>
      </c>
      <c r="C96" s="55" t="n">
        <f aca="false">ROUND((($B96-'1.1 Formula Sheet'!$E$56)*'1.1 Formula Sheet'!$F$56)+'1.1 Formula Sheet'!$G$56,3)</f>
        <v>45.773</v>
      </c>
      <c r="D96" s="0"/>
      <c r="E96" s="0"/>
      <c r="F96" s="0"/>
      <c r="G96" s="0"/>
    </row>
    <row r="97" customFormat="false" ht="15" hidden="false" customHeight="false" outlineLevel="0" collapsed="false">
      <c r="B97" s="94" t="n">
        <v>340</v>
      </c>
      <c r="C97" s="95" t="n">
        <f aca="false">ROUND((($B97-'1.1 Formula Sheet'!$E$56)*'1.1 Formula Sheet'!$F$56)+'1.1 Formula Sheet'!$G$56,3)</f>
        <v>45.867</v>
      </c>
      <c r="D97" s="0"/>
      <c r="E97" s="0"/>
      <c r="F97" s="0"/>
      <c r="G97" s="0"/>
    </row>
    <row r="98" customFormat="false" ht="15" hidden="false" customHeight="false" outlineLevel="0" collapsed="false">
      <c r="B98" s="93" t="n">
        <v>341</v>
      </c>
      <c r="C98" s="55" t="n">
        <f aca="false">ROUND((($B98-'1.1 Formula Sheet'!$E$56)*'1.1 Formula Sheet'!$F$56)+'1.1 Formula Sheet'!$G$56,3)</f>
        <v>45.961</v>
      </c>
      <c r="D98" s="0"/>
      <c r="E98" s="0"/>
      <c r="F98" s="0"/>
      <c r="G98" s="0"/>
    </row>
    <row r="99" customFormat="false" ht="15" hidden="false" customHeight="false" outlineLevel="0" collapsed="false">
      <c r="B99" s="94" t="n">
        <v>342</v>
      </c>
      <c r="C99" s="95" t="n">
        <f aca="false">ROUND((($B99-'1.1 Formula Sheet'!$E$56)*'1.1 Formula Sheet'!$F$56)+'1.1 Formula Sheet'!$G$56,3)</f>
        <v>46.054</v>
      </c>
      <c r="D99" s="0"/>
      <c r="E99" s="0"/>
      <c r="F99" s="0"/>
      <c r="G99" s="0"/>
    </row>
    <row r="100" customFormat="false" ht="15" hidden="false" customHeight="false" outlineLevel="0" collapsed="false">
      <c r="B100" s="93" t="n">
        <v>343</v>
      </c>
      <c r="C100" s="55" t="n">
        <f aca="false">ROUND((($B100-'1.1 Formula Sheet'!$E$56)*'1.1 Formula Sheet'!$F$56)+'1.1 Formula Sheet'!$G$56,3)</f>
        <v>46.148</v>
      </c>
      <c r="D100" s="0"/>
      <c r="E100" s="0"/>
      <c r="F100" s="0"/>
      <c r="G100" s="0"/>
    </row>
    <row r="101" customFormat="false" ht="15" hidden="false" customHeight="false" outlineLevel="0" collapsed="false">
      <c r="B101" s="94" t="n">
        <v>344</v>
      </c>
      <c r="C101" s="95" t="n">
        <f aca="false">ROUND((($B101-'1.1 Formula Sheet'!$E$56)*'1.1 Formula Sheet'!$F$56)+'1.1 Formula Sheet'!$G$56,3)</f>
        <v>46.242</v>
      </c>
      <c r="D101" s="0"/>
      <c r="E101" s="0"/>
      <c r="F101" s="0"/>
      <c r="G101" s="0"/>
    </row>
    <row r="102" customFormat="false" ht="15" hidden="false" customHeight="false" outlineLevel="0" collapsed="false">
      <c r="B102" s="93" t="n">
        <v>345</v>
      </c>
      <c r="C102" s="55" t="n">
        <f aca="false">ROUND((($B102-'1.1 Formula Sheet'!$E$56)*'1.1 Formula Sheet'!$F$56)+'1.1 Formula Sheet'!$G$56,3)</f>
        <v>46.336</v>
      </c>
      <c r="D102" s="0"/>
      <c r="E102" s="0"/>
      <c r="F102" s="0"/>
      <c r="G102" s="0"/>
    </row>
    <row r="103" customFormat="false" ht="15" hidden="false" customHeight="false" outlineLevel="0" collapsed="false">
      <c r="B103" s="94" t="n">
        <v>346</v>
      </c>
      <c r="C103" s="95" t="n">
        <f aca="false">ROUND((($B103-'1.1 Formula Sheet'!$E$56)*'1.1 Formula Sheet'!$F$56)+'1.1 Formula Sheet'!$G$56,3)</f>
        <v>46.429</v>
      </c>
      <c r="D103" s="0"/>
      <c r="E103" s="0"/>
      <c r="F103" s="0"/>
      <c r="G103" s="0"/>
    </row>
    <row r="104" customFormat="false" ht="15" hidden="false" customHeight="false" outlineLevel="0" collapsed="false">
      <c r="B104" s="93" t="n">
        <v>347</v>
      </c>
      <c r="C104" s="55" t="n">
        <f aca="false">ROUND((($B104-'1.1 Formula Sheet'!$E$56)*'1.1 Formula Sheet'!$F$56)+'1.1 Formula Sheet'!$G$56,3)</f>
        <v>46.523</v>
      </c>
      <c r="D104" s="0"/>
      <c r="E104" s="0"/>
      <c r="F104" s="0"/>
      <c r="G104" s="0"/>
    </row>
    <row r="105" customFormat="false" ht="15" hidden="false" customHeight="false" outlineLevel="0" collapsed="false">
      <c r="B105" s="94" t="n">
        <v>348</v>
      </c>
      <c r="C105" s="95" t="n">
        <f aca="false">ROUND((($B105-'1.1 Formula Sheet'!$E$56)*'1.1 Formula Sheet'!$F$56)+'1.1 Formula Sheet'!$G$56,3)</f>
        <v>46.617</v>
      </c>
      <c r="D105" s="0"/>
      <c r="E105" s="0"/>
      <c r="F105" s="0"/>
      <c r="G105" s="0"/>
    </row>
    <row r="106" customFormat="false" ht="15" hidden="false" customHeight="false" outlineLevel="0" collapsed="false">
      <c r="B106" s="93" t="n">
        <v>349</v>
      </c>
      <c r="C106" s="55" t="n">
        <f aca="false">ROUND((($B106-'1.1 Formula Sheet'!$E$56)*'1.1 Formula Sheet'!$F$56)+'1.1 Formula Sheet'!$G$56,3)</f>
        <v>46.71</v>
      </c>
      <c r="D106" s="0"/>
      <c r="E106" s="0"/>
      <c r="F106" s="0"/>
      <c r="G106" s="0"/>
    </row>
    <row r="107" customFormat="false" ht="15" hidden="false" customHeight="false" outlineLevel="0" collapsed="false">
      <c r="B107" s="94" t="n">
        <v>350</v>
      </c>
      <c r="C107" s="95" t="n">
        <f aca="false">ROUND((($B107-'1.1 Formula Sheet'!$E$56)*'1.1 Formula Sheet'!$F$56)+'1.1 Formula Sheet'!$G$56,3)</f>
        <v>46.804</v>
      </c>
      <c r="D107" s="0"/>
      <c r="E107" s="0"/>
      <c r="F107" s="0"/>
      <c r="G107" s="0"/>
    </row>
    <row r="108" customFormat="false" ht="15" hidden="false" customHeight="false" outlineLevel="0" collapsed="false">
      <c r="B108" s="93" t="n">
        <v>351</v>
      </c>
      <c r="C108" s="55" t="n">
        <f aca="false">ROUND((($B108-'1.1 Formula Sheet'!$E$56)*'1.1 Formula Sheet'!$F$56)+'1.1 Formula Sheet'!$G$56,3)</f>
        <v>46.898</v>
      </c>
      <c r="D108" s="0"/>
      <c r="E108" s="0"/>
      <c r="F108" s="0"/>
      <c r="G108" s="0"/>
    </row>
    <row r="109" customFormat="false" ht="15" hidden="false" customHeight="false" outlineLevel="0" collapsed="false">
      <c r="B109" s="94" t="n">
        <v>352</v>
      </c>
      <c r="C109" s="95" t="n">
        <f aca="false">ROUND((($B109-'1.1 Formula Sheet'!$E$56)*'1.1 Formula Sheet'!$F$56)+'1.1 Formula Sheet'!$G$56,3)</f>
        <v>46.991</v>
      </c>
      <c r="D109" s="0"/>
      <c r="E109" s="0"/>
      <c r="F109" s="0"/>
      <c r="G109" s="0"/>
    </row>
    <row r="110" customFormat="false" ht="15" hidden="false" customHeight="false" outlineLevel="0" collapsed="false">
      <c r="B110" s="93" t="n">
        <v>353</v>
      </c>
      <c r="C110" s="55" t="n">
        <f aca="false">ROUND((($B110-'1.1 Formula Sheet'!$E$56)*'1.1 Formula Sheet'!$F$56)+'1.1 Formula Sheet'!$G$56,3)</f>
        <v>47.085</v>
      </c>
      <c r="D110" s="0"/>
      <c r="E110" s="0"/>
      <c r="F110" s="0"/>
      <c r="G110" s="0"/>
    </row>
    <row r="111" customFormat="false" ht="15" hidden="false" customHeight="false" outlineLevel="0" collapsed="false">
      <c r="B111" s="94" t="n">
        <v>354</v>
      </c>
      <c r="C111" s="95" t="n">
        <f aca="false">ROUND((($B111-'1.1 Formula Sheet'!$E$56)*'1.1 Formula Sheet'!$F$56)+'1.1 Formula Sheet'!$G$56,3)</f>
        <v>47.179</v>
      </c>
      <c r="D111" s="0"/>
      <c r="E111" s="0"/>
      <c r="F111" s="0"/>
      <c r="G111" s="0"/>
    </row>
    <row r="112" customFormat="false" ht="15" hidden="false" customHeight="false" outlineLevel="0" collapsed="false">
      <c r="B112" s="93" t="n">
        <v>355</v>
      </c>
      <c r="C112" s="55" t="n">
        <f aca="false">ROUND((($B112-'1.1 Formula Sheet'!$E$56)*'1.1 Formula Sheet'!$F$56)+'1.1 Formula Sheet'!$G$56,3)</f>
        <v>47.273</v>
      </c>
      <c r="D112" s="0"/>
      <c r="E112" s="0"/>
      <c r="F112" s="0"/>
      <c r="G112" s="0"/>
    </row>
    <row r="113" customFormat="false" ht="15" hidden="false" customHeight="false" outlineLevel="0" collapsed="false">
      <c r="B113" s="94" t="n">
        <v>356</v>
      </c>
      <c r="C113" s="95" t="n">
        <f aca="false">ROUND((($B113-'1.1 Formula Sheet'!$E$56)*'1.1 Formula Sheet'!$F$56)+'1.1 Formula Sheet'!$G$56,3)</f>
        <v>47.366</v>
      </c>
      <c r="D113" s="0"/>
      <c r="E113" s="0"/>
      <c r="F113" s="0"/>
      <c r="G113" s="0"/>
    </row>
    <row r="114" customFormat="false" ht="15" hidden="false" customHeight="false" outlineLevel="0" collapsed="false">
      <c r="B114" s="93" t="n">
        <v>357</v>
      </c>
      <c r="C114" s="55" t="n">
        <f aca="false">ROUND((($B114-'1.1 Formula Sheet'!$E$56)*'1.1 Formula Sheet'!$F$56)+'1.1 Formula Sheet'!$G$56,3)</f>
        <v>47.46</v>
      </c>
      <c r="D114" s="0"/>
      <c r="E114" s="0"/>
      <c r="F114" s="0"/>
      <c r="G114" s="0"/>
    </row>
    <row r="115" customFormat="false" ht="15" hidden="false" customHeight="false" outlineLevel="0" collapsed="false">
      <c r="B115" s="94" t="n">
        <v>358</v>
      </c>
      <c r="C115" s="95" t="n">
        <f aca="false">ROUND((($B115-'1.1 Formula Sheet'!$E$56)*'1.1 Formula Sheet'!$F$56)+'1.1 Formula Sheet'!$G$56,3)</f>
        <v>47.554</v>
      </c>
      <c r="D115" s="0"/>
      <c r="E115" s="0"/>
      <c r="F115" s="0"/>
      <c r="G115" s="0"/>
    </row>
    <row r="116" customFormat="false" ht="15" hidden="false" customHeight="false" outlineLevel="0" collapsed="false">
      <c r="B116" s="93" t="n">
        <v>359</v>
      </c>
      <c r="C116" s="55" t="n">
        <f aca="false">ROUND((($B116-'1.1 Formula Sheet'!$E$56)*'1.1 Formula Sheet'!$F$56)+'1.1 Formula Sheet'!$G$56,3)</f>
        <v>47.647</v>
      </c>
      <c r="D116" s="0"/>
      <c r="E116" s="0"/>
      <c r="F116" s="0"/>
      <c r="G116" s="0"/>
    </row>
    <row r="117" customFormat="false" ht="15" hidden="false" customHeight="false" outlineLevel="0" collapsed="false">
      <c r="B117" s="94" t="n">
        <v>360</v>
      </c>
      <c r="C117" s="95" t="n">
        <f aca="false">ROUND((($B117-'1.1 Formula Sheet'!$E$56)*'1.1 Formula Sheet'!$F$56)+'1.1 Formula Sheet'!$G$56,3)</f>
        <v>47.741</v>
      </c>
      <c r="D117" s="0"/>
      <c r="E117" s="0"/>
      <c r="F117" s="0"/>
      <c r="G117" s="0"/>
    </row>
    <row r="118" customFormat="false" ht="15" hidden="false" customHeight="false" outlineLevel="0" collapsed="false">
      <c r="B118" s="93" t="n">
        <v>361</v>
      </c>
      <c r="C118" s="55" t="n">
        <f aca="false">ROUND((($B118-'1.1 Formula Sheet'!$E$56)*'1.1 Formula Sheet'!$F$56)+'1.1 Formula Sheet'!$G$56,3)</f>
        <v>47.835</v>
      </c>
      <c r="D118" s="0"/>
      <c r="E118" s="0"/>
      <c r="F118" s="0"/>
      <c r="G118" s="0"/>
    </row>
    <row r="119" customFormat="false" ht="15" hidden="false" customHeight="false" outlineLevel="0" collapsed="false">
      <c r="B119" s="94" t="n">
        <v>362</v>
      </c>
      <c r="C119" s="95" t="n">
        <f aca="false">ROUND((($B119-'1.1 Formula Sheet'!$E$56)*'1.1 Formula Sheet'!$F$56)+'1.1 Formula Sheet'!$G$56,3)</f>
        <v>47.928</v>
      </c>
      <c r="D119" s="0"/>
      <c r="E119" s="0"/>
      <c r="F119" s="0"/>
      <c r="G119" s="0"/>
    </row>
    <row r="120" customFormat="false" ht="15" hidden="false" customHeight="false" outlineLevel="0" collapsed="false">
      <c r="B120" s="93" t="n">
        <v>363</v>
      </c>
      <c r="C120" s="55" t="n">
        <f aca="false">ROUND((($B120-'1.1 Formula Sheet'!$E$56)*'1.1 Formula Sheet'!$F$56)+'1.1 Formula Sheet'!$G$56,3)</f>
        <v>48.022</v>
      </c>
      <c r="D120" s="0"/>
      <c r="E120" s="0"/>
      <c r="F120" s="0"/>
      <c r="G120" s="0"/>
    </row>
    <row r="121" customFormat="false" ht="15" hidden="false" customHeight="false" outlineLevel="0" collapsed="false">
      <c r="B121" s="94" t="n">
        <v>364</v>
      </c>
      <c r="C121" s="95" t="n">
        <f aca="false">ROUND((($B121-'1.1 Formula Sheet'!$E$56)*'1.1 Formula Sheet'!$F$56)+'1.1 Formula Sheet'!$G$56,3)</f>
        <v>48.116</v>
      </c>
      <c r="D121" s="0"/>
      <c r="E121" s="0"/>
      <c r="F121" s="0"/>
      <c r="G121" s="0"/>
    </row>
    <row r="122" customFormat="false" ht="15" hidden="false" customHeight="false" outlineLevel="0" collapsed="false">
      <c r="B122" s="93" t="n">
        <v>365</v>
      </c>
      <c r="C122" s="55" t="n">
        <f aca="false">ROUND((($B122-'1.1 Formula Sheet'!$E$56)*'1.1 Formula Sheet'!$F$56)+'1.1 Formula Sheet'!$G$56,3)</f>
        <v>48.21</v>
      </c>
      <c r="D122" s="0"/>
      <c r="E122" s="0"/>
      <c r="F122" s="0"/>
      <c r="G122" s="0"/>
    </row>
    <row r="123" customFormat="false" ht="15" hidden="false" customHeight="false" outlineLevel="0" collapsed="false">
      <c r="B123" s="94" t="n">
        <v>366</v>
      </c>
      <c r="C123" s="95" t="n">
        <f aca="false">ROUND((($B123-'1.1 Formula Sheet'!$E$56)*'1.1 Formula Sheet'!$F$56)+'1.1 Formula Sheet'!$G$56,3)</f>
        <v>48.303</v>
      </c>
      <c r="D123" s="0"/>
      <c r="E123" s="0"/>
      <c r="F123" s="0"/>
      <c r="G123" s="0"/>
    </row>
    <row r="124" customFormat="false" ht="15" hidden="false" customHeight="false" outlineLevel="0" collapsed="false">
      <c r="B124" s="93" t="n">
        <v>367</v>
      </c>
      <c r="C124" s="55" t="n">
        <f aca="false">ROUND((($B124-'1.1 Formula Sheet'!$E$56)*'1.1 Formula Sheet'!$F$56)+'1.1 Formula Sheet'!$G$56,3)</f>
        <v>48.397</v>
      </c>
      <c r="D124" s="0"/>
      <c r="E124" s="0"/>
      <c r="F124" s="0"/>
      <c r="G124" s="0"/>
    </row>
    <row r="125" customFormat="false" ht="15" hidden="false" customHeight="false" outlineLevel="0" collapsed="false">
      <c r="B125" s="94" t="n">
        <v>368</v>
      </c>
      <c r="C125" s="95" t="n">
        <f aca="false">ROUND((($B125-'1.1 Formula Sheet'!$E$56)*'1.1 Formula Sheet'!$F$56)+'1.1 Formula Sheet'!$G$56,3)</f>
        <v>48.491</v>
      </c>
      <c r="D125" s="0"/>
      <c r="E125" s="0"/>
      <c r="F125" s="0"/>
      <c r="G125" s="0"/>
    </row>
    <row r="126" customFormat="false" ht="15" hidden="false" customHeight="false" outlineLevel="0" collapsed="false">
      <c r="B126" s="93" t="n">
        <v>369</v>
      </c>
      <c r="C126" s="55" t="n">
        <f aca="false">ROUND((($B126-'1.1 Formula Sheet'!$E$56)*'1.1 Formula Sheet'!$F$56)+'1.1 Formula Sheet'!$G$56,3)</f>
        <v>48.584</v>
      </c>
      <c r="D126" s="0"/>
      <c r="E126" s="0"/>
      <c r="F126" s="0"/>
      <c r="G126" s="0"/>
    </row>
    <row r="127" customFormat="false" ht="15" hidden="false" customHeight="false" outlineLevel="0" collapsed="false">
      <c r="B127" s="94" t="n">
        <v>370</v>
      </c>
      <c r="C127" s="95" t="n">
        <f aca="false">ROUND((($B127-'1.1 Formula Sheet'!$E$56)*'1.1 Formula Sheet'!$F$56)+'1.1 Formula Sheet'!$G$56,3)</f>
        <v>48.678</v>
      </c>
      <c r="D127" s="0"/>
      <c r="E127" s="0"/>
      <c r="F127" s="0"/>
      <c r="G127" s="0"/>
    </row>
    <row r="128" customFormat="false" ht="15" hidden="false" customHeight="false" outlineLevel="0" collapsed="false">
      <c r="B128" s="93" t="n">
        <v>371</v>
      </c>
      <c r="C128" s="55" t="n">
        <f aca="false">ROUND((($B128-'1.1 Formula Sheet'!$E$56)*'1.1 Formula Sheet'!$F$56)+'1.1 Formula Sheet'!$G$56,3)</f>
        <v>48.772</v>
      </c>
      <c r="D128" s="0"/>
      <c r="E128" s="0"/>
      <c r="F128" s="0"/>
      <c r="G128" s="0"/>
    </row>
    <row r="129" customFormat="false" ht="15" hidden="false" customHeight="false" outlineLevel="0" collapsed="false">
      <c r="B129" s="94" t="n">
        <v>372</v>
      </c>
      <c r="C129" s="95" t="n">
        <f aca="false">ROUND((($B129-'1.1 Formula Sheet'!$E$56)*'1.1 Formula Sheet'!$F$56)+'1.1 Formula Sheet'!$G$56,3)</f>
        <v>48.865</v>
      </c>
      <c r="D129" s="0"/>
      <c r="E129" s="0"/>
      <c r="F129" s="0"/>
      <c r="G129" s="0"/>
    </row>
    <row r="130" customFormat="false" ht="15" hidden="false" customHeight="false" outlineLevel="0" collapsed="false">
      <c r="B130" s="93" t="n">
        <v>373</v>
      </c>
      <c r="C130" s="55" t="n">
        <f aca="false">ROUND((($B130-'1.1 Formula Sheet'!$E$56)*'1.1 Formula Sheet'!$F$56)+'1.1 Formula Sheet'!$G$56,3)</f>
        <v>48.959</v>
      </c>
      <c r="D130" s="0"/>
      <c r="E130" s="0"/>
      <c r="F130" s="0"/>
      <c r="G130" s="0"/>
    </row>
    <row r="131" customFormat="false" ht="15" hidden="false" customHeight="false" outlineLevel="0" collapsed="false">
      <c r="B131" s="94" t="n">
        <v>374</v>
      </c>
      <c r="C131" s="95" t="n">
        <f aca="false">ROUND((($B131-'1.1 Formula Sheet'!$E$56)*'1.1 Formula Sheet'!$F$56)+'1.1 Formula Sheet'!$G$56,3)</f>
        <v>49.053</v>
      </c>
      <c r="D131" s="0"/>
      <c r="E131" s="0"/>
      <c r="F131" s="0"/>
      <c r="G131" s="0"/>
    </row>
    <row r="132" customFormat="false" ht="15" hidden="false" customHeight="false" outlineLevel="0" collapsed="false">
      <c r="B132" s="93" t="n">
        <v>375</v>
      </c>
      <c r="C132" s="55" t="n">
        <f aca="false">ROUND((($B132-'1.1 Formula Sheet'!$E$56)*'1.1 Formula Sheet'!$F$56)+'1.1 Formula Sheet'!$G$56,3)</f>
        <v>49.147</v>
      </c>
      <c r="D132" s="0"/>
      <c r="E132" s="0"/>
      <c r="F132" s="0"/>
      <c r="G132" s="0"/>
    </row>
    <row r="133" customFormat="false" ht="15" hidden="false" customHeight="false" outlineLevel="0" collapsed="false">
      <c r="B133" s="94" t="n">
        <v>376</v>
      </c>
      <c r="C133" s="95" t="n">
        <f aca="false">ROUND((($B133-'1.1 Formula Sheet'!$E$56)*'1.1 Formula Sheet'!$F$56)+'1.1 Formula Sheet'!$G$56,3)</f>
        <v>49.24</v>
      </c>
      <c r="D133" s="0"/>
      <c r="E133" s="0"/>
      <c r="F133" s="0"/>
      <c r="G133" s="0"/>
    </row>
    <row r="134" customFormat="false" ht="15" hidden="false" customHeight="false" outlineLevel="0" collapsed="false">
      <c r="B134" s="93" t="n">
        <v>377</v>
      </c>
      <c r="C134" s="55" t="n">
        <f aca="false">ROUND((($B134-'1.1 Formula Sheet'!$E$56)*'1.1 Formula Sheet'!$F$56)+'1.1 Formula Sheet'!$G$56,3)</f>
        <v>49.334</v>
      </c>
      <c r="D134" s="0"/>
      <c r="E134" s="0"/>
      <c r="F134" s="0"/>
      <c r="G134" s="0"/>
    </row>
    <row r="135" customFormat="false" ht="15" hidden="false" customHeight="false" outlineLevel="0" collapsed="false">
      <c r="B135" s="94" t="n">
        <v>378</v>
      </c>
      <c r="C135" s="95" t="n">
        <f aca="false">ROUND((($B135-'1.1 Formula Sheet'!$E$56)*'1.1 Formula Sheet'!$F$56)+'1.1 Formula Sheet'!$G$56,3)</f>
        <v>49.428</v>
      </c>
      <c r="D135" s="0"/>
      <c r="E135" s="0"/>
      <c r="F135" s="0"/>
      <c r="G135" s="0"/>
    </row>
    <row r="136" customFormat="false" ht="15" hidden="false" customHeight="false" outlineLevel="0" collapsed="false">
      <c r="B136" s="93" t="n">
        <v>379</v>
      </c>
      <c r="C136" s="55" t="n">
        <f aca="false">ROUND((($B136-'1.1 Formula Sheet'!$E$56)*'1.1 Formula Sheet'!$F$56)+'1.1 Formula Sheet'!$G$56,3)</f>
        <v>49.521</v>
      </c>
      <c r="D136" s="0"/>
      <c r="E136" s="0"/>
      <c r="F136" s="0"/>
      <c r="G136" s="0"/>
    </row>
    <row r="137" customFormat="false" ht="15" hidden="false" customHeight="false" outlineLevel="0" collapsed="false">
      <c r="B137" s="94" t="n">
        <v>380</v>
      </c>
      <c r="C137" s="95" t="n">
        <f aca="false">ROUND((($B137-'1.1 Formula Sheet'!$E$56)*'1.1 Formula Sheet'!$F$56)+'1.1 Formula Sheet'!$G$56,3)</f>
        <v>49.615</v>
      </c>
      <c r="D137" s="0"/>
      <c r="E137" s="0"/>
      <c r="F137" s="0"/>
      <c r="G137" s="0"/>
    </row>
    <row r="138" customFormat="false" ht="15" hidden="false" customHeight="false" outlineLevel="0" collapsed="false">
      <c r="B138" s="93" t="n">
        <v>381</v>
      </c>
      <c r="C138" s="55" t="n">
        <f aca="false">ROUND((($B138-'1.1 Formula Sheet'!$E$56)*'1.1 Formula Sheet'!$F$56)+'1.1 Formula Sheet'!$G$56,3)</f>
        <v>49.709</v>
      </c>
      <c r="D138" s="0"/>
      <c r="E138" s="0"/>
      <c r="F138" s="0"/>
      <c r="G138" s="0"/>
    </row>
    <row r="139" customFormat="false" ht="15" hidden="false" customHeight="false" outlineLevel="0" collapsed="false">
      <c r="B139" s="94" t="n">
        <v>382</v>
      </c>
      <c r="C139" s="95" t="n">
        <f aca="false">ROUND((($B139-'1.1 Formula Sheet'!$E$56)*'1.1 Formula Sheet'!$F$56)+'1.1 Formula Sheet'!$G$56,3)</f>
        <v>49.802</v>
      </c>
      <c r="D139" s="0"/>
      <c r="E139" s="0"/>
      <c r="F139" s="0"/>
      <c r="G139" s="0"/>
    </row>
    <row r="140" customFormat="false" ht="15" hidden="false" customHeight="false" outlineLevel="0" collapsed="false">
      <c r="B140" s="93" t="n">
        <v>383</v>
      </c>
      <c r="C140" s="55" t="n">
        <f aca="false">ROUND((($B140-'1.1 Formula Sheet'!$E$56)*'1.1 Formula Sheet'!$F$56)+'1.1 Formula Sheet'!$G$56,3)</f>
        <v>49.896</v>
      </c>
      <c r="D140" s="0"/>
      <c r="E140" s="0"/>
      <c r="F140" s="0"/>
      <c r="G140" s="0"/>
    </row>
    <row r="141" customFormat="false" ht="15" hidden="false" customHeight="false" outlineLevel="0" collapsed="false">
      <c r="B141" s="94" t="n">
        <v>384</v>
      </c>
      <c r="C141" s="95" t="n">
        <f aca="false">ROUND((($B141-'1.1 Formula Sheet'!$E$56)*'1.1 Formula Sheet'!$F$56)+'1.1 Formula Sheet'!$G$56,3)</f>
        <v>49.99</v>
      </c>
      <c r="D141" s="0"/>
      <c r="E141" s="0"/>
      <c r="F141" s="0"/>
      <c r="G141" s="0"/>
    </row>
    <row r="142" customFormat="false" ht="15" hidden="false" customHeight="false" outlineLevel="0" collapsed="false">
      <c r="B142" s="93" t="n">
        <v>385</v>
      </c>
      <c r="C142" s="55" t="n">
        <f aca="false">ROUND((($B142-'1.1 Formula Sheet'!$E$56)*'1.1 Formula Sheet'!$F$56)+'1.1 Formula Sheet'!$G$56,3)</f>
        <v>50.084</v>
      </c>
      <c r="D142" s="0"/>
      <c r="E142" s="0"/>
      <c r="F142" s="0"/>
      <c r="G142" s="0"/>
    </row>
    <row r="143" customFormat="false" ht="15" hidden="false" customHeight="false" outlineLevel="0" collapsed="false">
      <c r="B143" s="94" t="n">
        <v>386</v>
      </c>
      <c r="C143" s="95" t="n">
        <f aca="false">ROUND((($B143-'1.1 Formula Sheet'!$E$56)*'1.1 Formula Sheet'!$F$56)+'1.1 Formula Sheet'!$G$56,3)</f>
        <v>50.177</v>
      </c>
      <c r="D143" s="0"/>
      <c r="E143" s="0"/>
      <c r="F143" s="0"/>
      <c r="G143" s="0"/>
    </row>
    <row r="144" customFormat="false" ht="15" hidden="false" customHeight="false" outlineLevel="0" collapsed="false">
      <c r="B144" s="93" t="n">
        <v>387</v>
      </c>
      <c r="C144" s="55" t="n">
        <f aca="false">ROUND((($B144-'1.1 Formula Sheet'!$E$56)*'1.1 Formula Sheet'!$F$56)+'1.1 Formula Sheet'!$G$56,3)</f>
        <v>50.271</v>
      </c>
      <c r="D144" s="0"/>
      <c r="E144" s="0"/>
      <c r="F144" s="0"/>
      <c r="G144" s="0"/>
    </row>
    <row r="145" customFormat="false" ht="15" hidden="false" customHeight="false" outlineLevel="0" collapsed="false">
      <c r="B145" s="94" t="n">
        <v>388</v>
      </c>
      <c r="C145" s="95" t="n">
        <f aca="false">ROUND((($B145-'1.1 Formula Sheet'!$E$56)*'1.1 Formula Sheet'!$F$56)+'1.1 Formula Sheet'!$G$56,3)</f>
        <v>50.365</v>
      </c>
      <c r="D145" s="0"/>
      <c r="E145" s="0"/>
      <c r="F145" s="0"/>
      <c r="G145" s="0"/>
    </row>
    <row r="146" customFormat="false" ht="15" hidden="false" customHeight="false" outlineLevel="0" collapsed="false">
      <c r="B146" s="93" t="n">
        <v>389</v>
      </c>
      <c r="C146" s="55" t="n">
        <f aca="false">ROUND((($B146-'1.1 Formula Sheet'!$E$56)*'1.1 Formula Sheet'!$F$56)+'1.1 Formula Sheet'!$G$56,3)</f>
        <v>50.458</v>
      </c>
      <c r="D146" s="0"/>
      <c r="E146" s="0"/>
      <c r="F146" s="0"/>
      <c r="G146" s="0"/>
    </row>
    <row r="147" customFormat="false" ht="15" hidden="false" customHeight="false" outlineLevel="0" collapsed="false">
      <c r="B147" s="94" t="n">
        <v>390</v>
      </c>
      <c r="C147" s="95" t="n">
        <f aca="false">ROUND((($B147-'1.1 Formula Sheet'!$E$56)*'1.1 Formula Sheet'!$F$56)+'1.1 Formula Sheet'!$G$56,3)</f>
        <v>50.552</v>
      </c>
      <c r="D147" s="0"/>
      <c r="E147" s="0"/>
      <c r="F147" s="0"/>
      <c r="G147" s="0"/>
    </row>
    <row r="148" customFormat="false" ht="15" hidden="false" customHeight="false" outlineLevel="0" collapsed="false">
      <c r="B148" s="93" t="n">
        <v>391</v>
      </c>
      <c r="C148" s="55" t="n">
        <f aca="false">ROUND((($B148-'1.1 Formula Sheet'!$E$56)*'1.1 Formula Sheet'!$F$56)+'1.1 Formula Sheet'!$G$56,3)</f>
        <v>50.646</v>
      </c>
      <c r="D148" s="0"/>
      <c r="E148" s="0"/>
      <c r="F148" s="0"/>
      <c r="G148" s="0"/>
    </row>
    <row r="149" customFormat="false" ht="15" hidden="false" customHeight="false" outlineLevel="0" collapsed="false">
      <c r="B149" s="94" t="n">
        <v>392</v>
      </c>
      <c r="C149" s="95" t="n">
        <f aca="false">ROUND((($B149-'1.1 Formula Sheet'!$E$56)*'1.1 Formula Sheet'!$F$56)+'1.1 Formula Sheet'!$G$56,3)</f>
        <v>50.739</v>
      </c>
      <c r="D149" s="0"/>
      <c r="E149" s="0"/>
      <c r="F149" s="0"/>
      <c r="G149" s="0"/>
    </row>
    <row r="150" customFormat="false" ht="15" hidden="false" customHeight="false" outlineLevel="0" collapsed="false">
      <c r="B150" s="93" t="n">
        <v>393</v>
      </c>
      <c r="C150" s="55" t="n">
        <f aca="false">ROUND((($B150-'1.1 Formula Sheet'!$E$56)*'1.1 Formula Sheet'!$F$56)+'1.1 Formula Sheet'!$G$56,3)</f>
        <v>50.833</v>
      </c>
      <c r="D150" s="0"/>
      <c r="E150" s="0"/>
      <c r="F150" s="0"/>
      <c r="G150" s="0"/>
    </row>
    <row r="151" customFormat="false" ht="15" hidden="false" customHeight="false" outlineLevel="0" collapsed="false">
      <c r="B151" s="94" t="n">
        <v>394</v>
      </c>
      <c r="C151" s="95" t="n">
        <f aca="false">ROUND((($B151-'1.1 Formula Sheet'!$E$56)*'1.1 Formula Sheet'!$F$56)+'1.1 Formula Sheet'!$G$56,3)</f>
        <v>50.927</v>
      </c>
      <c r="D151" s="0"/>
      <c r="E151" s="0"/>
      <c r="F151" s="0"/>
      <c r="G151" s="0"/>
    </row>
    <row r="152" customFormat="false" ht="15" hidden="false" customHeight="false" outlineLevel="0" collapsed="false">
      <c r="B152" s="93" t="n">
        <v>395</v>
      </c>
      <c r="C152" s="55" t="n">
        <f aca="false">ROUND((($B152-'1.1 Formula Sheet'!$E$56)*'1.1 Formula Sheet'!$F$56)+'1.1 Formula Sheet'!$G$56,3)</f>
        <v>51.021</v>
      </c>
      <c r="D152" s="0"/>
      <c r="E152" s="0"/>
      <c r="F152" s="0"/>
      <c r="G152" s="0"/>
    </row>
    <row r="153" customFormat="false" ht="15" hidden="false" customHeight="false" outlineLevel="0" collapsed="false">
      <c r="B153" s="94" t="n">
        <v>396</v>
      </c>
      <c r="C153" s="95" t="n">
        <f aca="false">ROUND((($B153-'1.1 Formula Sheet'!$E$56)*'1.1 Formula Sheet'!$F$56)+'1.1 Formula Sheet'!$G$56,3)</f>
        <v>51.114</v>
      </c>
      <c r="D153" s="0"/>
      <c r="E153" s="0"/>
      <c r="F153" s="0"/>
      <c r="G153" s="0"/>
    </row>
    <row r="154" customFormat="false" ht="15" hidden="false" customHeight="false" outlineLevel="0" collapsed="false">
      <c r="B154" s="93" t="n">
        <v>397</v>
      </c>
      <c r="C154" s="55" t="n">
        <f aca="false">ROUND((($B154-'1.1 Formula Sheet'!$E$56)*'1.1 Formula Sheet'!$F$56)+'1.1 Formula Sheet'!$G$56,3)</f>
        <v>51.208</v>
      </c>
      <c r="D154" s="0"/>
      <c r="E154" s="0"/>
      <c r="F154" s="0"/>
      <c r="G154" s="0"/>
    </row>
    <row r="155" customFormat="false" ht="15" hidden="false" customHeight="false" outlineLevel="0" collapsed="false">
      <c r="B155" s="94" t="n">
        <v>398</v>
      </c>
      <c r="C155" s="95" t="n">
        <f aca="false">ROUND((($B155-'1.1 Formula Sheet'!$E$56)*'1.1 Formula Sheet'!$F$56)+'1.1 Formula Sheet'!$G$56,3)</f>
        <v>51.302</v>
      </c>
      <c r="D155" s="0"/>
      <c r="E155" s="0"/>
      <c r="F155" s="0"/>
      <c r="G155" s="0"/>
    </row>
    <row r="156" customFormat="false" ht="15" hidden="false" customHeight="false" outlineLevel="0" collapsed="false">
      <c r="B156" s="93" t="n">
        <v>399</v>
      </c>
      <c r="C156" s="55" t="n">
        <f aca="false">ROUND((($B156-'1.1 Formula Sheet'!$E$56)*'1.1 Formula Sheet'!$F$56)+'1.1 Formula Sheet'!$G$56,3)</f>
        <v>51.395</v>
      </c>
      <c r="D156" s="0"/>
      <c r="E156" s="0"/>
      <c r="F156" s="0"/>
      <c r="G156" s="0"/>
    </row>
    <row r="157" customFormat="false" ht="15" hidden="false" customHeight="false" outlineLevel="0" collapsed="false">
      <c r="B157" s="94" t="n">
        <v>400</v>
      </c>
      <c r="C157" s="95" t="n">
        <f aca="false">ROUND((($B157-'1.1 Formula Sheet'!$E$56)*'1.1 Formula Sheet'!$F$56)+'1.1 Formula Sheet'!$G$56,3)</f>
        <v>51.489</v>
      </c>
      <c r="D157" s="0"/>
      <c r="E157" s="0"/>
      <c r="F157" s="0"/>
      <c r="G157" s="0"/>
    </row>
    <row r="158" customFormat="false" ht="15" hidden="false" customHeight="false" outlineLevel="0" collapsed="false">
      <c r="B158" s="93" t="n">
        <v>401</v>
      </c>
      <c r="C158" s="55" t="n">
        <f aca="false">ROUND((($B158-'1.1 Formula Sheet'!$E$56)*'1.1 Formula Sheet'!$F$56)+'1.1 Formula Sheet'!$G$56,3)</f>
        <v>51.583</v>
      </c>
      <c r="D158" s="0"/>
      <c r="E158" s="0"/>
      <c r="F158" s="0"/>
      <c r="G158" s="0"/>
    </row>
    <row r="159" customFormat="false" ht="15" hidden="false" customHeight="false" outlineLevel="0" collapsed="false">
      <c r="B159" s="94" t="n">
        <v>402</v>
      </c>
      <c r="C159" s="95" t="n">
        <f aca="false">ROUND((($B159-'1.1 Formula Sheet'!$E$56)*'1.1 Formula Sheet'!$F$56)+'1.1 Formula Sheet'!$G$56,3)</f>
        <v>51.676</v>
      </c>
      <c r="D159" s="0"/>
      <c r="E159" s="0"/>
      <c r="F159" s="0"/>
      <c r="G159" s="0"/>
    </row>
    <row r="160" customFormat="false" ht="15" hidden="false" customHeight="false" outlineLevel="0" collapsed="false">
      <c r="B160" s="93" t="n">
        <v>403</v>
      </c>
      <c r="C160" s="55" t="n">
        <f aca="false">ROUND((($B160-'1.1 Formula Sheet'!$E$56)*'1.1 Formula Sheet'!$F$56)+'1.1 Formula Sheet'!$G$56,3)</f>
        <v>51.77</v>
      </c>
      <c r="D160" s="0"/>
      <c r="E160" s="0"/>
      <c r="F160" s="0"/>
      <c r="G160" s="0"/>
    </row>
    <row r="161" customFormat="false" ht="15" hidden="false" customHeight="false" outlineLevel="0" collapsed="false">
      <c r="B161" s="94" t="n">
        <v>404</v>
      </c>
      <c r="C161" s="95" t="n">
        <f aca="false">ROUND((($B161-'1.1 Formula Sheet'!$E$56)*'1.1 Formula Sheet'!$F$56)+'1.1 Formula Sheet'!$G$56,3)</f>
        <v>51.864</v>
      </c>
      <c r="D161" s="0"/>
      <c r="E161" s="0"/>
      <c r="F161" s="0"/>
      <c r="G161" s="0"/>
    </row>
    <row r="162" customFormat="false" ht="15" hidden="false" customHeight="false" outlineLevel="0" collapsed="false">
      <c r="B162" s="93" t="n">
        <v>405</v>
      </c>
      <c r="C162" s="55" t="n">
        <f aca="false">ROUND((($B162-'1.1 Formula Sheet'!$E$56)*'1.1 Formula Sheet'!$F$56)+'1.1 Formula Sheet'!$G$56,3)</f>
        <v>51.958</v>
      </c>
      <c r="D162" s="0"/>
      <c r="E162" s="0"/>
      <c r="F162" s="0"/>
      <c r="G162" s="0"/>
    </row>
    <row r="163" customFormat="false" ht="15" hidden="false" customHeight="false" outlineLevel="0" collapsed="false">
      <c r="B163" s="94" t="n">
        <v>406</v>
      </c>
      <c r="C163" s="95" t="n">
        <f aca="false">ROUND((($B163-'1.1 Formula Sheet'!$E$56)*'1.1 Formula Sheet'!$F$56)+'1.1 Formula Sheet'!$G$56,3)</f>
        <v>52.051</v>
      </c>
      <c r="D163" s="0"/>
      <c r="E163" s="0"/>
      <c r="F163" s="0"/>
      <c r="G163" s="0"/>
    </row>
    <row r="164" customFormat="false" ht="15" hidden="false" customHeight="false" outlineLevel="0" collapsed="false">
      <c r="B164" s="93" t="n">
        <v>407</v>
      </c>
      <c r="C164" s="55" t="n">
        <f aca="false">ROUND((($B164-'1.1 Formula Sheet'!$E$56)*'1.1 Formula Sheet'!$F$56)+'1.1 Formula Sheet'!$G$56,3)</f>
        <v>52.145</v>
      </c>
      <c r="D164" s="0"/>
      <c r="E164" s="0"/>
      <c r="F164" s="0"/>
      <c r="G164" s="0"/>
    </row>
    <row r="165" customFormat="false" ht="15" hidden="false" customHeight="false" outlineLevel="0" collapsed="false">
      <c r="B165" s="94" t="n">
        <v>408</v>
      </c>
      <c r="C165" s="95" t="n">
        <f aca="false">ROUND((($B165-'1.1 Formula Sheet'!$E$56)*'1.1 Formula Sheet'!$F$56)+'1.1 Formula Sheet'!$G$56,3)</f>
        <v>52.239</v>
      </c>
      <c r="D165" s="0"/>
      <c r="E165" s="0"/>
      <c r="F165" s="0"/>
      <c r="G165" s="0"/>
    </row>
    <row r="166" customFormat="false" ht="15" hidden="false" customHeight="false" outlineLevel="0" collapsed="false">
      <c r="B166" s="93" t="n">
        <v>409</v>
      </c>
      <c r="C166" s="55" t="n">
        <f aca="false">ROUND((($B166-'1.1 Formula Sheet'!$E$56)*'1.1 Formula Sheet'!$F$56)+'1.1 Formula Sheet'!$G$56,3)</f>
        <v>52.332</v>
      </c>
      <c r="D166" s="0"/>
      <c r="E166" s="0"/>
      <c r="F166" s="0"/>
      <c r="G166" s="0"/>
    </row>
    <row r="167" customFormat="false" ht="15" hidden="false" customHeight="false" outlineLevel="0" collapsed="false">
      <c r="B167" s="94" t="n">
        <v>410</v>
      </c>
      <c r="C167" s="95" t="n">
        <f aca="false">ROUND((($B167-'1.1 Formula Sheet'!$E$56)*'1.1 Formula Sheet'!$F$56)+'1.1 Formula Sheet'!$G$56,3)</f>
        <v>52.426</v>
      </c>
      <c r="D167" s="0"/>
      <c r="E167" s="0"/>
      <c r="F167" s="0"/>
      <c r="G167" s="0"/>
    </row>
    <row r="168" customFormat="false" ht="15" hidden="false" customHeight="false" outlineLevel="0" collapsed="false">
      <c r="B168" s="93" t="n">
        <v>411</v>
      </c>
      <c r="C168" s="55" t="n">
        <f aca="false">ROUND((($B168-'1.1 Formula Sheet'!$E$56)*'1.1 Formula Sheet'!$F$56)+'1.1 Formula Sheet'!$G$56,3)</f>
        <v>52.52</v>
      </c>
      <c r="D168" s="0"/>
      <c r="E168" s="0"/>
      <c r="F168" s="0"/>
      <c r="G168" s="0"/>
    </row>
    <row r="169" customFormat="false" ht="15" hidden="false" customHeight="false" outlineLevel="0" collapsed="false">
      <c r="B169" s="94" t="n">
        <v>412</v>
      </c>
      <c r="C169" s="95" t="n">
        <f aca="false">ROUND((($B169-'1.1 Formula Sheet'!$E$56)*'1.1 Formula Sheet'!$F$56)+'1.1 Formula Sheet'!$G$56,3)</f>
        <v>52.613</v>
      </c>
      <c r="D169" s="0"/>
      <c r="E169" s="0"/>
      <c r="F169" s="0"/>
      <c r="G169" s="0"/>
    </row>
    <row r="170" customFormat="false" ht="15" hidden="false" customHeight="false" outlineLevel="0" collapsed="false">
      <c r="B170" s="93" t="n">
        <v>413</v>
      </c>
      <c r="C170" s="55" t="n">
        <f aca="false">ROUND((($B170-'1.1 Formula Sheet'!$E$56)*'1.1 Formula Sheet'!$F$56)+'1.1 Formula Sheet'!$G$56,3)</f>
        <v>52.707</v>
      </c>
      <c r="D170" s="0"/>
      <c r="E170" s="0"/>
      <c r="F170" s="0"/>
      <c r="G170" s="0"/>
    </row>
    <row r="171" customFormat="false" ht="15" hidden="false" customHeight="false" outlineLevel="0" collapsed="false">
      <c r="B171" s="94" t="n">
        <v>414</v>
      </c>
      <c r="C171" s="95" t="n">
        <f aca="false">ROUND((($B171-'1.1 Formula Sheet'!$E$56)*'1.1 Formula Sheet'!$F$56)+'1.1 Formula Sheet'!$G$56,3)</f>
        <v>52.801</v>
      </c>
      <c r="D171" s="0"/>
      <c r="E171" s="0"/>
      <c r="F171" s="0"/>
      <c r="G171" s="0"/>
    </row>
    <row r="172" customFormat="false" ht="15" hidden="false" customHeight="false" outlineLevel="0" collapsed="false">
      <c r="B172" s="93" t="n">
        <v>415</v>
      </c>
      <c r="C172" s="55" t="n">
        <f aca="false">ROUND((($B172-'1.1 Formula Sheet'!$E$56)*'1.1 Formula Sheet'!$F$56)+'1.1 Formula Sheet'!$G$56,3)</f>
        <v>52.895</v>
      </c>
      <c r="D172" s="0"/>
      <c r="E172" s="0"/>
      <c r="F172" s="0"/>
      <c r="G172" s="0"/>
    </row>
    <row r="173" customFormat="false" ht="15" hidden="false" customHeight="false" outlineLevel="0" collapsed="false">
      <c r="B173" s="94" t="n">
        <v>416</v>
      </c>
      <c r="C173" s="95" t="n">
        <f aca="false">ROUND((($B173-'1.1 Formula Sheet'!$E$56)*'1.1 Formula Sheet'!$F$56)+'1.1 Formula Sheet'!$G$56,3)</f>
        <v>52.988</v>
      </c>
      <c r="D173" s="0"/>
      <c r="E173" s="0"/>
      <c r="F173" s="0"/>
      <c r="G173" s="0"/>
    </row>
    <row r="174" customFormat="false" ht="15" hidden="false" customHeight="false" outlineLevel="0" collapsed="false">
      <c r="B174" s="93" t="n">
        <v>417</v>
      </c>
      <c r="C174" s="55" t="n">
        <f aca="false">ROUND((($B174-'1.1 Formula Sheet'!$E$56)*'1.1 Formula Sheet'!$F$56)+'1.1 Formula Sheet'!$G$56,3)</f>
        <v>53.082</v>
      </c>
      <c r="D174" s="0"/>
      <c r="E174" s="0"/>
      <c r="F174" s="0"/>
      <c r="G174" s="0"/>
    </row>
    <row r="175" customFormat="false" ht="15" hidden="false" customHeight="false" outlineLevel="0" collapsed="false">
      <c r="B175" s="94" t="n">
        <v>418</v>
      </c>
      <c r="C175" s="95" t="n">
        <f aca="false">ROUND((($B175-'1.1 Formula Sheet'!$E$56)*'1.1 Formula Sheet'!$F$56)+'1.1 Formula Sheet'!$G$56,3)</f>
        <v>53.176</v>
      </c>
      <c r="D175" s="0"/>
      <c r="E175" s="0"/>
      <c r="F175" s="0"/>
      <c r="G175" s="0"/>
    </row>
    <row r="176" customFormat="false" ht="15" hidden="false" customHeight="false" outlineLevel="0" collapsed="false">
      <c r="B176" s="93" t="n">
        <v>419</v>
      </c>
      <c r="C176" s="55" t="n">
        <f aca="false">ROUND((($B176-'1.1 Formula Sheet'!$E$56)*'1.1 Formula Sheet'!$F$56)+'1.1 Formula Sheet'!$G$56,3)</f>
        <v>53.269</v>
      </c>
      <c r="D176" s="0"/>
      <c r="E176" s="0"/>
      <c r="F176" s="0"/>
      <c r="G176" s="0"/>
    </row>
    <row r="177" customFormat="false" ht="15" hidden="false" customHeight="false" outlineLevel="0" collapsed="false">
      <c r="B177" s="94" t="n">
        <v>420</v>
      </c>
      <c r="C177" s="95" t="n">
        <f aca="false">ROUND((($B177-'1.1 Formula Sheet'!$E$56)*'1.1 Formula Sheet'!$F$56)+'1.1 Formula Sheet'!$G$56,3)</f>
        <v>53.363</v>
      </c>
      <c r="D177" s="0"/>
      <c r="E177" s="0"/>
      <c r="F177" s="0"/>
      <c r="G177" s="0"/>
    </row>
    <row r="178" customFormat="false" ht="15" hidden="false" customHeight="false" outlineLevel="0" collapsed="false">
      <c r="B178" s="93" t="n">
        <v>421</v>
      </c>
      <c r="C178" s="55" t="n">
        <f aca="false">ROUND((($B178-'1.1 Formula Sheet'!$E$56)*'1.1 Formula Sheet'!$F$56)+'1.1 Formula Sheet'!$G$56,3)</f>
        <v>53.457</v>
      </c>
      <c r="D178" s="0"/>
      <c r="E178" s="0"/>
      <c r="F178" s="0"/>
      <c r="G178" s="0"/>
    </row>
    <row r="179" customFormat="false" ht="15" hidden="false" customHeight="false" outlineLevel="0" collapsed="false">
      <c r="B179" s="94" t="n">
        <v>422</v>
      </c>
      <c r="C179" s="95" t="n">
        <f aca="false">ROUND((($B179-'1.1 Formula Sheet'!$E$56)*'1.1 Formula Sheet'!$F$56)+'1.1 Formula Sheet'!$G$56,3)</f>
        <v>53.55</v>
      </c>
      <c r="D179" s="0"/>
      <c r="E179" s="0"/>
      <c r="F179" s="0"/>
      <c r="G179" s="0"/>
    </row>
    <row r="180" customFormat="false" ht="15" hidden="false" customHeight="false" outlineLevel="0" collapsed="false">
      <c r="B180" s="93" t="n">
        <v>423</v>
      </c>
      <c r="C180" s="55" t="n">
        <f aca="false">ROUND((($B180-'1.1 Formula Sheet'!$E$56)*'1.1 Formula Sheet'!$F$56)+'1.1 Formula Sheet'!$G$56,3)</f>
        <v>53.644</v>
      </c>
      <c r="D180" s="0"/>
      <c r="E180" s="0"/>
      <c r="F180" s="0"/>
      <c r="G180" s="0"/>
    </row>
    <row r="181" customFormat="false" ht="15" hidden="false" customHeight="false" outlineLevel="0" collapsed="false">
      <c r="B181" s="94" t="n">
        <v>424</v>
      </c>
      <c r="C181" s="95" t="n">
        <f aca="false">ROUND((($B181-'1.1 Formula Sheet'!$E$56)*'1.1 Formula Sheet'!$F$56)+'1.1 Formula Sheet'!$G$56,3)</f>
        <v>53.738</v>
      </c>
      <c r="D181" s="0"/>
      <c r="E181" s="0"/>
      <c r="F181" s="0"/>
      <c r="G181" s="0"/>
    </row>
    <row r="182" customFormat="false" ht="15" hidden="false" customHeight="false" outlineLevel="0" collapsed="false">
      <c r="B182" s="93" t="n">
        <v>425</v>
      </c>
      <c r="C182" s="55" t="n">
        <f aca="false">ROUND((($B182-'1.1 Formula Sheet'!$E$56)*'1.1 Formula Sheet'!$F$56)+'1.1 Formula Sheet'!$G$56,3)</f>
        <v>53.832</v>
      </c>
      <c r="D182" s="0"/>
      <c r="E182" s="0"/>
      <c r="F182" s="0"/>
      <c r="G182" s="0"/>
    </row>
    <row r="183" customFormat="false" ht="15" hidden="false" customHeight="false" outlineLevel="0" collapsed="false">
      <c r="B183" s="94" t="n">
        <v>426</v>
      </c>
      <c r="C183" s="95" t="n">
        <f aca="false">ROUND((($B183-'1.1 Formula Sheet'!$E$56)*'1.1 Formula Sheet'!$F$56)+'1.1 Formula Sheet'!$G$56,3)</f>
        <v>53.925</v>
      </c>
      <c r="D183" s="0"/>
      <c r="E183" s="0"/>
      <c r="F183" s="0"/>
      <c r="G183" s="0"/>
    </row>
    <row r="184" customFormat="false" ht="15" hidden="false" customHeight="false" outlineLevel="0" collapsed="false">
      <c r="B184" s="93" t="n">
        <v>427</v>
      </c>
      <c r="C184" s="55" t="n">
        <f aca="false">ROUND((($B184-'1.1 Formula Sheet'!$E$56)*'1.1 Formula Sheet'!$F$56)+'1.1 Formula Sheet'!$G$56,3)</f>
        <v>54.019</v>
      </c>
      <c r="D184" s="0"/>
      <c r="E184" s="0"/>
      <c r="F184" s="0"/>
      <c r="G184" s="0"/>
    </row>
    <row r="185" customFormat="false" ht="15" hidden="false" customHeight="false" outlineLevel="0" collapsed="false">
      <c r="B185" s="94" t="n">
        <v>428</v>
      </c>
      <c r="C185" s="95" t="n">
        <f aca="false">ROUND((($B185-'1.1 Formula Sheet'!$E$56)*'1.1 Formula Sheet'!$F$56)+'1.1 Formula Sheet'!$G$56,3)</f>
        <v>54.113</v>
      </c>
      <c r="D185" s="0"/>
      <c r="E185" s="0"/>
      <c r="F185" s="0"/>
      <c r="G185" s="0"/>
    </row>
    <row r="186" customFormat="false" ht="15" hidden="false" customHeight="false" outlineLevel="0" collapsed="false">
      <c r="B186" s="93" t="n">
        <v>429</v>
      </c>
      <c r="C186" s="55" t="n">
        <f aca="false">ROUND((($B186-'1.1 Formula Sheet'!$E$56)*'1.1 Formula Sheet'!$F$56)+'1.1 Formula Sheet'!$G$56,3)</f>
        <v>54.206</v>
      </c>
      <c r="D186" s="0"/>
      <c r="E186" s="0"/>
      <c r="F186" s="0"/>
      <c r="G186" s="0"/>
    </row>
    <row r="187" customFormat="false" ht="15" hidden="false" customHeight="false" outlineLevel="0" collapsed="false">
      <c r="B187" s="94" t="n">
        <v>430</v>
      </c>
      <c r="C187" s="95" t="n">
        <f aca="false">ROUND((($B187-'1.1 Formula Sheet'!$E$56)*'1.1 Formula Sheet'!$F$56)+'1.1 Formula Sheet'!$G$56,3)</f>
        <v>54.3</v>
      </c>
      <c r="D187" s="0"/>
      <c r="E187" s="0"/>
      <c r="F187" s="0"/>
      <c r="G187" s="0"/>
    </row>
    <row r="188" customFormat="false" ht="15" hidden="false" customHeight="false" outlineLevel="0" collapsed="false">
      <c r="B188" s="93" t="n">
        <v>431</v>
      </c>
      <c r="C188" s="55" t="n">
        <f aca="false">ROUND((($B188-'1.1 Formula Sheet'!$E$56)*'1.1 Formula Sheet'!$F$56)+'1.1 Formula Sheet'!$G$56,3)</f>
        <v>54.394</v>
      </c>
      <c r="D188" s="0"/>
      <c r="E188" s="0"/>
      <c r="F188" s="0"/>
      <c r="G188" s="0"/>
    </row>
    <row r="189" customFormat="false" ht="15" hidden="false" customHeight="false" outlineLevel="0" collapsed="false">
      <c r="B189" s="94" t="n">
        <v>432</v>
      </c>
      <c r="C189" s="95" t="n">
        <f aca="false">ROUND((($B189-'1.1 Formula Sheet'!$E$56)*'1.1 Formula Sheet'!$F$56)+'1.1 Formula Sheet'!$G$56,3)</f>
        <v>54.487</v>
      </c>
      <c r="D189" s="0"/>
      <c r="E189" s="0"/>
      <c r="F189" s="0"/>
      <c r="G189" s="0"/>
    </row>
    <row r="190" customFormat="false" ht="15" hidden="false" customHeight="false" outlineLevel="0" collapsed="false">
      <c r="B190" s="93" t="n">
        <v>433</v>
      </c>
      <c r="C190" s="55" t="n">
        <f aca="false">ROUND((($B190-'1.1 Formula Sheet'!$E$56)*'1.1 Formula Sheet'!$F$56)+'1.1 Formula Sheet'!$G$56,3)</f>
        <v>54.581</v>
      </c>
      <c r="D190" s="0"/>
      <c r="E190" s="0"/>
      <c r="F190" s="0"/>
      <c r="G190" s="0"/>
    </row>
    <row r="191" customFormat="false" ht="15" hidden="false" customHeight="false" outlineLevel="0" collapsed="false">
      <c r="B191" s="94" t="n">
        <v>434</v>
      </c>
      <c r="C191" s="95" t="n">
        <f aca="false">ROUND((($B191-'1.1 Formula Sheet'!$E$56)*'1.1 Formula Sheet'!$F$56)+'1.1 Formula Sheet'!$G$56,3)</f>
        <v>54.675</v>
      </c>
      <c r="D191" s="0"/>
      <c r="E191" s="0"/>
      <c r="F191" s="0"/>
      <c r="G191" s="0"/>
    </row>
    <row r="192" customFormat="false" ht="15" hidden="false" customHeight="false" outlineLevel="0" collapsed="false">
      <c r="B192" s="93" t="n">
        <v>435</v>
      </c>
      <c r="C192" s="55" t="n">
        <f aca="false">ROUND((($B192-'1.1 Formula Sheet'!$E$56)*'1.1 Formula Sheet'!$F$56)+'1.1 Formula Sheet'!$G$56,3)</f>
        <v>54.769</v>
      </c>
      <c r="D192" s="0"/>
      <c r="E192" s="0"/>
      <c r="F192" s="0"/>
      <c r="G192" s="0"/>
    </row>
    <row r="193" customFormat="false" ht="15" hidden="false" customHeight="false" outlineLevel="0" collapsed="false">
      <c r="B193" s="94" t="n">
        <v>436</v>
      </c>
      <c r="C193" s="95" t="n">
        <f aca="false">ROUND((($B193-'1.1 Formula Sheet'!$E$56)*'1.1 Formula Sheet'!$F$56)+'1.1 Formula Sheet'!$G$56,3)</f>
        <v>54.862</v>
      </c>
      <c r="D193" s="0"/>
      <c r="E193" s="0"/>
      <c r="F193" s="0"/>
      <c r="G193" s="0"/>
    </row>
    <row r="194" customFormat="false" ht="15" hidden="false" customHeight="false" outlineLevel="0" collapsed="false">
      <c r="B194" s="93" t="n">
        <v>437</v>
      </c>
      <c r="C194" s="55" t="n">
        <f aca="false">ROUND((($B194-'1.1 Formula Sheet'!$E$56)*'1.1 Formula Sheet'!$F$56)+'1.1 Formula Sheet'!$G$56,3)</f>
        <v>54.956</v>
      </c>
      <c r="D194" s="0"/>
      <c r="E194" s="0"/>
      <c r="F194" s="0"/>
      <c r="G194" s="0"/>
    </row>
    <row r="195" customFormat="false" ht="15" hidden="false" customHeight="false" outlineLevel="0" collapsed="false">
      <c r="B195" s="94" t="n">
        <v>438</v>
      </c>
      <c r="C195" s="95" t="n">
        <f aca="false">ROUND((($B195-'1.1 Formula Sheet'!$E$56)*'1.1 Formula Sheet'!$F$56)+'1.1 Formula Sheet'!$G$56,3)</f>
        <v>55.05</v>
      </c>
      <c r="D195" s="0"/>
      <c r="E195" s="0"/>
      <c r="F195" s="0"/>
      <c r="G195" s="0"/>
    </row>
    <row r="196" customFormat="false" ht="15" hidden="false" customHeight="false" outlineLevel="0" collapsed="false">
      <c r="B196" s="93" t="n">
        <v>439</v>
      </c>
      <c r="C196" s="55" t="n">
        <f aca="false">ROUND((($B196-'1.1 Formula Sheet'!$E$56)*'1.1 Formula Sheet'!$F$56)+'1.1 Formula Sheet'!$G$56,3)</f>
        <v>55.143</v>
      </c>
      <c r="D196" s="0"/>
      <c r="E196" s="0"/>
      <c r="F196" s="0"/>
      <c r="G196" s="0"/>
    </row>
    <row r="197" customFormat="false" ht="15" hidden="false" customHeight="false" outlineLevel="0" collapsed="false">
      <c r="B197" s="94" t="n">
        <v>440</v>
      </c>
      <c r="C197" s="95" t="n">
        <f aca="false">ROUND((($B197-'1.1 Formula Sheet'!$E$56)*'1.1 Formula Sheet'!$F$56)+'1.1 Formula Sheet'!$G$56,3)</f>
        <v>55.237</v>
      </c>
      <c r="D197" s="0"/>
      <c r="E197" s="0"/>
      <c r="F197" s="0"/>
      <c r="G197" s="0"/>
    </row>
    <row r="198" customFormat="false" ht="15" hidden="false" customHeight="false" outlineLevel="0" collapsed="false">
      <c r="B198" s="93" t="n">
        <v>441</v>
      </c>
      <c r="C198" s="55" t="n">
        <f aca="false">ROUND((($B198-'1.1 Formula Sheet'!$E$56)*'1.1 Formula Sheet'!$F$56)+'1.1 Formula Sheet'!$G$56,3)</f>
        <v>55.331</v>
      </c>
      <c r="D198" s="0"/>
      <c r="E198" s="0"/>
      <c r="F198" s="0"/>
      <c r="G198" s="0"/>
    </row>
    <row r="199" customFormat="false" ht="15" hidden="false" customHeight="false" outlineLevel="0" collapsed="false">
      <c r="B199" s="94" t="n">
        <v>442</v>
      </c>
      <c r="C199" s="95" t="n">
        <f aca="false">ROUND((($B199-'1.1 Formula Sheet'!$E$56)*'1.1 Formula Sheet'!$F$56)+'1.1 Formula Sheet'!$G$56,3)</f>
        <v>55.424</v>
      </c>
      <c r="D199" s="0"/>
      <c r="E199" s="0"/>
      <c r="F199" s="0"/>
      <c r="G199" s="0"/>
    </row>
    <row r="200" customFormat="false" ht="15" hidden="false" customHeight="false" outlineLevel="0" collapsed="false">
      <c r="B200" s="93" t="n">
        <v>443</v>
      </c>
      <c r="C200" s="55" t="n">
        <f aca="false">ROUND((($B200-'1.1 Formula Sheet'!$E$56)*'1.1 Formula Sheet'!$F$56)+'1.1 Formula Sheet'!$G$56,3)</f>
        <v>55.518</v>
      </c>
      <c r="D200" s="0"/>
      <c r="E200" s="0"/>
      <c r="F200" s="0"/>
      <c r="G200" s="0"/>
    </row>
    <row r="201" customFormat="false" ht="15" hidden="false" customHeight="false" outlineLevel="0" collapsed="false">
      <c r="B201" s="94" t="n">
        <v>444</v>
      </c>
      <c r="C201" s="95" t="n">
        <f aca="false">ROUND((($B201-'1.1 Formula Sheet'!$E$56)*'1.1 Formula Sheet'!$F$56)+'1.1 Formula Sheet'!$G$56,3)</f>
        <v>55.612</v>
      </c>
      <c r="D201" s="0"/>
      <c r="E201" s="0"/>
      <c r="F201" s="0"/>
      <c r="G201" s="0"/>
    </row>
    <row r="202" customFormat="false" ht="15" hidden="false" customHeight="false" outlineLevel="0" collapsed="false">
      <c r="B202" s="93" t="n">
        <v>445</v>
      </c>
      <c r="C202" s="55" t="n">
        <f aca="false">ROUND((($B202-'1.1 Formula Sheet'!$E$56)*'1.1 Formula Sheet'!$F$56)+'1.1 Formula Sheet'!$G$56,3)</f>
        <v>55.706</v>
      </c>
      <c r="D202" s="0"/>
      <c r="E202" s="0"/>
      <c r="F202" s="0"/>
      <c r="G202" s="0"/>
    </row>
    <row r="203" customFormat="false" ht="15" hidden="false" customHeight="false" outlineLevel="0" collapsed="false">
      <c r="B203" s="94" t="n">
        <v>446</v>
      </c>
      <c r="C203" s="95" t="n">
        <f aca="false">ROUND((($B203-'1.1 Formula Sheet'!$E$56)*'1.1 Formula Sheet'!$F$56)+'1.1 Formula Sheet'!$G$56,3)</f>
        <v>55.799</v>
      </c>
      <c r="D203" s="0"/>
      <c r="E203" s="0"/>
      <c r="F203" s="0"/>
      <c r="G203" s="0"/>
    </row>
    <row r="204" customFormat="false" ht="15" hidden="false" customHeight="false" outlineLevel="0" collapsed="false">
      <c r="B204" s="93" t="n">
        <v>447</v>
      </c>
      <c r="C204" s="55" t="n">
        <f aca="false">ROUND((($B204-'1.1 Formula Sheet'!$E$56)*'1.1 Formula Sheet'!$F$56)+'1.1 Formula Sheet'!$G$56,3)</f>
        <v>55.893</v>
      </c>
      <c r="D204" s="0"/>
      <c r="E204" s="0"/>
      <c r="F204" s="0"/>
      <c r="G204" s="0"/>
    </row>
    <row r="205" customFormat="false" ht="15" hidden="false" customHeight="false" outlineLevel="0" collapsed="false">
      <c r="B205" s="94" t="n">
        <v>448</v>
      </c>
      <c r="C205" s="95" t="n">
        <f aca="false">ROUND((($B205-'1.1 Formula Sheet'!$E$56)*'1.1 Formula Sheet'!$F$56)+'1.1 Formula Sheet'!$G$56,3)</f>
        <v>55.987</v>
      </c>
      <c r="D205" s="0"/>
      <c r="E205" s="0"/>
      <c r="F205" s="0"/>
      <c r="G205" s="0"/>
    </row>
    <row r="206" customFormat="false" ht="15" hidden="false" customHeight="false" outlineLevel="0" collapsed="false">
      <c r="B206" s="93" t="n">
        <v>449</v>
      </c>
      <c r="C206" s="55" t="n">
        <f aca="false">ROUND((($B206-'1.1 Formula Sheet'!$E$56)*'1.1 Formula Sheet'!$F$56)+'1.1 Formula Sheet'!$G$56,3)</f>
        <v>56.08</v>
      </c>
      <c r="D206" s="0"/>
      <c r="E206" s="0"/>
      <c r="F206" s="0"/>
      <c r="G206" s="0"/>
    </row>
    <row r="207" customFormat="false" ht="15" hidden="false" customHeight="false" outlineLevel="0" collapsed="false">
      <c r="B207" s="94" t="n">
        <v>450</v>
      </c>
      <c r="C207" s="95" t="n">
        <f aca="false">ROUND((($B207-'1.1 Formula Sheet'!$E$56)*'1.1 Formula Sheet'!$F$56)+'1.1 Formula Sheet'!$G$56,3)</f>
        <v>56.174</v>
      </c>
      <c r="D207" s="0"/>
      <c r="E207" s="0"/>
      <c r="F207" s="0"/>
      <c r="G207" s="0"/>
    </row>
    <row r="208" customFormat="false" ht="15" hidden="false" customHeight="false" outlineLevel="0" collapsed="false">
      <c r="B208" s="93" t="n">
        <v>451</v>
      </c>
      <c r="C208" s="55" t="n">
        <f aca="false">ROUND((($B208-'1.1 Formula Sheet'!$E$56)*'1.1 Formula Sheet'!$F$56)+'1.1 Formula Sheet'!$G$56,3)</f>
        <v>56.268</v>
      </c>
      <c r="D208" s="0"/>
      <c r="E208" s="0"/>
      <c r="F208" s="0"/>
      <c r="G208" s="0"/>
    </row>
    <row r="209" customFormat="false" ht="15" hidden="false" customHeight="false" outlineLevel="0" collapsed="false">
      <c r="B209" s="94" t="n">
        <v>452</v>
      </c>
      <c r="C209" s="95" t="n">
        <f aca="false">ROUND((($B209-'1.1 Formula Sheet'!$E$56)*'1.1 Formula Sheet'!$F$56)+'1.1 Formula Sheet'!$G$56,3)</f>
        <v>56.361</v>
      </c>
      <c r="D209" s="0"/>
      <c r="E209" s="0"/>
      <c r="F209" s="0"/>
      <c r="G209" s="0"/>
    </row>
    <row r="210" customFormat="false" ht="15" hidden="false" customHeight="false" outlineLevel="0" collapsed="false">
      <c r="B210" s="93" t="n">
        <v>453</v>
      </c>
      <c r="C210" s="55" t="n">
        <f aca="false">ROUND((($B210-'1.1 Formula Sheet'!$E$56)*'1.1 Formula Sheet'!$F$56)+'1.1 Formula Sheet'!$G$56,3)</f>
        <v>56.455</v>
      </c>
      <c r="D210" s="0"/>
      <c r="E210" s="0"/>
      <c r="F210" s="0"/>
      <c r="G210" s="0"/>
    </row>
    <row r="211" customFormat="false" ht="15" hidden="false" customHeight="false" outlineLevel="0" collapsed="false">
      <c r="B211" s="94" t="n">
        <v>454</v>
      </c>
      <c r="C211" s="95" t="n">
        <f aca="false">ROUND((($B211-'1.1 Formula Sheet'!$E$56)*'1.1 Formula Sheet'!$F$56)+'1.1 Formula Sheet'!$G$56,3)</f>
        <v>56.549</v>
      </c>
      <c r="D211" s="0"/>
      <c r="E211" s="0"/>
      <c r="F211" s="0"/>
      <c r="G211" s="0"/>
    </row>
    <row r="212" customFormat="false" ht="15" hidden="false" customHeight="false" outlineLevel="0" collapsed="false">
      <c r="B212" s="93" t="n">
        <v>455</v>
      </c>
      <c r="C212" s="55" t="n">
        <f aca="false">ROUND((($B212-'1.1 Formula Sheet'!$E$56)*'1.1 Formula Sheet'!$F$56)+'1.1 Formula Sheet'!$G$56,3)</f>
        <v>56.643</v>
      </c>
      <c r="D212" s="0"/>
      <c r="E212" s="0"/>
      <c r="F212" s="0"/>
      <c r="G212" s="0"/>
    </row>
    <row r="213" customFormat="false" ht="15" hidden="false" customHeight="false" outlineLevel="0" collapsed="false">
      <c r="B213" s="94" t="n">
        <v>456</v>
      </c>
      <c r="C213" s="95" t="n">
        <f aca="false">ROUND((($B213-'1.1 Formula Sheet'!$E$56)*'1.1 Formula Sheet'!$F$56)+'1.1 Formula Sheet'!$G$56,3)</f>
        <v>56.736</v>
      </c>
      <c r="D213" s="0"/>
      <c r="E213" s="0"/>
      <c r="F213" s="0"/>
      <c r="G213" s="0"/>
    </row>
    <row r="214" customFormat="false" ht="15" hidden="false" customHeight="false" outlineLevel="0" collapsed="false">
      <c r="B214" s="93" t="n">
        <v>457</v>
      </c>
      <c r="C214" s="55" t="n">
        <f aca="false">ROUND((($B214-'1.1 Formula Sheet'!$E$56)*'1.1 Formula Sheet'!$F$56)+'1.1 Formula Sheet'!$G$56,3)</f>
        <v>56.83</v>
      </c>
      <c r="D214" s="0"/>
      <c r="E214" s="0"/>
      <c r="F214" s="0"/>
      <c r="G214" s="0"/>
    </row>
    <row r="215" customFormat="false" ht="15" hidden="false" customHeight="false" outlineLevel="0" collapsed="false">
      <c r="B215" s="94" t="n">
        <v>458</v>
      </c>
      <c r="C215" s="95" t="n">
        <f aca="false">ROUND((($B215-'1.1 Formula Sheet'!$E$56)*'1.1 Formula Sheet'!$F$56)+'1.1 Formula Sheet'!$G$56,3)</f>
        <v>56.924</v>
      </c>
      <c r="D215" s="0"/>
      <c r="E215" s="0"/>
      <c r="F215" s="0"/>
      <c r="G215" s="0"/>
    </row>
    <row r="216" customFormat="false" ht="15" hidden="false" customHeight="false" outlineLevel="0" collapsed="false">
      <c r="B216" s="93" t="n">
        <v>459</v>
      </c>
      <c r="C216" s="55" t="n">
        <f aca="false">ROUND((($B216-'1.1 Formula Sheet'!$E$56)*'1.1 Formula Sheet'!$F$56)+'1.1 Formula Sheet'!$G$56,3)</f>
        <v>57.017</v>
      </c>
      <c r="D216" s="0"/>
      <c r="E216" s="0"/>
      <c r="F216" s="0"/>
      <c r="G216" s="0"/>
    </row>
    <row r="217" customFormat="false" ht="15" hidden="false" customHeight="false" outlineLevel="0" collapsed="false">
      <c r="B217" s="94" t="n">
        <v>460</v>
      </c>
      <c r="C217" s="95" t="n">
        <f aca="false">ROUND((($B217-'1.1 Formula Sheet'!$E$56)*'1.1 Formula Sheet'!$F$56)+'1.1 Formula Sheet'!$G$56,3)</f>
        <v>57.111</v>
      </c>
      <c r="D217" s="0"/>
      <c r="E217" s="0"/>
      <c r="F217" s="0"/>
      <c r="G217" s="0"/>
    </row>
    <row r="218" customFormat="false" ht="15" hidden="false" customHeight="false" outlineLevel="0" collapsed="false">
      <c r="B218" s="93" t="n">
        <v>461</v>
      </c>
      <c r="C218" s="55" t="n">
        <f aca="false">ROUND((($B218-'1.1 Formula Sheet'!$E$56)*'1.1 Formula Sheet'!$F$56)+'1.1 Formula Sheet'!$G$56,3)</f>
        <v>57.205</v>
      </c>
      <c r="D218" s="0"/>
      <c r="E218" s="0"/>
      <c r="F218" s="0"/>
      <c r="G218" s="0"/>
    </row>
    <row r="219" customFormat="false" ht="15" hidden="false" customHeight="false" outlineLevel="0" collapsed="false">
      <c r="B219" s="94" t="n">
        <v>462</v>
      </c>
      <c r="C219" s="95" t="n">
        <f aca="false">ROUND((($B219-'1.1 Formula Sheet'!$E$56)*'1.1 Formula Sheet'!$F$56)+'1.1 Formula Sheet'!$G$56,3)</f>
        <v>57.298</v>
      </c>
      <c r="D219" s="0"/>
      <c r="E219" s="0"/>
      <c r="F219" s="0"/>
      <c r="G219" s="0"/>
    </row>
    <row r="220" customFormat="false" ht="15" hidden="false" customHeight="false" outlineLevel="0" collapsed="false">
      <c r="B220" s="93" t="n">
        <v>463</v>
      </c>
      <c r="C220" s="55" t="n">
        <f aca="false">ROUND((($B220-'1.1 Formula Sheet'!$E$56)*'1.1 Formula Sheet'!$F$56)+'1.1 Formula Sheet'!$G$56,3)</f>
        <v>57.392</v>
      </c>
      <c r="D220" s="0"/>
      <c r="E220" s="0"/>
      <c r="F220" s="0"/>
      <c r="G220" s="0"/>
    </row>
    <row r="221" customFormat="false" ht="15" hidden="false" customHeight="false" outlineLevel="0" collapsed="false">
      <c r="B221" s="94" t="n">
        <v>464</v>
      </c>
      <c r="C221" s="95" t="n">
        <f aca="false">ROUND((($B221-'1.1 Formula Sheet'!$E$56)*'1.1 Formula Sheet'!$F$56)+'1.1 Formula Sheet'!$G$56,3)</f>
        <v>57.486</v>
      </c>
      <c r="D221" s="0"/>
      <c r="E221" s="0"/>
      <c r="F221" s="0"/>
      <c r="G221" s="0"/>
    </row>
    <row r="222" customFormat="false" ht="15" hidden="false" customHeight="false" outlineLevel="0" collapsed="false">
      <c r="B222" s="93" t="n">
        <v>465</v>
      </c>
      <c r="C222" s="55" t="n">
        <f aca="false">ROUND((($B222-'1.1 Formula Sheet'!$E$56)*'1.1 Formula Sheet'!$F$56)+'1.1 Formula Sheet'!$G$56,3)</f>
        <v>57.58</v>
      </c>
      <c r="D222" s="0"/>
      <c r="E222" s="0"/>
      <c r="F222" s="0"/>
      <c r="G222" s="0"/>
    </row>
    <row r="223" customFormat="false" ht="15" hidden="false" customHeight="false" outlineLevel="0" collapsed="false">
      <c r="B223" s="94" t="n">
        <v>466</v>
      </c>
      <c r="C223" s="95" t="n">
        <f aca="false">ROUND((($B223-'1.1 Formula Sheet'!$E$56)*'1.1 Formula Sheet'!$F$56)+'1.1 Formula Sheet'!$G$56,3)</f>
        <v>57.673</v>
      </c>
      <c r="D223" s="0"/>
      <c r="E223" s="0"/>
      <c r="F223" s="0"/>
      <c r="G223" s="0"/>
    </row>
    <row r="224" customFormat="false" ht="15" hidden="false" customHeight="false" outlineLevel="0" collapsed="false">
      <c r="B224" s="93" t="n">
        <v>467</v>
      </c>
      <c r="C224" s="55" t="n">
        <f aca="false">ROUND((($B224-'1.1 Formula Sheet'!$E$56)*'1.1 Formula Sheet'!$F$56)+'1.1 Formula Sheet'!$G$56,3)</f>
        <v>57.767</v>
      </c>
      <c r="D224" s="0"/>
      <c r="E224" s="0"/>
      <c r="F224" s="0"/>
      <c r="G224" s="0"/>
    </row>
    <row r="225" customFormat="false" ht="15" hidden="false" customHeight="false" outlineLevel="0" collapsed="false">
      <c r="B225" s="94" t="n">
        <v>468</v>
      </c>
      <c r="C225" s="95" t="n">
        <f aca="false">ROUND((($B225-'1.1 Formula Sheet'!$E$56)*'1.1 Formula Sheet'!$F$56)+'1.1 Formula Sheet'!$G$56,3)</f>
        <v>57.861</v>
      </c>
      <c r="D225" s="0"/>
      <c r="E225" s="0"/>
      <c r="F225" s="0"/>
      <c r="G225" s="0"/>
    </row>
    <row r="226" customFormat="false" ht="15" hidden="false" customHeight="false" outlineLevel="0" collapsed="false">
      <c r="B226" s="93" t="n">
        <v>469</v>
      </c>
      <c r="C226" s="55" t="n">
        <f aca="false">ROUND((($B226-'1.1 Formula Sheet'!$E$56)*'1.1 Formula Sheet'!$F$56)+'1.1 Formula Sheet'!$G$56,3)</f>
        <v>57.954</v>
      </c>
      <c r="D226" s="0"/>
      <c r="E226" s="0"/>
      <c r="F226" s="0"/>
      <c r="G226" s="0"/>
    </row>
    <row r="227" customFormat="false" ht="15" hidden="false" customHeight="false" outlineLevel="0" collapsed="false">
      <c r="B227" s="94" t="n">
        <v>470</v>
      </c>
      <c r="C227" s="95" t="n">
        <f aca="false">ROUND((($B227-'1.1 Formula Sheet'!$E$56)*'1.1 Formula Sheet'!$F$56)+'1.1 Formula Sheet'!$G$56,3)</f>
        <v>58.048</v>
      </c>
      <c r="D227" s="0"/>
      <c r="E227" s="0"/>
      <c r="F227" s="0"/>
      <c r="G227" s="0"/>
    </row>
    <row r="228" customFormat="false" ht="15" hidden="false" customHeight="false" outlineLevel="0" collapsed="false">
      <c r="B228" s="93" t="n">
        <v>471</v>
      </c>
      <c r="C228" s="55" t="n">
        <f aca="false">ROUND((($B228-'1.1 Formula Sheet'!$E$56)*'1.1 Formula Sheet'!$F$56)+'1.1 Formula Sheet'!$G$56,3)</f>
        <v>58.142</v>
      </c>
      <c r="D228" s="0"/>
      <c r="E228" s="0"/>
      <c r="F228" s="0"/>
      <c r="G228" s="0"/>
    </row>
    <row r="229" customFormat="false" ht="15" hidden="false" customHeight="false" outlineLevel="0" collapsed="false">
      <c r="B229" s="94" t="n">
        <v>472</v>
      </c>
      <c r="C229" s="95" t="n">
        <f aca="false">ROUND((($B229-'1.1 Formula Sheet'!$E$56)*'1.1 Formula Sheet'!$F$56)+'1.1 Formula Sheet'!$G$56,3)</f>
        <v>58.235</v>
      </c>
      <c r="D229" s="0"/>
      <c r="E229" s="0"/>
      <c r="F229" s="0"/>
      <c r="G229" s="0"/>
    </row>
    <row r="230" customFormat="false" ht="15" hidden="false" customHeight="false" outlineLevel="0" collapsed="false">
      <c r="B230" s="93" t="n">
        <v>473</v>
      </c>
      <c r="C230" s="55" t="n">
        <f aca="false">ROUND((($B230-'1.1 Formula Sheet'!$E$56)*'1.1 Formula Sheet'!$F$56)+'1.1 Formula Sheet'!$G$56,3)</f>
        <v>58.329</v>
      </c>
      <c r="D230" s="0"/>
      <c r="E230" s="0"/>
      <c r="F230" s="0"/>
      <c r="G230" s="0"/>
    </row>
    <row r="231" customFormat="false" ht="15" hidden="false" customHeight="false" outlineLevel="0" collapsed="false">
      <c r="B231" s="94" t="n">
        <v>474</v>
      </c>
      <c r="C231" s="95" t="n">
        <f aca="false">ROUND((($B231-'1.1 Formula Sheet'!$E$56)*'1.1 Formula Sheet'!$F$56)+'1.1 Formula Sheet'!$G$56,3)</f>
        <v>58.423</v>
      </c>
      <c r="D231" s="0"/>
      <c r="E231" s="0"/>
      <c r="F231" s="0"/>
      <c r="G231" s="0"/>
    </row>
    <row r="232" customFormat="false" ht="15" hidden="false" customHeight="false" outlineLevel="0" collapsed="false">
      <c r="B232" s="93" t="n">
        <v>475</v>
      </c>
      <c r="C232" s="55" t="n">
        <f aca="false">ROUND((($B232-'1.1 Formula Sheet'!$E$56)*'1.1 Formula Sheet'!$F$56)+'1.1 Formula Sheet'!$G$56,3)</f>
        <v>58.517</v>
      </c>
      <c r="D232" s="0"/>
      <c r="E232" s="0"/>
      <c r="F232" s="0"/>
      <c r="G232" s="0"/>
    </row>
    <row r="233" customFormat="false" ht="15" hidden="false" customHeight="false" outlineLevel="0" collapsed="false">
      <c r="B233" s="94" t="n">
        <v>476</v>
      </c>
      <c r="C233" s="95" t="n">
        <f aca="false">ROUND((($B233-'1.1 Formula Sheet'!$E$56)*'1.1 Formula Sheet'!$F$56)+'1.1 Formula Sheet'!$G$56,3)</f>
        <v>58.61</v>
      </c>
      <c r="D233" s="0"/>
      <c r="E233" s="0"/>
      <c r="F233" s="0"/>
      <c r="G233" s="0"/>
    </row>
    <row r="234" customFormat="false" ht="15" hidden="false" customHeight="false" outlineLevel="0" collapsed="false">
      <c r="B234" s="93" t="n">
        <v>477</v>
      </c>
      <c r="C234" s="55" t="n">
        <f aca="false">ROUND((($B234-'1.1 Formula Sheet'!$E$56)*'1.1 Formula Sheet'!$F$56)+'1.1 Formula Sheet'!$G$56,3)</f>
        <v>58.704</v>
      </c>
      <c r="D234" s="0"/>
      <c r="E234" s="0"/>
      <c r="F234" s="0"/>
      <c r="G234" s="0"/>
    </row>
    <row r="235" customFormat="false" ht="15" hidden="false" customHeight="false" outlineLevel="0" collapsed="false">
      <c r="B235" s="94" t="n">
        <v>478</v>
      </c>
      <c r="C235" s="95" t="n">
        <f aca="false">ROUND((($B235-'1.1 Formula Sheet'!$E$56)*'1.1 Formula Sheet'!$F$56)+'1.1 Formula Sheet'!$G$56,3)</f>
        <v>58.798</v>
      </c>
      <c r="D235" s="0"/>
      <c r="E235" s="0"/>
      <c r="F235" s="0"/>
      <c r="G235" s="0"/>
    </row>
    <row r="236" customFormat="false" ht="15" hidden="false" customHeight="false" outlineLevel="0" collapsed="false">
      <c r="B236" s="93" t="n">
        <v>479</v>
      </c>
      <c r="C236" s="55" t="n">
        <f aca="false">ROUND((($B236-'1.1 Formula Sheet'!$E$56)*'1.1 Formula Sheet'!$F$56)+'1.1 Formula Sheet'!$G$56,3)</f>
        <v>58.891</v>
      </c>
      <c r="D236" s="0"/>
      <c r="E236" s="0"/>
      <c r="F236" s="0"/>
      <c r="G236" s="0"/>
    </row>
    <row r="237" customFormat="false" ht="15" hidden="false" customHeight="false" outlineLevel="0" collapsed="false">
      <c r="B237" s="94" t="n">
        <v>480</v>
      </c>
      <c r="C237" s="95" t="n">
        <f aca="false">ROUND((($B237-'1.1 Formula Sheet'!$E$56)*'1.1 Formula Sheet'!$F$56)+'1.1 Formula Sheet'!$G$56,3)</f>
        <v>58.985</v>
      </c>
      <c r="D237" s="0"/>
      <c r="E237" s="0"/>
      <c r="F237" s="0"/>
      <c r="G237" s="0"/>
    </row>
    <row r="238" customFormat="false" ht="15" hidden="false" customHeight="false" outlineLevel="0" collapsed="false">
      <c r="B238" s="93" t="n">
        <v>481</v>
      </c>
      <c r="C238" s="55" t="n">
        <f aca="false">ROUND((($B238-'1.1 Formula Sheet'!$E$56)*'1.1 Formula Sheet'!$F$56)+'1.1 Formula Sheet'!$G$56,3)</f>
        <v>59.079</v>
      </c>
      <c r="D238" s="0"/>
      <c r="E238" s="0"/>
      <c r="F238" s="0"/>
      <c r="G238" s="0"/>
    </row>
    <row r="239" customFormat="false" ht="15" hidden="false" customHeight="false" outlineLevel="0" collapsed="false">
      <c r="B239" s="94" t="n">
        <v>482</v>
      </c>
      <c r="C239" s="95" t="n">
        <f aca="false">ROUND((($B239-'1.1 Formula Sheet'!$E$56)*'1.1 Formula Sheet'!$F$56)+'1.1 Formula Sheet'!$G$56,3)</f>
        <v>59.172</v>
      </c>
      <c r="D239" s="0"/>
      <c r="E239" s="0"/>
      <c r="F239" s="0"/>
      <c r="G239" s="0"/>
    </row>
    <row r="240" customFormat="false" ht="15" hidden="false" customHeight="false" outlineLevel="0" collapsed="false">
      <c r="B240" s="93" t="n">
        <v>483</v>
      </c>
      <c r="C240" s="55" t="n">
        <f aca="false">ROUND((($B240-'1.1 Formula Sheet'!$E$56)*'1.1 Formula Sheet'!$F$56)+'1.1 Formula Sheet'!$G$56,3)</f>
        <v>59.266</v>
      </c>
      <c r="D240" s="0"/>
      <c r="E240" s="0"/>
      <c r="F240" s="0"/>
      <c r="G240" s="0"/>
    </row>
    <row r="241" customFormat="false" ht="15" hidden="false" customHeight="false" outlineLevel="0" collapsed="false">
      <c r="B241" s="94" t="n">
        <v>484</v>
      </c>
      <c r="C241" s="95" t="n">
        <f aca="false">ROUND((($B241-'1.1 Formula Sheet'!$E$56)*'1.1 Formula Sheet'!$F$56)+'1.1 Formula Sheet'!$G$56,3)</f>
        <v>59.36</v>
      </c>
      <c r="D241" s="0"/>
      <c r="E241" s="0"/>
      <c r="F241" s="0"/>
      <c r="G241" s="0"/>
    </row>
    <row r="242" customFormat="false" ht="15" hidden="false" customHeight="false" outlineLevel="0" collapsed="false">
      <c r="B242" s="93" t="n">
        <v>485</v>
      </c>
      <c r="C242" s="55" t="n">
        <f aca="false">ROUND((($B242-'1.1 Formula Sheet'!$E$56)*'1.1 Formula Sheet'!$F$56)+'1.1 Formula Sheet'!$G$56,3)</f>
        <v>59.454</v>
      </c>
      <c r="D242" s="0"/>
      <c r="E242" s="0"/>
      <c r="F242" s="0"/>
      <c r="G242" s="0"/>
    </row>
    <row r="243" customFormat="false" ht="15" hidden="false" customHeight="false" outlineLevel="0" collapsed="false">
      <c r="B243" s="94" t="n">
        <v>486</v>
      </c>
      <c r="C243" s="95" t="n">
        <f aca="false">ROUND((($B243-'1.1 Formula Sheet'!$E$56)*'1.1 Formula Sheet'!$F$56)+'1.1 Formula Sheet'!$G$56,3)</f>
        <v>59.547</v>
      </c>
      <c r="D243" s="0"/>
      <c r="E243" s="0"/>
      <c r="F243" s="0"/>
      <c r="G243" s="0"/>
    </row>
    <row r="244" customFormat="false" ht="15" hidden="false" customHeight="false" outlineLevel="0" collapsed="false">
      <c r="B244" s="93" t="n">
        <v>487</v>
      </c>
      <c r="C244" s="55" t="n">
        <f aca="false">ROUND((($B244-'1.1 Formula Sheet'!$E$56)*'1.1 Formula Sheet'!$F$56)+'1.1 Formula Sheet'!$G$56,3)</f>
        <v>59.641</v>
      </c>
      <c r="D244" s="0"/>
      <c r="E244" s="0"/>
      <c r="F244" s="0"/>
      <c r="G244" s="0"/>
    </row>
    <row r="245" customFormat="false" ht="15" hidden="false" customHeight="false" outlineLevel="0" collapsed="false">
      <c r="B245" s="94" t="n">
        <v>488</v>
      </c>
      <c r="C245" s="95" t="n">
        <f aca="false">ROUND((($B245-'1.1 Formula Sheet'!$E$56)*'1.1 Formula Sheet'!$F$56)+'1.1 Formula Sheet'!$G$56,3)</f>
        <v>59.735</v>
      </c>
      <c r="D245" s="0"/>
      <c r="E245" s="0"/>
      <c r="F245" s="0"/>
      <c r="G245" s="0"/>
    </row>
    <row r="246" customFormat="false" ht="15" hidden="false" customHeight="false" outlineLevel="0" collapsed="false">
      <c r="B246" s="93" t="n">
        <v>489</v>
      </c>
      <c r="C246" s="55" t="n">
        <f aca="false">ROUND((($B246-'1.1 Formula Sheet'!$E$56)*'1.1 Formula Sheet'!$F$56)+'1.1 Formula Sheet'!$G$56,3)</f>
        <v>59.828</v>
      </c>
      <c r="D246" s="0"/>
      <c r="E246" s="0"/>
      <c r="F246" s="0"/>
      <c r="G246" s="0"/>
    </row>
    <row r="247" customFormat="false" ht="15" hidden="false" customHeight="false" outlineLevel="0" collapsed="false">
      <c r="B247" s="94" t="n">
        <v>490</v>
      </c>
      <c r="C247" s="95" t="n">
        <f aca="false">ROUND((($B247-'1.1 Formula Sheet'!$E$56)*'1.1 Formula Sheet'!$F$56)+'1.1 Formula Sheet'!$G$56,3)</f>
        <v>59.922</v>
      </c>
      <c r="D247" s="0"/>
      <c r="E247" s="0"/>
      <c r="F247" s="0"/>
      <c r="G247" s="0"/>
    </row>
    <row r="248" customFormat="false" ht="15" hidden="false" customHeight="false" outlineLevel="0" collapsed="false">
      <c r="B248" s="93" t="n">
        <v>491</v>
      </c>
      <c r="C248" s="55" t="n">
        <f aca="false">ROUND((($B248-'1.1 Formula Sheet'!$E$56)*'1.1 Formula Sheet'!$F$56)+'1.1 Formula Sheet'!$G$56,3)</f>
        <v>60.016</v>
      </c>
      <c r="D248" s="0"/>
      <c r="E248" s="0"/>
      <c r="F248" s="0"/>
      <c r="G248" s="0"/>
    </row>
    <row r="249" customFormat="false" ht="15" hidden="false" customHeight="false" outlineLevel="0" collapsed="false">
      <c r="B249" s="94" t="n">
        <v>492</v>
      </c>
      <c r="C249" s="95" t="n">
        <f aca="false">ROUND((($B249-'1.1 Formula Sheet'!$E$56)*'1.1 Formula Sheet'!$F$56)+'1.1 Formula Sheet'!$G$56,3)</f>
        <v>60.109</v>
      </c>
      <c r="D249" s="0"/>
      <c r="E249" s="0"/>
      <c r="F249" s="0"/>
      <c r="G249" s="0"/>
    </row>
    <row r="250" customFormat="false" ht="15" hidden="false" customHeight="false" outlineLevel="0" collapsed="false">
      <c r="B250" s="93" t="n">
        <v>493</v>
      </c>
      <c r="C250" s="55" t="n">
        <f aca="false">ROUND((($B250-'1.1 Formula Sheet'!$E$56)*'1.1 Formula Sheet'!$F$56)+'1.1 Formula Sheet'!$G$56,3)</f>
        <v>60.203</v>
      </c>
      <c r="D250" s="0"/>
      <c r="E250" s="0"/>
      <c r="F250" s="0"/>
      <c r="G250" s="0"/>
    </row>
    <row r="251" customFormat="false" ht="15" hidden="false" customHeight="false" outlineLevel="0" collapsed="false">
      <c r="B251" s="94" t="n">
        <v>494</v>
      </c>
      <c r="C251" s="95" t="n">
        <f aca="false">ROUND((($B251-'1.1 Formula Sheet'!$E$56)*'1.1 Formula Sheet'!$F$56)+'1.1 Formula Sheet'!$G$56,3)</f>
        <v>60.297</v>
      </c>
      <c r="D251" s="0"/>
      <c r="E251" s="0"/>
      <c r="F251" s="0"/>
      <c r="G251" s="0"/>
    </row>
    <row r="252" customFormat="false" ht="15" hidden="false" customHeight="false" outlineLevel="0" collapsed="false">
      <c r="B252" s="93" t="n">
        <v>495</v>
      </c>
      <c r="C252" s="55" t="n">
        <f aca="false">ROUND((($B252-'1.1 Formula Sheet'!$E$56)*'1.1 Formula Sheet'!$F$56)+'1.1 Formula Sheet'!$G$56,3)</f>
        <v>60.391</v>
      </c>
      <c r="D252" s="0"/>
      <c r="E252" s="0"/>
      <c r="F252" s="0"/>
      <c r="G252" s="0"/>
    </row>
    <row r="253" customFormat="false" ht="15" hidden="false" customHeight="false" outlineLevel="0" collapsed="false">
      <c r="B253" s="94" t="n">
        <v>496</v>
      </c>
      <c r="C253" s="95" t="n">
        <f aca="false">ROUND((($B253-'1.1 Formula Sheet'!$E$56)*'1.1 Formula Sheet'!$F$56)+'1.1 Formula Sheet'!$G$56,3)</f>
        <v>60.484</v>
      </c>
      <c r="D253" s="0"/>
      <c r="E253" s="0"/>
      <c r="F253" s="0"/>
      <c r="G253" s="0"/>
    </row>
    <row r="254" customFormat="false" ht="15" hidden="false" customHeight="false" outlineLevel="0" collapsed="false">
      <c r="B254" s="93" t="n">
        <v>497</v>
      </c>
      <c r="C254" s="55" t="n">
        <f aca="false">ROUND((($B254-'1.1 Formula Sheet'!$E$56)*'1.1 Formula Sheet'!$F$56)+'1.1 Formula Sheet'!$G$56,3)</f>
        <v>60.578</v>
      </c>
      <c r="D254" s="0"/>
      <c r="E254" s="0"/>
      <c r="F254" s="0"/>
      <c r="G254" s="0"/>
    </row>
    <row r="255" customFormat="false" ht="15" hidden="false" customHeight="false" outlineLevel="0" collapsed="false">
      <c r="B255" s="94" t="n">
        <v>498</v>
      </c>
      <c r="C255" s="95" t="n">
        <f aca="false">ROUND((($B255-'1.1 Formula Sheet'!$E$56)*'1.1 Formula Sheet'!$F$56)+'1.1 Formula Sheet'!$G$56,3)</f>
        <v>60.672</v>
      </c>
      <c r="D255" s="0"/>
      <c r="E255" s="0"/>
      <c r="F255" s="0"/>
      <c r="G255" s="0"/>
    </row>
    <row r="256" customFormat="false" ht="15" hidden="false" customHeight="false" outlineLevel="0" collapsed="false">
      <c r="B256" s="93" t="n">
        <v>499</v>
      </c>
      <c r="C256" s="55" t="n">
        <f aca="false">ROUND((($B256-'1.1 Formula Sheet'!$E$56)*'1.1 Formula Sheet'!$F$56)+'1.1 Formula Sheet'!$G$56,3)</f>
        <v>60.765</v>
      </c>
      <c r="D256" s="0"/>
      <c r="E256" s="0"/>
      <c r="F256" s="0"/>
      <c r="G256" s="0"/>
    </row>
    <row r="257" customFormat="false" ht="15" hidden="false" customHeight="false" outlineLevel="0" collapsed="false">
      <c r="B257" s="94" t="n">
        <v>500</v>
      </c>
      <c r="C257" s="95" t="n">
        <f aca="false">ROUND((($B257-'1.1 Formula Sheet'!$E$56)*'1.1 Formula Sheet'!$F$56)+'1.1 Formula Sheet'!$G$56,3)</f>
        <v>60.859</v>
      </c>
      <c r="D257" s="0"/>
      <c r="E257" s="0"/>
      <c r="F257" s="0"/>
      <c r="G257" s="0"/>
    </row>
    <row r="258" customFormat="false" ht="15" hidden="false" customHeight="false" outlineLevel="0" collapsed="false">
      <c r="B258" s="93" t="n">
        <v>501</v>
      </c>
      <c r="C258" s="55" t="n">
        <f aca="false">ROUND((($B258-'1.1 Formula Sheet'!$E$56)*'1.1 Formula Sheet'!$F$56)+'1.1 Formula Sheet'!$G$56,3)</f>
        <v>60.953</v>
      </c>
      <c r="D258" s="0"/>
      <c r="E258" s="0"/>
      <c r="F258" s="0"/>
      <c r="G258" s="0"/>
    </row>
    <row r="259" customFormat="false" ht="15" hidden="false" customHeight="false" outlineLevel="0" collapsed="false">
      <c r="B259" s="94" t="n">
        <v>502</v>
      </c>
      <c r="C259" s="95" t="n">
        <f aca="false">ROUND((($B259-'1.1 Formula Sheet'!$E$56)*'1.1 Formula Sheet'!$F$56)+'1.1 Formula Sheet'!$G$56,3)</f>
        <v>61.046</v>
      </c>
      <c r="D259" s="0"/>
      <c r="E259" s="0"/>
      <c r="F259" s="0"/>
      <c r="G259" s="0"/>
    </row>
    <row r="260" customFormat="false" ht="15" hidden="false" customHeight="false" outlineLevel="0" collapsed="false">
      <c r="B260" s="93" t="n">
        <v>503</v>
      </c>
      <c r="C260" s="55" t="n">
        <f aca="false">ROUND((($B260-'1.1 Formula Sheet'!$E$56)*'1.1 Formula Sheet'!$F$56)+'1.1 Formula Sheet'!$G$56,3)</f>
        <v>61.14</v>
      </c>
      <c r="D260" s="0"/>
      <c r="E260" s="0"/>
      <c r="F260" s="0"/>
      <c r="G260" s="0"/>
    </row>
    <row r="261" customFormat="false" ht="15" hidden="false" customHeight="false" outlineLevel="0" collapsed="false">
      <c r="B261" s="94" t="n">
        <v>504</v>
      </c>
      <c r="C261" s="95" t="n">
        <f aca="false">ROUND((($B261-'1.1 Formula Sheet'!$E$56)*'1.1 Formula Sheet'!$F$56)+'1.1 Formula Sheet'!$G$56,3)</f>
        <v>61.234</v>
      </c>
      <c r="D261" s="0"/>
      <c r="E261" s="0"/>
      <c r="F261" s="0"/>
      <c r="G261" s="0"/>
    </row>
    <row r="262" customFormat="false" ht="15" hidden="false" customHeight="false" outlineLevel="0" collapsed="false">
      <c r="B262" s="93" t="n">
        <v>505</v>
      </c>
      <c r="C262" s="55" t="n">
        <f aca="false">ROUND((($B262-'1.1 Formula Sheet'!$E$56)*'1.1 Formula Sheet'!$F$56)+'1.1 Formula Sheet'!$G$56,3)</f>
        <v>61.328</v>
      </c>
      <c r="D262" s="0"/>
      <c r="E262" s="0"/>
      <c r="F262" s="0"/>
      <c r="G262" s="0"/>
    </row>
    <row r="263" customFormat="false" ht="15" hidden="false" customHeight="false" outlineLevel="0" collapsed="false">
      <c r="B263" s="94" t="n">
        <v>506</v>
      </c>
      <c r="C263" s="95" t="n">
        <f aca="false">ROUND((($B263-'1.1 Formula Sheet'!$E$56)*'1.1 Formula Sheet'!$F$56)+'1.1 Formula Sheet'!$G$56,3)</f>
        <v>61.421</v>
      </c>
      <c r="D263" s="0"/>
      <c r="E263" s="0"/>
      <c r="F263" s="0"/>
      <c r="G263" s="0"/>
    </row>
    <row r="264" customFormat="false" ht="15" hidden="false" customHeight="false" outlineLevel="0" collapsed="false">
      <c r="B264" s="93" t="n">
        <v>507</v>
      </c>
      <c r="C264" s="55" t="n">
        <f aca="false">ROUND((($B264-'1.1 Formula Sheet'!$E$56)*'1.1 Formula Sheet'!$F$56)+'1.1 Formula Sheet'!$G$56,3)</f>
        <v>61.515</v>
      </c>
      <c r="D264" s="0"/>
      <c r="E264" s="0"/>
      <c r="F264" s="0"/>
      <c r="G264" s="0"/>
    </row>
    <row r="265" customFormat="false" ht="15" hidden="false" customHeight="false" outlineLevel="0" collapsed="false">
      <c r="B265" s="94" t="n">
        <v>508</v>
      </c>
      <c r="C265" s="95" t="n">
        <f aca="false">ROUND((($B265-'1.1 Formula Sheet'!$E$56)*'1.1 Formula Sheet'!$F$56)+'1.1 Formula Sheet'!$G$56,3)</f>
        <v>61.609</v>
      </c>
      <c r="D265" s="0"/>
      <c r="E265" s="0"/>
      <c r="F265" s="0"/>
      <c r="G265" s="0"/>
    </row>
    <row r="266" customFormat="false" ht="15" hidden="false" customHeight="false" outlineLevel="0" collapsed="false">
      <c r="B266" s="93" t="n">
        <v>509</v>
      </c>
      <c r="C266" s="55" t="n">
        <f aca="false">ROUND((($B266-'1.1 Formula Sheet'!$E$56)*'1.1 Formula Sheet'!$F$56)+'1.1 Formula Sheet'!$G$56,3)</f>
        <v>61.702</v>
      </c>
      <c r="D266" s="0"/>
      <c r="E266" s="0"/>
      <c r="F266" s="0"/>
      <c r="G266" s="0"/>
    </row>
    <row r="267" customFormat="false" ht="15" hidden="false" customHeight="false" outlineLevel="0" collapsed="false">
      <c r="B267" s="94" t="n">
        <v>510</v>
      </c>
      <c r="C267" s="95" t="n">
        <f aca="false">ROUND((($B267-'1.1 Formula Sheet'!$E$56)*'1.1 Formula Sheet'!$F$56)+'1.1 Formula Sheet'!$G$56,3)</f>
        <v>61.796</v>
      </c>
      <c r="D267" s="0"/>
      <c r="E267" s="0"/>
      <c r="F267" s="0"/>
      <c r="G267" s="0"/>
    </row>
    <row r="268" customFormat="false" ht="15" hidden="false" customHeight="false" outlineLevel="0" collapsed="false">
      <c r="B268" s="93" t="n">
        <v>511</v>
      </c>
      <c r="C268" s="55" t="n">
        <f aca="false">ROUND((($B268-'1.1 Formula Sheet'!$E$56)*'1.1 Formula Sheet'!$F$56)+'1.1 Formula Sheet'!$G$56,3)</f>
        <v>61.89</v>
      </c>
      <c r="D268" s="0"/>
      <c r="E268" s="0"/>
      <c r="F268" s="0"/>
      <c r="G268" s="0"/>
    </row>
    <row r="269" customFormat="false" ht="15" hidden="false" customHeight="false" outlineLevel="0" collapsed="false">
      <c r="B269" s="94" t="n">
        <v>512</v>
      </c>
      <c r="C269" s="95" t="n">
        <f aca="false">ROUND((($B269-'1.1 Formula Sheet'!$E$56)*'1.1 Formula Sheet'!$F$56)+'1.1 Formula Sheet'!$G$56,3)</f>
        <v>61.983</v>
      </c>
      <c r="D269" s="0"/>
      <c r="E269" s="0"/>
      <c r="F269" s="0"/>
      <c r="G269" s="0"/>
    </row>
    <row r="270" customFormat="false" ht="15" hidden="false" customHeight="false" outlineLevel="0" collapsed="false">
      <c r="B270" s="93" t="n">
        <v>513</v>
      </c>
      <c r="C270" s="55" t="n">
        <f aca="false">ROUND((($B270-'1.1 Formula Sheet'!$E$56)*'1.1 Formula Sheet'!$F$56)+'1.1 Formula Sheet'!$G$56,3)</f>
        <v>62.077</v>
      </c>
      <c r="D270" s="0"/>
      <c r="E270" s="0"/>
      <c r="F270" s="0"/>
      <c r="G270" s="0"/>
    </row>
    <row r="271" customFormat="false" ht="15" hidden="false" customHeight="false" outlineLevel="0" collapsed="false">
      <c r="B271" s="94" t="n">
        <v>514</v>
      </c>
      <c r="C271" s="95" t="n">
        <f aca="false">ROUND((($B271-'1.1 Formula Sheet'!$E$56)*'1.1 Formula Sheet'!$F$56)+'1.1 Formula Sheet'!$G$56,3)</f>
        <v>62.171</v>
      </c>
      <c r="D271" s="0"/>
      <c r="E271" s="0"/>
      <c r="F271" s="0"/>
      <c r="G271" s="0"/>
    </row>
    <row r="272" customFormat="false" ht="15" hidden="false" customHeight="false" outlineLevel="0" collapsed="false">
      <c r="B272" s="93" t="n">
        <v>515</v>
      </c>
      <c r="C272" s="55" t="n">
        <f aca="false">ROUND((($B272-'1.1 Formula Sheet'!$E$56)*'1.1 Formula Sheet'!$F$56)+'1.1 Formula Sheet'!$G$56,3)</f>
        <v>62.265</v>
      </c>
      <c r="D272" s="0"/>
      <c r="E272" s="0"/>
      <c r="F272" s="0"/>
      <c r="G272" s="0"/>
    </row>
    <row r="273" customFormat="false" ht="15" hidden="false" customHeight="false" outlineLevel="0" collapsed="false">
      <c r="B273" s="94" t="n">
        <v>516</v>
      </c>
      <c r="C273" s="95" t="n">
        <f aca="false">ROUND((($B273-'1.1 Formula Sheet'!$E$56)*'1.1 Formula Sheet'!$F$56)+'1.1 Formula Sheet'!$G$56,3)</f>
        <v>62.358</v>
      </c>
      <c r="D273" s="0"/>
      <c r="E273" s="0"/>
      <c r="F273" s="0"/>
      <c r="G273" s="0"/>
    </row>
    <row r="274" customFormat="false" ht="15" hidden="false" customHeight="false" outlineLevel="0" collapsed="false">
      <c r="B274" s="93" t="n">
        <v>517</v>
      </c>
      <c r="C274" s="55" t="n">
        <f aca="false">ROUND((($B274-'1.1 Formula Sheet'!$E$56)*'1.1 Formula Sheet'!$F$56)+'1.1 Formula Sheet'!$G$56,3)</f>
        <v>62.452</v>
      </c>
      <c r="D274" s="0"/>
      <c r="E274" s="0"/>
      <c r="F274" s="0"/>
      <c r="G274" s="0"/>
    </row>
    <row r="275" customFormat="false" ht="15" hidden="false" customHeight="false" outlineLevel="0" collapsed="false">
      <c r="B275" s="94" t="n">
        <v>518</v>
      </c>
      <c r="C275" s="95" t="n">
        <f aca="false">ROUND((($B275-'1.1 Formula Sheet'!$E$56)*'1.1 Formula Sheet'!$F$56)+'1.1 Formula Sheet'!$G$56,3)</f>
        <v>62.546</v>
      </c>
      <c r="D275" s="0"/>
      <c r="E275" s="0"/>
      <c r="F275" s="0"/>
      <c r="G275" s="0"/>
    </row>
    <row r="276" customFormat="false" ht="15" hidden="false" customHeight="false" outlineLevel="0" collapsed="false">
      <c r="B276" s="93" t="n">
        <v>519</v>
      </c>
      <c r="C276" s="55" t="n">
        <f aca="false">ROUND((($B276-'1.1 Formula Sheet'!$E$56)*'1.1 Formula Sheet'!$F$56)+'1.1 Formula Sheet'!$G$56,3)</f>
        <v>62.639</v>
      </c>
      <c r="D276" s="0"/>
      <c r="E276" s="0"/>
      <c r="F276" s="0"/>
      <c r="G276" s="0"/>
    </row>
    <row r="277" customFormat="false" ht="15" hidden="false" customHeight="false" outlineLevel="0" collapsed="false">
      <c r="B277" s="94" t="n">
        <v>520</v>
      </c>
      <c r="C277" s="95" t="n">
        <f aca="false">ROUND((($B277-'1.1 Formula Sheet'!$E$56)*'1.1 Formula Sheet'!$F$56)+'1.1 Formula Sheet'!$G$56,3)</f>
        <v>62.733</v>
      </c>
      <c r="D277" s="0"/>
      <c r="E277" s="0"/>
      <c r="F277" s="0"/>
      <c r="G277" s="0"/>
    </row>
    <row r="278" customFormat="false" ht="15" hidden="false" customHeight="false" outlineLevel="0" collapsed="false">
      <c r="B278" s="93" t="n">
        <v>521</v>
      </c>
      <c r="C278" s="55" t="n">
        <f aca="false">ROUND((($B278-'1.1 Formula Sheet'!$E$56)*'1.1 Formula Sheet'!$F$56)+'1.1 Formula Sheet'!$G$56,3)</f>
        <v>62.827</v>
      </c>
      <c r="D278" s="0"/>
      <c r="E278" s="0"/>
      <c r="F278" s="0"/>
      <c r="G278" s="0"/>
    </row>
    <row r="279" customFormat="false" ht="15" hidden="false" customHeight="false" outlineLevel="0" collapsed="false">
      <c r="B279" s="94" t="n">
        <v>522</v>
      </c>
      <c r="C279" s="95" t="n">
        <f aca="false">ROUND((($B279-'1.1 Formula Sheet'!$E$56)*'1.1 Formula Sheet'!$F$56)+'1.1 Formula Sheet'!$G$56,3)</f>
        <v>62.92</v>
      </c>
      <c r="D279" s="0"/>
      <c r="E279" s="0"/>
      <c r="F279" s="0"/>
      <c r="G279" s="0"/>
    </row>
    <row r="280" customFormat="false" ht="15" hidden="false" customHeight="false" outlineLevel="0" collapsed="false">
      <c r="B280" s="93" t="n">
        <v>523</v>
      </c>
      <c r="C280" s="55" t="n">
        <f aca="false">ROUND((($B280-'1.1 Formula Sheet'!$E$56)*'1.1 Formula Sheet'!$F$56)+'1.1 Formula Sheet'!$G$56,3)</f>
        <v>63.014</v>
      </c>
      <c r="D280" s="0"/>
      <c r="E280" s="0"/>
      <c r="F280" s="0"/>
      <c r="G280" s="0"/>
    </row>
    <row r="281" customFormat="false" ht="15" hidden="false" customHeight="false" outlineLevel="0" collapsed="false">
      <c r="B281" s="94" t="n">
        <v>524</v>
      </c>
      <c r="C281" s="95" t="n">
        <f aca="false">ROUND((($B281-'1.1 Formula Sheet'!$E$56)*'1.1 Formula Sheet'!$F$56)+'1.1 Formula Sheet'!$G$56,3)</f>
        <v>63.108</v>
      </c>
      <c r="D281" s="0"/>
      <c r="E281" s="0"/>
      <c r="F281" s="0"/>
      <c r="G281" s="0"/>
    </row>
    <row r="282" customFormat="false" ht="15" hidden="false" customHeight="false" outlineLevel="0" collapsed="false">
      <c r="B282" s="93" t="n">
        <v>525</v>
      </c>
      <c r="C282" s="55" t="n">
        <f aca="false">ROUND((($B282-'1.1 Formula Sheet'!$E$56)*'1.1 Formula Sheet'!$F$56)+'1.1 Formula Sheet'!$G$56,3)</f>
        <v>63.202</v>
      </c>
      <c r="D282" s="0"/>
      <c r="E282" s="0"/>
      <c r="F282" s="0"/>
      <c r="G282" s="0"/>
    </row>
    <row r="283" customFormat="false" ht="15" hidden="false" customHeight="false" outlineLevel="0" collapsed="false">
      <c r="B283" s="94" t="n">
        <v>526</v>
      </c>
      <c r="C283" s="95" t="n">
        <f aca="false">ROUND((($B283-'1.1 Formula Sheet'!$E$56)*'1.1 Formula Sheet'!$F$56)+'1.1 Formula Sheet'!$G$56,3)</f>
        <v>63.295</v>
      </c>
      <c r="D283" s="0"/>
      <c r="E283" s="0"/>
      <c r="F283" s="0"/>
      <c r="G283" s="0"/>
    </row>
    <row r="284" customFormat="false" ht="15" hidden="false" customHeight="false" outlineLevel="0" collapsed="false">
      <c r="B284" s="93" t="n">
        <v>527</v>
      </c>
      <c r="C284" s="55" t="n">
        <f aca="false">ROUND((($B284-'1.1 Formula Sheet'!$E$56)*'1.1 Formula Sheet'!$F$56)+'1.1 Formula Sheet'!$G$56,3)</f>
        <v>63.389</v>
      </c>
      <c r="D284" s="0"/>
      <c r="E284" s="0"/>
      <c r="F284" s="0"/>
      <c r="G284" s="0"/>
    </row>
    <row r="285" customFormat="false" ht="15" hidden="false" customHeight="false" outlineLevel="0" collapsed="false">
      <c r="B285" s="94" t="n">
        <v>528</v>
      </c>
      <c r="C285" s="95" t="n">
        <f aca="false">ROUND((($B285-'1.1 Formula Sheet'!$E$56)*'1.1 Formula Sheet'!$F$56)+'1.1 Formula Sheet'!$G$56,3)</f>
        <v>63.483</v>
      </c>
      <c r="D285" s="0"/>
      <c r="E285" s="0"/>
      <c r="F285" s="0"/>
      <c r="G285" s="0"/>
    </row>
    <row r="286" customFormat="false" ht="15" hidden="false" customHeight="false" outlineLevel="0" collapsed="false">
      <c r="B286" s="93" t="n">
        <v>529</v>
      </c>
      <c r="C286" s="55" t="n">
        <f aca="false">ROUND((($B286-'1.1 Formula Sheet'!$E$56)*'1.1 Formula Sheet'!$F$56)+'1.1 Formula Sheet'!$G$56,3)</f>
        <v>63.576</v>
      </c>
      <c r="D286" s="0"/>
      <c r="E286" s="0"/>
      <c r="F286" s="0"/>
      <c r="G286" s="0"/>
    </row>
    <row r="287" customFormat="false" ht="15" hidden="false" customHeight="false" outlineLevel="0" collapsed="false">
      <c r="B287" s="94" t="n">
        <v>530</v>
      </c>
      <c r="C287" s="95" t="n">
        <f aca="false">ROUND((($B287-'1.1 Formula Sheet'!$E$56)*'1.1 Formula Sheet'!$F$56)+'1.1 Formula Sheet'!$G$56,3)</f>
        <v>63.67</v>
      </c>
      <c r="D287" s="0"/>
      <c r="E287" s="0"/>
      <c r="F287" s="0"/>
      <c r="G287" s="0"/>
    </row>
    <row r="288" customFormat="false" ht="15" hidden="false" customHeight="false" outlineLevel="0" collapsed="false">
      <c r="B288" s="93" t="n">
        <v>531</v>
      </c>
      <c r="C288" s="55" t="n">
        <f aca="false">ROUND((($B288-'1.1 Formula Sheet'!$E$56)*'1.1 Formula Sheet'!$F$56)+'1.1 Formula Sheet'!$G$56,3)</f>
        <v>63.764</v>
      </c>
      <c r="D288" s="0"/>
      <c r="E288" s="0"/>
      <c r="F288" s="0"/>
      <c r="G288" s="0"/>
    </row>
    <row r="289" customFormat="false" ht="15" hidden="false" customHeight="false" outlineLevel="0" collapsed="false">
      <c r="B289" s="94" t="n">
        <v>532</v>
      </c>
      <c r="C289" s="95" t="n">
        <f aca="false">ROUND((($B289-'1.1 Formula Sheet'!$E$56)*'1.1 Formula Sheet'!$F$56)+'1.1 Formula Sheet'!$G$56,3)</f>
        <v>63.857</v>
      </c>
      <c r="D289" s="0"/>
      <c r="E289" s="0"/>
      <c r="F289" s="0"/>
      <c r="G289" s="0"/>
    </row>
    <row r="290" customFormat="false" ht="15" hidden="false" customHeight="false" outlineLevel="0" collapsed="false">
      <c r="B290" s="93" t="n">
        <v>533</v>
      </c>
      <c r="C290" s="55" t="n">
        <f aca="false">ROUND((($B290-'1.1 Formula Sheet'!$E$56)*'1.1 Formula Sheet'!$F$56)+'1.1 Formula Sheet'!$G$56,3)</f>
        <v>63.951</v>
      </c>
      <c r="D290" s="0"/>
      <c r="E290" s="0"/>
      <c r="F290" s="0"/>
      <c r="G290" s="0"/>
    </row>
    <row r="291" customFormat="false" ht="15" hidden="false" customHeight="false" outlineLevel="0" collapsed="false">
      <c r="B291" s="94" t="n">
        <v>534</v>
      </c>
      <c r="C291" s="95" t="n">
        <f aca="false">ROUND((($B291-'1.1 Formula Sheet'!$E$56)*'1.1 Formula Sheet'!$F$56)+'1.1 Formula Sheet'!$G$56,3)</f>
        <v>64.045</v>
      </c>
      <c r="D291" s="0"/>
      <c r="E291" s="0"/>
      <c r="F291" s="0"/>
      <c r="G291" s="0"/>
    </row>
    <row r="292" customFormat="false" ht="15" hidden="false" customHeight="false" outlineLevel="0" collapsed="false">
      <c r="B292" s="93" t="n">
        <v>535</v>
      </c>
      <c r="C292" s="55" t="n">
        <f aca="false">ROUND((($B292-'1.1 Formula Sheet'!$E$56)*'1.1 Formula Sheet'!$F$56)+'1.1 Formula Sheet'!$G$56,3)</f>
        <v>64.139</v>
      </c>
      <c r="D292" s="0"/>
      <c r="E292" s="0"/>
      <c r="F292" s="0"/>
      <c r="G292" s="0"/>
    </row>
    <row r="293" customFormat="false" ht="15" hidden="false" customHeight="false" outlineLevel="0" collapsed="false">
      <c r="B293" s="94" t="n">
        <v>536</v>
      </c>
      <c r="C293" s="95" t="n">
        <f aca="false">ROUND((($B293-'1.1 Formula Sheet'!$E$56)*'1.1 Formula Sheet'!$F$56)+'1.1 Formula Sheet'!$G$56,3)</f>
        <v>64.232</v>
      </c>
      <c r="D293" s="0"/>
      <c r="E293" s="0"/>
      <c r="F293" s="0"/>
      <c r="G293" s="0"/>
    </row>
    <row r="294" customFormat="false" ht="15" hidden="false" customHeight="false" outlineLevel="0" collapsed="false">
      <c r="B294" s="93" t="n">
        <v>537</v>
      </c>
      <c r="C294" s="55" t="n">
        <f aca="false">ROUND((($B294-'1.1 Formula Sheet'!$E$56)*'1.1 Formula Sheet'!$F$56)+'1.1 Formula Sheet'!$G$56,3)</f>
        <v>64.326</v>
      </c>
      <c r="D294" s="0"/>
      <c r="E294" s="0"/>
      <c r="F294" s="0"/>
      <c r="G294" s="0"/>
    </row>
    <row r="295" customFormat="false" ht="15" hidden="false" customHeight="false" outlineLevel="0" collapsed="false">
      <c r="B295" s="94" t="n">
        <v>538</v>
      </c>
      <c r="C295" s="95" t="n">
        <f aca="false">ROUND((($B295-'1.1 Formula Sheet'!$E$56)*'1.1 Formula Sheet'!$F$56)+'1.1 Formula Sheet'!$G$56,3)</f>
        <v>64.42</v>
      </c>
      <c r="D295" s="0"/>
      <c r="E295" s="0"/>
      <c r="F295" s="0"/>
      <c r="G295" s="0"/>
    </row>
    <row r="296" customFormat="false" ht="15" hidden="false" customHeight="false" outlineLevel="0" collapsed="false">
      <c r="B296" s="93" t="n">
        <v>539</v>
      </c>
      <c r="C296" s="55" t="n">
        <f aca="false">ROUND((($B296-'1.1 Formula Sheet'!$E$56)*'1.1 Formula Sheet'!$F$56)+'1.1 Formula Sheet'!$G$56,3)</f>
        <v>64.513</v>
      </c>
      <c r="D296" s="0"/>
      <c r="E296" s="0"/>
      <c r="F296" s="0"/>
      <c r="G296" s="0"/>
    </row>
    <row r="297" customFormat="false" ht="15" hidden="false" customHeight="false" outlineLevel="0" collapsed="false">
      <c r="B297" s="94" t="n">
        <v>540</v>
      </c>
      <c r="C297" s="95" t="n">
        <f aca="false">ROUND((($B297-'1.1 Formula Sheet'!$E$56)*'1.1 Formula Sheet'!$F$56)+'1.1 Formula Sheet'!$G$56,3)</f>
        <v>64.607</v>
      </c>
      <c r="D297" s="0"/>
      <c r="E297" s="0"/>
      <c r="F297" s="0"/>
      <c r="G297" s="0"/>
    </row>
    <row r="298" customFormat="false" ht="15" hidden="false" customHeight="false" outlineLevel="0" collapsed="false">
      <c r="B298" s="93" t="n">
        <v>541</v>
      </c>
      <c r="C298" s="55" t="n">
        <f aca="false">ROUND((($B298-'1.1 Formula Sheet'!$E$56)*'1.1 Formula Sheet'!$F$56)+'1.1 Formula Sheet'!$G$56,3)</f>
        <v>64.701</v>
      </c>
      <c r="D298" s="0"/>
      <c r="E298" s="0"/>
      <c r="F298" s="0"/>
      <c r="G298" s="0"/>
    </row>
    <row r="299" customFormat="false" ht="15" hidden="false" customHeight="false" outlineLevel="0" collapsed="false">
      <c r="B299" s="94" t="n">
        <v>542</v>
      </c>
      <c r="C299" s="95" t="n">
        <f aca="false">ROUND((($B299-'1.1 Formula Sheet'!$E$56)*'1.1 Formula Sheet'!$F$56)+'1.1 Formula Sheet'!$G$56,3)</f>
        <v>64.794</v>
      </c>
      <c r="D299" s="0"/>
      <c r="E299" s="0"/>
      <c r="F299" s="0"/>
      <c r="G299" s="0"/>
    </row>
    <row r="300" customFormat="false" ht="15" hidden="false" customHeight="false" outlineLevel="0" collapsed="false">
      <c r="B300" s="93" t="n">
        <v>543</v>
      </c>
      <c r="C300" s="55" t="n">
        <f aca="false">ROUND((($B300-'1.1 Formula Sheet'!$E$56)*'1.1 Formula Sheet'!$F$56)+'1.1 Formula Sheet'!$G$56,3)</f>
        <v>64.888</v>
      </c>
      <c r="D300" s="0"/>
      <c r="E300" s="0"/>
      <c r="F300" s="0"/>
      <c r="G300" s="0"/>
    </row>
    <row r="301" customFormat="false" ht="15" hidden="false" customHeight="false" outlineLevel="0" collapsed="false">
      <c r="B301" s="94" t="n">
        <v>544</v>
      </c>
      <c r="C301" s="95" t="n">
        <f aca="false">ROUND((($B301-'1.1 Formula Sheet'!$E$56)*'1.1 Formula Sheet'!$F$56)+'1.1 Formula Sheet'!$G$56,3)</f>
        <v>64.982</v>
      </c>
      <c r="D301" s="0"/>
      <c r="E301" s="0"/>
      <c r="F301" s="0"/>
      <c r="G301" s="0"/>
    </row>
    <row r="302" customFormat="false" ht="15" hidden="false" customHeight="false" outlineLevel="0" collapsed="false">
      <c r="B302" s="93" t="n">
        <v>545</v>
      </c>
      <c r="C302" s="55" t="n">
        <f aca="false">ROUND((($B302-'1.1 Formula Sheet'!$E$56)*'1.1 Formula Sheet'!$F$56)+'1.1 Formula Sheet'!$G$56,3)</f>
        <v>65.076</v>
      </c>
      <c r="D302" s="0"/>
      <c r="E302" s="0"/>
      <c r="F302" s="0"/>
      <c r="G302" s="0"/>
    </row>
    <row r="303" customFormat="false" ht="15" hidden="false" customHeight="false" outlineLevel="0" collapsed="false">
      <c r="B303" s="94" t="n">
        <v>546</v>
      </c>
      <c r="C303" s="95" t="n">
        <f aca="false">ROUND((($B303-'1.1 Formula Sheet'!$E$56)*'1.1 Formula Sheet'!$F$56)+'1.1 Formula Sheet'!$G$56,3)</f>
        <v>65.169</v>
      </c>
      <c r="D303" s="0"/>
      <c r="E303" s="0"/>
      <c r="F303" s="0"/>
      <c r="G303" s="0"/>
    </row>
    <row r="304" customFormat="false" ht="15" hidden="false" customHeight="false" outlineLevel="0" collapsed="false">
      <c r="B304" s="93" t="n">
        <v>547</v>
      </c>
      <c r="C304" s="55" t="n">
        <f aca="false">ROUND((($B304-'1.1 Formula Sheet'!$E$56)*'1.1 Formula Sheet'!$F$56)+'1.1 Formula Sheet'!$G$56,3)</f>
        <v>65.263</v>
      </c>
      <c r="D304" s="0"/>
      <c r="E304" s="0"/>
      <c r="F304" s="0"/>
      <c r="G304" s="0"/>
    </row>
    <row r="305" customFormat="false" ht="15" hidden="false" customHeight="false" outlineLevel="0" collapsed="false">
      <c r="B305" s="94" t="n">
        <v>548</v>
      </c>
      <c r="C305" s="95" t="n">
        <f aca="false">ROUND((($B305-'1.1 Formula Sheet'!$E$56)*'1.1 Formula Sheet'!$F$56)+'1.1 Formula Sheet'!$G$56,3)</f>
        <v>65.357</v>
      </c>
      <c r="D305" s="0"/>
      <c r="E305" s="0"/>
      <c r="F305" s="0"/>
      <c r="G305" s="0"/>
    </row>
    <row r="306" customFormat="false" ht="15" hidden="false" customHeight="false" outlineLevel="0" collapsed="false">
      <c r="B306" s="93" t="n">
        <v>549</v>
      </c>
      <c r="C306" s="55" t="n">
        <f aca="false">ROUND((($B306-'1.1 Formula Sheet'!$E$56)*'1.1 Formula Sheet'!$F$56)+'1.1 Formula Sheet'!$G$56,3)</f>
        <v>65.45</v>
      </c>
      <c r="D306" s="0"/>
      <c r="E306" s="0"/>
      <c r="F306" s="0"/>
      <c r="G306" s="0"/>
    </row>
    <row r="307" customFormat="false" ht="15" hidden="false" customHeight="false" outlineLevel="0" collapsed="false">
      <c r="B307" s="94" t="n">
        <v>550</v>
      </c>
      <c r="C307" s="95" t="n">
        <f aca="false">ROUND((($B307-'1.1 Formula Sheet'!$E$56)*'1.1 Formula Sheet'!$F$56)+'1.1 Formula Sheet'!$G$56,3)</f>
        <v>65.544</v>
      </c>
      <c r="D307" s="0"/>
      <c r="E307" s="0"/>
      <c r="F307" s="0"/>
      <c r="G307" s="0"/>
    </row>
    <row r="308" customFormat="false" ht="15" hidden="false" customHeight="false" outlineLevel="0" collapsed="false">
      <c r="B308" s="93" t="n">
        <v>551</v>
      </c>
      <c r="C308" s="55" t="n">
        <f aca="false">ROUND((($B308-'1.1 Formula Sheet'!$E$56)*'1.1 Formula Sheet'!$F$56)+'1.1 Formula Sheet'!$G$56,3)</f>
        <v>65.638</v>
      </c>
      <c r="D308" s="0"/>
      <c r="E308" s="0"/>
      <c r="F308" s="0"/>
      <c r="G308" s="0"/>
    </row>
    <row r="309" customFormat="false" ht="15" hidden="false" customHeight="false" outlineLevel="0" collapsed="false">
      <c r="B309" s="94" t="n">
        <v>552</v>
      </c>
      <c r="C309" s="95" t="n">
        <f aca="false">ROUND((($B309-'1.1 Formula Sheet'!$E$56)*'1.1 Formula Sheet'!$F$56)+'1.1 Formula Sheet'!$G$56,3)</f>
        <v>65.731</v>
      </c>
      <c r="D309" s="0"/>
      <c r="E309" s="0"/>
      <c r="F309" s="0"/>
      <c r="G309" s="0"/>
    </row>
    <row r="310" customFormat="false" ht="15" hidden="false" customHeight="false" outlineLevel="0" collapsed="false">
      <c r="B310" s="93" t="n">
        <v>553</v>
      </c>
      <c r="C310" s="55" t="n">
        <f aca="false">ROUND((($B310-'1.1 Formula Sheet'!$E$56)*'1.1 Formula Sheet'!$F$56)+'1.1 Formula Sheet'!$G$56,3)</f>
        <v>65.825</v>
      </c>
      <c r="D310" s="0"/>
      <c r="E310" s="0"/>
      <c r="F310" s="0"/>
      <c r="G310" s="0"/>
    </row>
    <row r="311" customFormat="false" ht="15" hidden="false" customHeight="false" outlineLevel="0" collapsed="false">
      <c r="B311" s="94" t="n">
        <v>554</v>
      </c>
      <c r="C311" s="95" t="n">
        <f aca="false">ROUND((($B311-'1.1 Formula Sheet'!$E$56)*'1.1 Formula Sheet'!$F$56)+'1.1 Formula Sheet'!$G$56,3)</f>
        <v>65.919</v>
      </c>
      <c r="D311" s="0"/>
      <c r="E311" s="0"/>
      <c r="F311" s="0"/>
      <c r="G311" s="0"/>
    </row>
    <row r="312" customFormat="false" ht="15" hidden="false" customHeight="false" outlineLevel="0" collapsed="false">
      <c r="B312" s="93" t="n">
        <v>555</v>
      </c>
      <c r="C312" s="55" t="n">
        <f aca="false">ROUND((($B312-'1.1 Formula Sheet'!$E$56)*'1.1 Formula Sheet'!$F$56)+'1.1 Formula Sheet'!$G$56,3)</f>
        <v>66.013</v>
      </c>
      <c r="D312" s="0"/>
      <c r="E312" s="0"/>
      <c r="F312" s="0"/>
      <c r="G312" s="0"/>
    </row>
    <row r="313" customFormat="false" ht="15" hidden="false" customHeight="false" outlineLevel="0" collapsed="false">
      <c r="B313" s="94" t="n">
        <v>556</v>
      </c>
      <c r="C313" s="95" t="n">
        <f aca="false">ROUND((($B313-'1.1 Formula Sheet'!$E$56)*'1.1 Formula Sheet'!$F$56)+'1.1 Formula Sheet'!$G$56,3)</f>
        <v>66.106</v>
      </c>
      <c r="D313" s="0"/>
      <c r="E313" s="0"/>
      <c r="F313" s="0"/>
      <c r="G313" s="0"/>
    </row>
    <row r="314" customFormat="false" ht="15" hidden="false" customHeight="false" outlineLevel="0" collapsed="false">
      <c r="B314" s="93" t="n">
        <v>557</v>
      </c>
      <c r="C314" s="55" t="n">
        <f aca="false">ROUND((($B314-'1.1 Formula Sheet'!$E$56)*'1.1 Formula Sheet'!$F$56)+'1.1 Formula Sheet'!$G$56,3)</f>
        <v>66.2</v>
      </c>
      <c r="D314" s="0"/>
      <c r="E314" s="0"/>
      <c r="F314" s="0"/>
      <c r="G314" s="0"/>
    </row>
    <row r="315" customFormat="false" ht="15" hidden="false" customHeight="false" outlineLevel="0" collapsed="false">
      <c r="B315" s="94" t="n">
        <v>558</v>
      </c>
      <c r="C315" s="95" t="n">
        <f aca="false">ROUND((($B315-'1.1 Formula Sheet'!$E$56)*'1.1 Formula Sheet'!$F$56)+'1.1 Formula Sheet'!$G$56,3)</f>
        <v>66.294</v>
      </c>
      <c r="D315" s="0"/>
      <c r="E315" s="0"/>
      <c r="F315" s="0"/>
      <c r="G315" s="0"/>
    </row>
    <row r="316" customFormat="false" ht="15" hidden="false" customHeight="false" outlineLevel="0" collapsed="false">
      <c r="B316" s="93" t="n">
        <v>559</v>
      </c>
      <c r="C316" s="55" t="n">
        <f aca="false">ROUND((($B316-'1.1 Formula Sheet'!$E$56)*'1.1 Formula Sheet'!$F$56)+'1.1 Formula Sheet'!$G$56,3)</f>
        <v>66.387</v>
      </c>
      <c r="D316" s="0"/>
      <c r="E316" s="0"/>
      <c r="F316" s="0"/>
      <c r="G316" s="0"/>
    </row>
    <row r="317" customFormat="false" ht="15" hidden="false" customHeight="false" outlineLevel="0" collapsed="false">
      <c r="B317" s="94" t="n">
        <v>560</v>
      </c>
      <c r="C317" s="95" t="n">
        <f aca="false">ROUND((($B317-'1.1 Formula Sheet'!$E$56)*'1.1 Formula Sheet'!$F$56)+'1.1 Formula Sheet'!$G$56,3)</f>
        <v>66.481</v>
      </c>
      <c r="D317" s="0"/>
      <c r="E317" s="0"/>
      <c r="F317" s="0"/>
      <c r="G317" s="0"/>
    </row>
    <row r="318" customFormat="false" ht="15" hidden="false" customHeight="false" outlineLevel="0" collapsed="false">
      <c r="B318" s="93" t="n">
        <v>561</v>
      </c>
      <c r="C318" s="55" t="n">
        <f aca="false">ROUND((($B318-'1.1 Formula Sheet'!$E$56)*'1.1 Formula Sheet'!$F$56)+'1.1 Formula Sheet'!$G$56,3)</f>
        <v>66.575</v>
      </c>
      <c r="D318" s="0"/>
      <c r="E318" s="0"/>
      <c r="F318" s="0"/>
      <c r="G318" s="0"/>
    </row>
    <row r="319" customFormat="false" ht="15" hidden="false" customHeight="false" outlineLevel="0" collapsed="false">
      <c r="B319" s="94" t="n">
        <v>562</v>
      </c>
      <c r="C319" s="95" t="n">
        <f aca="false">ROUND((($B319-'1.1 Formula Sheet'!$E$56)*'1.1 Formula Sheet'!$F$56)+'1.1 Formula Sheet'!$G$56,3)</f>
        <v>66.668</v>
      </c>
      <c r="D319" s="0"/>
      <c r="E319" s="0"/>
      <c r="F319" s="0"/>
      <c r="G319" s="0"/>
    </row>
    <row r="320" customFormat="false" ht="15" hidden="false" customHeight="false" outlineLevel="0" collapsed="false">
      <c r="B320" s="93" t="n">
        <v>563</v>
      </c>
      <c r="C320" s="55" t="n">
        <f aca="false">ROUND((($B320-'1.1 Formula Sheet'!$E$56)*'1.1 Formula Sheet'!$F$56)+'1.1 Formula Sheet'!$G$56,3)</f>
        <v>66.762</v>
      </c>
      <c r="D320" s="0"/>
      <c r="E320" s="0"/>
      <c r="F320" s="0"/>
      <c r="G320" s="0"/>
    </row>
    <row r="321" customFormat="false" ht="15" hidden="false" customHeight="false" outlineLevel="0" collapsed="false">
      <c r="B321" s="94" t="n">
        <v>564</v>
      </c>
      <c r="C321" s="95" t="n">
        <f aca="false">ROUND((($B321-'1.1 Formula Sheet'!$E$56)*'1.1 Formula Sheet'!$F$56)+'1.1 Formula Sheet'!$G$56,3)</f>
        <v>66.856</v>
      </c>
      <c r="D321" s="0"/>
      <c r="E321" s="0"/>
      <c r="F321" s="0"/>
      <c r="G321" s="0"/>
    </row>
    <row r="322" customFormat="false" ht="15" hidden="false" customHeight="false" outlineLevel="0" collapsed="false">
      <c r="B322" s="93" t="n">
        <v>565</v>
      </c>
      <c r="C322" s="55" t="n">
        <f aca="false">ROUND((($B322-'1.1 Formula Sheet'!$E$56)*'1.1 Formula Sheet'!$F$56)+'1.1 Formula Sheet'!$G$56,3)</f>
        <v>66.95</v>
      </c>
      <c r="D322" s="0"/>
      <c r="E322" s="0"/>
      <c r="F322" s="0"/>
      <c r="G322" s="0"/>
    </row>
    <row r="323" customFormat="false" ht="15" hidden="false" customHeight="false" outlineLevel="0" collapsed="false">
      <c r="B323" s="94" t="n">
        <v>566</v>
      </c>
      <c r="C323" s="95" t="n">
        <f aca="false">ROUND((($B323-'1.1 Formula Sheet'!$E$56)*'1.1 Formula Sheet'!$F$56)+'1.1 Formula Sheet'!$G$56,3)</f>
        <v>67.043</v>
      </c>
      <c r="D323" s="0"/>
      <c r="E323" s="0"/>
      <c r="F323" s="0"/>
      <c r="G323" s="0"/>
    </row>
    <row r="324" customFormat="false" ht="15" hidden="false" customHeight="false" outlineLevel="0" collapsed="false">
      <c r="B324" s="93" t="n">
        <v>567</v>
      </c>
      <c r="C324" s="55" t="n">
        <f aca="false">ROUND((($B324-'1.1 Formula Sheet'!$E$56)*'1.1 Formula Sheet'!$F$56)+'1.1 Formula Sheet'!$G$56,3)</f>
        <v>67.137</v>
      </c>
      <c r="D324" s="0"/>
      <c r="E324" s="0"/>
      <c r="F324" s="0"/>
      <c r="G324" s="0"/>
    </row>
    <row r="325" customFormat="false" ht="15" hidden="false" customHeight="false" outlineLevel="0" collapsed="false">
      <c r="B325" s="94" t="n">
        <v>568</v>
      </c>
      <c r="C325" s="95" t="n">
        <f aca="false">ROUND((($B325-'1.1 Formula Sheet'!$E$56)*'1.1 Formula Sheet'!$F$56)+'1.1 Formula Sheet'!$G$56,3)</f>
        <v>67.231</v>
      </c>
      <c r="D325" s="0"/>
      <c r="E325" s="0"/>
      <c r="F325" s="0"/>
      <c r="G325" s="0"/>
    </row>
    <row r="326" customFormat="false" ht="15" hidden="false" customHeight="false" outlineLevel="0" collapsed="false">
      <c r="B326" s="93" t="n">
        <v>569</v>
      </c>
      <c r="C326" s="55" t="n">
        <f aca="false">ROUND((($B326-'1.1 Formula Sheet'!$E$56)*'1.1 Formula Sheet'!$F$56)+'1.1 Formula Sheet'!$G$56,3)</f>
        <v>67.324</v>
      </c>
      <c r="D326" s="0"/>
      <c r="E326" s="0"/>
      <c r="F326" s="0"/>
      <c r="G326" s="0"/>
    </row>
    <row r="327" customFormat="false" ht="15" hidden="false" customHeight="false" outlineLevel="0" collapsed="false">
      <c r="B327" s="94" t="n">
        <v>570</v>
      </c>
      <c r="C327" s="95" t="n">
        <f aca="false">ROUND((($B327-'1.1 Formula Sheet'!$E$56)*'1.1 Formula Sheet'!$F$56)+'1.1 Formula Sheet'!$G$56,3)</f>
        <v>67.418</v>
      </c>
      <c r="D327" s="0"/>
      <c r="E327" s="0"/>
      <c r="F327" s="0"/>
      <c r="G327" s="0"/>
    </row>
    <row r="328" customFormat="false" ht="15" hidden="false" customHeight="false" outlineLevel="0" collapsed="false">
      <c r="B328" s="93" t="n">
        <v>571</v>
      </c>
      <c r="C328" s="55" t="n">
        <f aca="false">ROUND((($B328-'1.1 Formula Sheet'!$E$56)*'1.1 Formula Sheet'!$F$56)+'1.1 Formula Sheet'!$G$56,3)</f>
        <v>67.512</v>
      </c>
      <c r="D328" s="0"/>
      <c r="E328" s="0"/>
      <c r="F328" s="0"/>
      <c r="G328" s="0"/>
    </row>
    <row r="329" customFormat="false" ht="15" hidden="false" customHeight="false" outlineLevel="0" collapsed="false">
      <c r="B329" s="94" t="n">
        <v>572</v>
      </c>
      <c r="C329" s="95" t="n">
        <f aca="false">ROUND((($B329-'1.1 Formula Sheet'!$E$56)*'1.1 Formula Sheet'!$F$56)+'1.1 Formula Sheet'!$G$56,3)</f>
        <v>67.605</v>
      </c>
      <c r="D329" s="0"/>
      <c r="E329" s="0"/>
      <c r="F329" s="0"/>
      <c r="G329" s="0"/>
    </row>
    <row r="330" customFormat="false" ht="15" hidden="false" customHeight="false" outlineLevel="0" collapsed="false">
      <c r="B330" s="93" t="n">
        <v>573</v>
      </c>
      <c r="C330" s="55" t="n">
        <f aca="false">ROUND((($B330-'1.1 Formula Sheet'!$E$56)*'1.1 Formula Sheet'!$F$56)+'1.1 Formula Sheet'!$G$56,3)</f>
        <v>67.699</v>
      </c>
      <c r="D330" s="0"/>
      <c r="E330" s="0"/>
      <c r="F330" s="0"/>
      <c r="G330" s="0"/>
    </row>
    <row r="331" customFormat="false" ht="15" hidden="false" customHeight="false" outlineLevel="0" collapsed="false">
      <c r="B331" s="94" t="n">
        <v>574</v>
      </c>
      <c r="C331" s="95" t="n">
        <f aca="false">ROUND((($B331-'1.1 Formula Sheet'!$E$56)*'1.1 Formula Sheet'!$F$56)+'1.1 Formula Sheet'!$G$56,3)</f>
        <v>67.793</v>
      </c>
      <c r="D331" s="0"/>
      <c r="E331" s="0"/>
      <c r="F331" s="0"/>
      <c r="G331" s="0"/>
    </row>
    <row r="332" customFormat="false" ht="15" hidden="false" customHeight="false" outlineLevel="0" collapsed="false">
      <c r="B332" s="93" t="n">
        <v>575</v>
      </c>
      <c r="C332" s="55" t="n">
        <f aca="false">ROUND((($B332-'1.1 Formula Sheet'!$E$56)*'1.1 Formula Sheet'!$F$56)+'1.1 Formula Sheet'!$G$56,3)</f>
        <v>67.887</v>
      </c>
      <c r="D332" s="0"/>
      <c r="E332" s="0"/>
      <c r="F332" s="0"/>
      <c r="G332" s="0"/>
    </row>
    <row r="333" customFormat="false" ht="15" hidden="false" customHeight="false" outlineLevel="0" collapsed="false">
      <c r="B333" s="94" t="n">
        <v>576</v>
      </c>
      <c r="C333" s="95" t="n">
        <f aca="false">ROUND((($B333-'1.1 Formula Sheet'!$E$56)*'1.1 Formula Sheet'!$F$56)+'1.1 Formula Sheet'!$G$56,3)</f>
        <v>67.98</v>
      </c>
      <c r="D333" s="0"/>
      <c r="E333" s="0"/>
      <c r="F333" s="0"/>
      <c r="G333" s="0"/>
    </row>
    <row r="334" customFormat="false" ht="15" hidden="false" customHeight="false" outlineLevel="0" collapsed="false">
      <c r="B334" s="93" t="n">
        <v>577</v>
      </c>
      <c r="C334" s="55" t="n">
        <f aca="false">ROUND((($B334-'1.1 Formula Sheet'!$E$56)*'1.1 Formula Sheet'!$F$56)+'1.1 Formula Sheet'!$G$56,3)</f>
        <v>68.074</v>
      </c>
      <c r="D334" s="0"/>
      <c r="E334" s="0"/>
      <c r="F334" s="0"/>
      <c r="G334" s="0"/>
    </row>
    <row r="335" customFormat="false" ht="15" hidden="false" customHeight="false" outlineLevel="0" collapsed="false">
      <c r="B335" s="94" t="n">
        <v>578</v>
      </c>
      <c r="C335" s="95" t="n">
        <f aca="false">ROUND((($B335-'1.1 Formula Sheet'!$E$56)*'1.1 Formula Sheet'!$F$56)+'1.1 Formula Sheet'!$G$56,3)</f>
        <v>68.168</v>
      </c>
      <c r="D335" s="0"/>
      <c r="E335" s="0"/>
      <c r="F335" s="0"/>
      <c r="G335" s="0"/>
    </row>
    <row r="336" customFormat="false" ht="15" hidden="false" customHeight="false" outlineLevel="0" collapsed="false">
      <c r="B336" s="93" t="n">
        <v>579</v>
      </c>
      <c r="C336" s="55" t="n">
        <f aca="false">ROUND((($B336-'1.1 Formula Sheet'!$E$56)*'1.1 Formula Sheet'!$F$56)+'1.1 Formula Sheet'!$G$56,3)</f>
        <v>68.261</v>
      </c>
      <c r="D336" s="0"/>
      <c r="E336" s="0"/>
      <c r="F336" s="0"/>
      <c r="G336" s="0"/>
    </row>
    <row r="337" customFormat="false" ht="15" hidden="false" customHeight="false" outlineLevel="0" collapsed="false">
      <c r="B337" s="94" t="n">
        <v>580</v>
      </c>
      <c r="C337" s="95" t="n">
        <f aca="false">ROUND((($B337-'1.1 Formula Sheet'!$E$56)*'1.1 Formula Sheet'!$F$56)+'1.1 Formula Sheet'!$G$56,3)</f>
        <v>68.355</v>
      </c>
      <c r="D337" s="0"/>
      <c r="E337" s="0"/>
      <c r="F337" s="0"/>
      <c r="G337" s="0"/>
    </row>
    <row r="338" customFormat="false" ht="15" hidden="false" customHeight="false" outlineLevel="0" collapsed="false">
      <c r="B338" s="93" t="n">
        <v>581</v>
      </c>
      <c r="C338" s="55" t="n">
        <f aca="false">ROUND((($B338-'1.1 Formula Sheet'!$E$56)*'1.1 Formula Sheet'!$F$56)+'1.1 Formula Sheet'!$G$56,3)</f>
        <v>68.449</v>
      </c>
      <c r="D338" s="0"/>
      <c r="E338" s="0"/>
      <c r="F338" s="0"/>
      <c r="G338" s="0"/>
    </row>
    <row r="339" customFormat="false" ht="15" hidden="false" customHeight="false" outlineLevel="0" collapsed="false">
      <c r="B339" s="94" t="n">
        <v>582</v>
      </c>
      <c r="C339" s="95" t="n">
        <f aca="false">ROUND((($B339-'1.1 Formula Sheet'!$E$56)*'1.1 Formula Sheet'!$F$56)+'1.1 Formula Sheet'!$G$56,3)</f>
        <v>68.542</v>
      </c>
      <c r="D339" s="0"/>
      <c r="E339" s="0"/>
      <c r="F339" s="0"/>
      <c r="G339" s="0"/>
    </row>
    <row r="340" customFormat="false" ht="15" hidden="false" customHeight="false" outlineLevel="0" collapsed="false">
      <c r="B340" s="93" t="n">
        <v>583</v>
      </c>
      <c r="C340" s="55" t="n">
        <f aca="false">ROUND((($B340-'1.1 Formula Sheet'!$E$56)*'1.1 Formula Sheet'!$F$56)+'1.1 Formula Sheet'!$G$56,3)</f>
        <v>68.636</v>
      </c>
      <c r="D340" s="0"/>
      <c r="E340" s="0"/>
      <c r="F340" s="0"/>
      <c r="G340" s="0"/>
    </row>
    <row r="341" customFormat="false" ht="15" hidden="false" customHeight="false" outlineLevel="0" collapsed="false">
      <c r="B341" s="94" t="n">
        <v>584</v>
      </c>
      <c r="C341" s="95" t="n">
        <f aca="false">ROUND((($B341-'1.1 Formula Sheet'!$E$56)*'1.1 Formula Sheet'!$F$56)+'1.1 Formula Sheet'!$G$56,3)</f>
        <v>68.73</v>
      </c>
      <c r="D341" s="0"/>
      <c r="E341" s="0"/>
      <c r="F341" s="0"/>
      <c r="G341" s="0"/>
    </row>
    <row r="342" customFormat="false" ht="15" hidden="false" customHeight="false" outlineLevel="0" collapsed="false">
      <c r="B342" s="93" t="n">
        <v>585</v>
      </c>
      <c r="C342" s="55" t="n">
        <f aca="false">ROUND((($B342-'1.1 Formula Sheet'!$E$56)*'1.1 Formula Sheet'!$F$56)+'1.1 Formula Sheet'!$G$56,3)</f>
        <v>68.824</v>
      </c>
      <c r="D342" s="0"/>
      <c r="E342" s="0"/>
      <c r="F342" s="0"/>
      <c r="G342" s="0"/>
    </row>
    <row r="343" customFormat="false" ht="15" hidden="false" customHeight="false" outlineLevel="0" collapsed="false">
      <c r="B343" s="94" t="n">
        <v>586</v>
      </c>
      <c r="C343" s="95" t="n">
        <f aca="false">ROUND((($B343-'1.1 Formula Sheet'!$E$56)*'1.1 Formula Sheet'!$F$56)+'1.1 Formula Sheet'!$G$56,3)</f>
        <v>68.917</v>
      </c>
      <c r="D343" s="0"/>
      <c r="E343" s="0"/>
      <c r="F343" s="0"/>
      <c r="G343" s="0"/>
    </row>
    <row r="344" customFormat="false" ht="15" hidden="false" customHeight="false" outlineLevel="0" collapsed="false">
      <c r="B344" s="93" t="n">
        <v>587</v>
      </c>
      <c r="C344" s="55" t="n">
        <f aca="false">ROUND((($B344-'1.1 Formula Sheet'!$E$56)*'1.1 Formula Sheet'!$F$56)+'1.1 Formula Sheet'!$G$56,3)</f>
        <v>69.011</v>
      </c>
      <c r="D344" s="0"/>
      <c r="E344" s="0"/>
      <c r="F344" s="0"/>
      <c r="G344" s="0"/>
    </row>
    <row r="345" customFormat="false" ht="15" hidden="false" customHeight="false" outlineLevel="0" collapsed="false">
      <c r="B345" s="94" t="n">
        <v>588</v>
      </c>
      <c r="C345" s="95" t="n">
        <f aca="false">ROUND((($B345-'1.1 Formula Sheet'!$E$56)*'1.1 Formula Sheet'!$F$56)+'1.1 Formula Sheet'!$G$56,3)</f>
        <v>69.105</v>
      </c>
      <c r="D345" s="0"/>
      <c r="E345" s="0"/>
      <c r="F345" s="0"/>
      <c r="G345" s="0"/>
    </row>
    <row r="346" customFormat="false" ht="15" hidden="false" customHeight="false" outlineLevel="0" collapsed="false">
      <c r="B346" s="93" t="n">
        <v>589</v>
      </c>
      <c r="C346" s="55" t="n">
        <f aca="false">ROUND((($B346-'1.1 Formula Sheet'!$E$56)*'1.1 Formula Sheet'!$F$56)+'1.1 Formula Sheet'!$G$56,3)</f>
        <v>69.198</v>
      </c>
      <c r="D346" s="0"/>
      <c r="E346" s="0"/>
      <c r="F346" s="0"/>
      <c r="G346" s="0"/>
    </row>
    <row r="347" customFormat="false" ht="15" hidden="false" customHeight="false" outlineLevel="0" collapsed="false">
      <c r="B347" s="94" t="n">
        <v>590</v>
      </c>
      <c r="C347" s="95" t="n">
        <f aca="false">ROUND((($B347-'1.1 Formula Sheet'!$E$56)*'1.1 Formula Sheet'!$F$56)+'1.1 Formula Sheet'!$G$56,3)</f>
        <v>69.292</v>
      </c>
      <c r="D347" s="0"/>
      <c r="E347" s="0"/>
      <c r="F347" s="0"/>
      <c r="G347" s="0"/>
    </row>
    <row r="348" customFormat="false" ht="15" hidden="false" customHeight="false" outlineLevel="0" collapsed="false">
      <c r="B348" s="93" t="n">
        <v>591</v>
      </c>
      <c r="C348" s="55" t="n">
        <f aca="false">ROUND((($B348-'1.1 Formula Sheet'!$E$56)*'1.1 Formula Sheet'!$F$56)+'1.1 Formula Sheet'!$G$56,3)</f>
        <v>69.386</v>
      </c>
      <c r="D348" s="0"/>
      <c r="E348" s="0"/>
      <c r="F348" s="0"/>
      <c r="G348" s="0"/>
    </row>
    <row r="349" customFormat="false" ht="15" hidden="false" customHeight="false" outlineLevel="0" collapsed="false">
      <c r="B349" s="94" t="n">
        <v>592</v>
      </c>
      <c r="C349" s="95" t="n">
        <f aca="false">ROUND((($B349-'1.1 Formula Sheet'!$E$56)*'1.1 Formula Sheet'!$F$56)+'1.1 Formula Sheet'!$G$56,3)</f>
        <v>69.479</v>
      </c>
      <c r="D349" s="0"/>
      <c r="E349" s="0"/>
      <c r="F349" s="0"/>
      <c r="G349" s="0"/>
    </row>
    <row r="350" customFormat="false" ht="15" hidden="false" customHeight="false" outlineLevel="0" collapsed="false">
      <c r="B350" s="93" t="n">
        <v>593</v>
      </c>
      <c r="C350" s="55" t="n">
        <f aca="false">ROUND((($B350-'1.1 Formula Sheet'!$E$56)*'1.1 Formula Sheet'!$F$56)+'1.1 Formula Sheet'!$G$56,3)</f>
        <v>69.573</v>
      </c>
      <c r="D350" s="0"/>
      <c r="E350" s="0"/>
      <c r="F350" s="0"/>
      <c r="G350" s="0"/>
    </row>
    <row r="351" customFormat="false" ht="15" hidden="false" customHeight="false" outlineLevel="0" collapsed="false">
      <c r="B351" s="94" t="n">
        <v>594</v>
      </c>
      <c r="C351" s="95" t="n">
        <f aca="false">ROUND((($B351-'1.1 Formula Sheet'!$E$56)*'1.1 Formula Sheet'!$F$56)+'1.1 Formula Sheet'!$G$56,3)</f>
        <v>69.667</v>
      </c>
      <c r="D351" s="0"/>
      <c r="E351" s="0"/>
      <c r="F351" s="0"/>
      <c r="G351" s="0"/>
    </row>
    <row r="352" customFormat="false" ht="15" hidden="false" customHeight="false" outlineLevel="0" collapsed="false">
      <c r="B352" s="93" t="n">
        <v>595</v>
      </c>
      <c r="C352" s="55" t="n">
        <f aca="false">ROUND((($B352-'1.1 Formula Sheet'!$E$56)*'1.1 Formula Sheet'!$F$56)+'1.1 Formula Sheet'!$G$56,3)</f>
        <v>69.761</v>
      </c>
      <c r="D352" s="0"/>
      <c r="E352" s="0"/>
      <c r="F352" s="0"/>
      <c r="G352" s="0"/>
    </row>
    <row r="353" customFormat="false" ht="15" hidden="false" customHeight="false" outlineLevel="0" collapsed="false">
      <c r="B353" s="94" t="n">
        <v>596</v>
      </c>
      <c r="C353" s="95" t="n">
        <f aca="false">ROUND((($B353-'1.1 Formula Sheet'!$E$56)*'1.1 Formula Sheet'!$F$56)+'1.1 Formula Sheet'!$G$56,3)</f>
        <v>69.854</v>
      </c>
      <c r="D353" s="0"/>
      <c r="E353" s="0"/>
      <c r="F353" s="0"/>
      <c r="G353" s="0"/>
    </row>
    <row r="354" customFormat="false" ht="15" hidden="false" customHeight="false" outlineLevel="0" collapsed="false">
      <c r="B354" s="93" t="n">
        <v>597</v>
      </c>
      <c r="C354" s="55" t="n">
        <f aca="false">ROUND((($B354-'1.1 Formula Sheet'!$E$56)*'1.1 Formula Sheet'!$F$56)+'1.1 Formula Sheet'!$G$56,3)</f>
        <v>69.948</v>
      </c>
      <c r="D354" s="0"/>
      <c r="E354" s="0"/>
      <c r="F354" s="0"/>
      <c r="G354" s="0"/>
    </row>
    <row r="355" customFormat="false" ht="15" hidden="false" customHeight="false" outlineLevel="0" collapsed="false">
      <c r="B355" s="94" t="n">
        <v>598</v>
      </c>
      <c r="C355" s="95" t="n">
        <f aca="false">ROUND((($B355-'1.1 Formula Sheet'!$E$56)*'1.1 Formula Sheet'!$F$56)+'1.1 Formula Sheet'!$G$56,3)</f>
        <v>70.042</v>
      </c>
      <c r="D355" s="0"/>
      <c r="E355" s="0"/>
      <c r="F355" s="0"/>
      <c r="G355" s="0"/>
    </row>
    <row r="356" customFormat="false" ht="15" hidden="false" customHeight="false" outlineLevel="0" collapsed="false">
      <c r="B356" s="93" t="n">
        <v>599</v>
      </c>
      <c r="C356" s="55" t="n">
        <f aca="false">ROUND((($B356-'1.1 Formula Sheet'!$E$56)*'1.1 Formula Sheet'!$F$56)+'1.1 Formula Sheet'!$G$56,3)</f>
        <v>70.135</v>
      </c>
      <c r="D356" s="0"/>
      <c r="E356" s="0"/>
      <c r="F356" s="0"/>
      <c r="G356" s="0"/>
    </row>
    <row r="357" customFormat="false" ht="15" hidden="false" customHeight="false" outlineLevel="0" collapsed="false">
      <c r="B357" s="94" t="n">
        <v>600</v>
      </c>
      <c r="C357" s="95" t="n">
        <f aca="false">ROUND((($B357-'1.1 Formula Sheet'!$E$56)*'1.1 Formula Sheet'!$F$56)+'1.1 Formula Sheet'!$G$56,3)</f>
        <v>70.229</v>
      </c>
      <c r="D357" s="0"/>
      <c r="E357" s="0"/>
      <c r="F357" s="0"/>
      <c r="G357" s="0"/>
    </row>
    <row r="358" customFormat="false" ht="15" hidden="false" customHeight="false" outlineLevel="0" collapsed="false">
      <c r="B358" s="93" t="n">
        <v>601</v>
      </c>
      <c r="C358" s="55" t="n">
        <f aca="false">ROUND((($B358-'1.1 Formula Sheet'!$E$56)*'1.1 Formula Sheet'!$F$56)+'1.1 Formula Sheet'!$G$56,3)</f>
        <v>70.323</v>
      </c>
      <c r="D358" s="0"/>
      <c r="E358" s="0"/>
      <c r="F358" s="0"/>
      <c r="G358" s="0"/>
    </row>
    <row r="359" customFormat="false" ht="15" hidden="false" customHeight="false" outlineLevel="0" collapsed="false">
      <c r="B359" s="94" t="n">
        <v>602</v>
      </c>
      <c r="C359" s="95" t="n">
        <f aca="false">ROUND((($B359-'1.1 Formula Sheet'!$E$56)*'1.1 Formula Sheet'!$F$56)+'1.1 Formula Sheet'!$G$56,3)</f>
        <v>70.416</v>
      </c>
      <c r="D359" s="0"/>
      <c r="E359" s="0"/>
      <c r="F359" s="0"/>
      <c r="G359" s="0"/>
    </row>
    <row r="360" customFormat="false" ht="15" hidden="false" customHeight="false" outlineLevel="0" collapsed="false">
      <c r="B360" s="93" t="n">
        <v>603</v>
      </c>
      <c r="C360" s="55" t="n">
        <f aca="false">ROUND((($B360-'1.1 Formula Sheet'!$E$56)*'1.1 Formula Sheet'!$F$56)+'1.1 Formula Sheet'!$G$56,3)</f>
        <v>70.51</v>
      </c>
      <c r="D360" s="0"/>
      <c r="E360" s="0"/>
      <c r="F360" s="0"/>
      <c r="G360" s="0"/>
    </row>
    <row r="361" customFormat="false" ht="15" hidden="false" customHeight="false" outlineLevel="0" collapsed="false">
      <c r="B361" s="94" t="n">
        <v>604</v>
      </c>
      <c r="C361" s="95" t="n">
        <f aca="false">ROUND((($B361-'1.1 Formula Sheet'!$E$56)*'1.1 Formula Sheet'!$F$56)+'1.1 Formula Sheet'!$G$56,3)</f>
        <v>70.604</v>
      </c>
      <c r="D361" s="0"/>
      <c r="E361" s="0"/>
      <c r="F361" s="0"/>
      <c r="G361" s="0"/>
    </row>
    <row r="362" customFormat="false" ht="15" hidden="false" customHeight="false" outlineLevel="0" collapsed="false">
      <c r="B362" s="93" t="n">
        <v>605</v>
      </c>
      <c r="C362" s="55" t="n">
        <f aca="false">ROUND((($B362-'1.1 Formula Sheet'!$E$56)*'1.1 Formula Sheet'!$F$56)+'1.1 Formula Sheet'!$G$56,3)</f>
        <v>70.698</v>
      </c>
      <c r="D362" s="0"/>
      <c r="E362" s="0"/>
      <c r="F362" s="0"/>
      <c r="G362" s="0"/>
    </row>
    <row r="363" customFormat="false" ht="15" hidden="false" customHeight="false" outlineLevel="0" collapsed="false">
      <c r="B363" s="94" t="n">
        <v>606</v>
      </c>
      <c r="C363" s="95" t="n">
        <f aca="false">ROUND((($B363-'1.1 Formula Sheet'!$E$56)*'1.1 Formula Sheet'!$F$56)+'1.1 Formula Sheet'!$G$56,3)</f>
        <v>70.791</v>
      </c>
      <c r="D363" s="0"/>
      <c r="E363" s="0"/>
      <c r="F363" s="0"/>
      <c r="G363" s="0"/>
    </row>
    <row r="364" customFormat="false" ht="15" hidden="false" customHeight="false" outlineLevel="0" collapsed="false">
      <c r="B364" s="93" t="n">
        <v>607</v>
      </c>
      <c r="C364" s="55" t="n">
        <f aca="false">ROUND((($B364-'1.1 Formula Sheet'!$E$56)*'1.1 Formula Sheet'!$F$56)+'1.1 Formula Sheet'!$G$56,3)</f>
        <v>70.885</v>
      </c>
      <c r="D364" s="0"/>
      <c r="E364" s="0"/>
      <c r="F364" s="0"/>
      <c r="G364" s="0"/>
    </row>
    <row r="365" customFormat="false" ht="15" hidden="false" customHeight="false" outlineLevel="0" collapsed="false">
      <c r="B365" s="94" t="n">
        <v>608</v>
      </c>
      <c r="C365" s="95" t="n">
        <f aca="false">ROUND((($B365-'1.1 Formula Sheet'!$E$56)*'1.1 Formula Sheet'!$F$56)+'1.1 Formula Sheet'!$G$56,3)</f>
        <v>70.979</v>
      </c>
      <c r="D365" s="0"/>
      <c r="E365" s="0"/>
      <c r="F365" s="0"/>
      <c r="G365" s="0"/>
    </row>
    <row r="366" customFormat="false" ht="15" hidden="false" customHeight="false" outlineLevel="0" collapsed="false">
      <c r="B366" s="93" t="n">
        <v>609</v>
      </c>
      <c r="C366" s="55" t="n">
        <f aca="false">ROUND((($B366-'1.1 Formula Sheet'!$E$56)*'1.1 Formula Sheet'!$F$56)+'1.1 Formula Sheet'!$G$56,3)</f>
        <v>71.072</v>
      </c>
      <c r="D366" s="0"/>
      <c r="E366" s="0"/>
      <c r="F366" s="0"/>
      <c r="G366" s="0"/>
    </row>
    <row r="367" customFormat="false" ht="15" hidden="false" customHeight="false" outlineLevel="0" collapsed="false">
      <c r="B367" s="94" t="n">
        <v>610</v>
      </c>
      <c r="C367" s="95" t="n">
        <f aca="false">ROUND((($B367-'1.1 Formula Sheet'!$E$56)*'1.1 Formula Sheet'!$F$56)+'1.1 Formula Sheet'!$G$56,3)</f>
        <v>71.166</v>
      </c>
      <c r="D367" s="0"/>
      <c r="E367" s="0"/>
      <c r="F367" s="0"/>
      <c r="G367" s="0"/>
    </row>
    <row r="368" customFormat="false" ht="15" hidden="false" customHeight="false" outlineLevel="0" collapsed="false">
      <c r="B368" s="93" t="n">
        <v>611</v>
      </c>
      <c r="C368" s="55" t="n">
        <f aca="false">ROUND((($B368-'1.1 Formula Sheet'!$E$56)*'1.1 Formula Sheet'!$F$56)+'1.1 Formula Sheet'!$G$56,3)</f>
        <v>71.26</v>
      </c>
      <c r="D368" s="0"/>
      <c r="E368" s="0"/>
      <c r="F368" s="0"/>
      <c r="G368" s="0"/>
    </row>
    <row r="369" customFormat="false" ht="15" hidden="false" customHeight="false" outlineLevel="0" collapsed="false">
      <c r="B369" s="94" t="n">
        <v>612</v>
      </c>
      <c r="C369" s="95" t="n">
        <f aca="false">ROUND((($B369-'1.1 Formula Sheet'!$E$56)*'1.1 Formula Sheet'!$F$56)+'1.1 Formula Sheet'!$G$56,3)</f>
        <v>71.353</v>
      </c>
      <c r="D369" s="0"/>
      <c r="E369" s="0"/>
      <c r="F369" s="0"/>
      <c r="G369" s="0"/>
    </row>
    <row r="370" customFormat="false" ht="15" hidden="false" customHeight="false" outlineLevel="0" collapsed="false">
      <c r="B370" s="93" t="n">
        <v>613</v>
      </c>
      <c r="C370" s="55" t="n">
        <f aca="false">ROUND((($B370-'1.1 Formula Sheet'!$E$56)*'1.1 Formula Sheet'!$F$56)+'1.1 Formula Sheet'!$G$56,3)</f>
        <v>71.447</v>
      </c>
      <c r="D370" s="0"/>
      <c r="E370" s="0"/>
      <c r="F370" s="0"/>
      <c r="G370" s="0"/>
    </row>
    <row r="371" customFormat="false" ht="15" hidden="false" customHeight="false" outlineLevel="0" collapsed="false">
      <c r="B371" s="94" t="n">
        <v>614</v>
      </c>
      <c r="C371" s="95" t="n">
        <f aca="false">ROUND((($B371-'1.1 Formula Sheet'!$E$56)*'1.1 Formula Sheet'!$F$56)+'1.1 Formula Sheet'!$G$56,3)</f>
        <v>71.541</v>
      </c>
      <c r="D371" s="0"/>
      <c r="E371" s="0"/>
      <c r="F371" s="0"/>
      <c r="G371" s="0"/>
    </row>
    <row r="372" customFormat="false" ht="15" hidden="false" customHeight="false" outlineLevel="0" collapsed="false">
      <c r="B372" s="93" t="n">
        <v>615</v>
      </c>
      <c r="C372" s="55" t="n">
        <f aca="false">ROUND((($B372-'1.1 Formula Sheet'!$E$56)*'1.1 Formula Sheet'!$F$56)+'1.1 Formula Sheet'!$G$56,3)</f>
        <v>71.635</v>
      </c>
      <c r="D372" s="0"/>
      <c r="E372" s="0"/>
      <c r="F372" s="0"/>
      <c r="G372" s="0"/>
    </row>
    <row r="373" customFormat="false" ht="15" hidden="false" customHeight="false" outlineLevel="0" collapsed="false">
      <c r="B373" s="94" t="n">
        <v>616</v>
      </c>
      <c r="C373" s="95" t="n">
        <f aca="false">ROUND((($B373-'1.1 Formula Sheet'!$E$56)*'1.1 Formula Sheet'!$F$56)+'1.1 Formula Sheet'!$G$56,3)</f>
        <v>71.728</v>
      </c>
      <c r="D373" s="0"/>
      <c r="E373" s="0"/>
      <c r="F373" s="0"/>
      <c r="G373" s="0"/>
    </row>
    <row r="374" customFormat="false" ht="15" hidden="false" customHeight="false" outlineLevel="0" collapsed="false">
      <c r="B374" s="93" t="n">
        <v>617</v>
      </c>
      <c r="C374" s="55" t="n">
        <f aca="false">ROUND((($B374-'1.1 Formula Sheet'!$E$56)*'1.1 Formula Sheet'!$F$56)+'1.1 Formula Sheet'!$G$56,3)</f>
        <v>71.822</v>
      </c>
      <c r="D374" s="0"/>
      <c r="E374" s="0"/>
      <c r="F374" s="0"/>
      <c r="G374" s="0"/>
    </row>
    <row r="375" customFormat="false" ht="15" hidden="false" customHeight="false" outlineLevel="0" collapsed="false">
      <c r="B375" s="94" t="n">
        <v>618</v>
      </c>
      <c r="C375" s="95" t="n">
        <f aca="false">ROUND((($B375-'1.1 Formula Sheet'!$E$56)*'1.1 Formula Sheet'!$F$56)+'1.1 Formula Sheet'!$G$56,3)</f>
        <v>71.916</v>
      </c>
      <c r="D375" s="0"/>
      <c r="E375" s="0"/>
      <c r="F375" s="0"/>
      <c r="G375" s="0"/>
    </row>
    <row r="376" customFormat="false" ht="15" hidden="false" customHeight="false" outlineLevel="0" collapsed="false">
      <c r="B376" s="93" t="n">
        <v>619</v>
      </c>
      <c r="C376" s="55" t="n">
        <f aca="false">ROUND((($B376-'1.1 Formula Sheet'!$E$56)*'1.1 Formula Sheet'!$F$56)+'1.1 Formula Sheet'!$G$56,3)</f>
        <v>72.009</v>
      </c>
      <c r="D376" s="0"/>
      <c r="E376" s="0"/>
      <c r="F376" s="0"/>
      <c r="G376" s="0"/>
    </row>
    <row r="377" customFormat="false" ht="15" hidden="false" customHeight="false" outlineLevel="0" collapsed="false">
      <c r="B377" s="94" t="n">
        <v>620</v>
      </c>
      <c r="C377" s="95" t="n">
        <f aca="false">ROUND((($B377-'1.1 Formula Sheet'!$E$56)*'1.1 Formula Sheet'!$F$56)+'1.1 Formula Sheet'!$G$56,3)</f>
        <v>72.103</v>
      </c>
      <c r="D377" s="0"/>
      <c r="E377" s="0"/>
      <c r="F377" s="0"/>
      <c r="G377" s="0"/>
    </row>
    <row r="378" customFormat="false" ht="15" hidden="false" customHeight="false" outlineLevel="0" collapsed="false">
      <c r="B378" s="93" t="n">
        <v>621</v>
      </c>
      <c r="C378" s="55" t="n">
        <f aca="false">ROUND((($B378-'1.1 Formula Sheet'!$E$56)*'1.1 Formula Sheet'!$F$56)+'1.1 Formula Sheet'!$G$56,3)</f>
        <v>72.197</v>
      </c>
      <c r="D378" s="0"/>
      <c r="E378" s="0"/>
      <c r="F378" s="0"/>
      <c r="G378" s="0"/>
    </row>
    <row r="379" customFormat="false" ht="15" hidden="false" customHeight="false" outlineLevel="0" collapsed="false">
      <c r="B379" s="94" t="n">
        <v>622</v>
      </c>
      <c r="C379" s="95" t="n">
        <f aca="false">ROUND((($B379-'1.1 Formula Sheet'!$E$56)*'1.1 Formula Sheet'!$F$56)+'1.1 Formula Sheet'!$G$56,3)</f>
        <v>72.29</v>
      </c>
      <c r="D379" s="0"/>
      <c r="E379" s="0"/>
      <c r="F379" s="0"/>
      <c r="G379" s="0"/>
    </row>
    <row r="380" customFormat="false" ht="15" hidden="false" customHeight="false" outlineLevel="0" collapsed="false">
      <c r="B380" s="93" t="n">
        <v>623</v>
      </c>
      <c r="C380" s="55" t="n">
        <f aca="false">ROUND((($B380-'1.1 Formula Sheet'!$E$56)*'1.1 Formula Sheet'!$F$56)+'1.1 Formula Sheet'!$G$56,3)</f>
        <v>72.384</v>
      </c>
      <c r="D380" s="0"/>
      <c r="E380" s="0"/>
      <c r="F380" s="0"/>
      <c r="G380" s="0"/>
    </row>
    <row r="381" customFormat="false" ht="15" hidden="false" customHeight="false" outlineLevel="0" collapsed="false">
      <c r="B381" s="94" t="n">
        <v>624</v>
      </c>
      <c r="C381" s="95" t="n">
        <f aca="false">ROUND((($B381-'1.1 Formula Sheet'!$E$56)*'1.1 Formula Sheet'!$F$56)+'1.1 Formula Sheet'!$G$56,3)</f>
        <v>72.478</v>
      </c>
      <c r="D381" s="0"/>
      <c r="E381" s="0"/>
      <c r="F381" s="0"/>
      <c r="G381" s="0"/>
    </row>
    <row r="382" customFormat="false" ht="15" hidden="false" customHeight="false" outlineLevel="0" collapsed="false">
      <c r="B382" s="93" t="n">
        <v>625</v>
      </c>
      <c r="C382" s="55" t="n">
        <f aca="false">ROUND((($B382-'1.1 Formula Sheet'!$E$56)*'1.1 Formula Sheet'!$F$56)+'1.1 Formula Sheet'!$G$56,3)</f>
        <v>72.572</v>
      </c>
      <c r="D382" s="0"/>
      <c r="E382" s="0"/>
      <c r="F382" s="0"/>
      <c r="G382" s="0"/>
    </row>
    <row r="383" customFormat="false" ht="15" hidden="false" customHeight="false" outlineLevel="0" collapsed="false">
      <c r="B383" s="94" t="n">
        <v>626</v>
      </c>
      <c r="C383" s="95" t="n">
        <f aca="false">ROUND((($B383-'1.1 Formula Sheet'!$E$56)*'1.1 Formula Sheet'!$F$56)+'1.1 Formula Sheet'!$G$56,3)</f>
        <v>72.665</v>
      </c>
      <c r="D383" s="0"/>
      <c r="E383" s="0"/>
      <c r="F383" s="0"/>
      <c r="G383" s="0"/>
    </row>
    <row r="384" customFormat="false" ht="15" hidden="false" customHeight="false" outlineLevel="0" collapsed="false">
      <c r="B384" s="93" t="n">
        <v>627</v>
      </c>
      <c r="C384" s="55" t="n">
        <f aca="false">ROUND((($B384-'1.1 Formula Sheet'!$E$56)*'1.1 Formula Sheet'!$F$56)+'1.1 Formula Sheet'!$G$56,3)</f>
        <v>72.759</v>
      </c>
      <c r="D384" s="0"/>
      <c r="E384" s="0"/>
      <c r="F384" s="0"/>
      <c r="G384" s="0"/>
    </row>
    <row r="385" customFormat="false" ht="15" hidden="false" customHeight="false" outlineLevel="0" collapsed="false">
      <c r="B385" s="94" t="n">
        <v>628</v>
      </c>
      <c r="C385" s="95" t="n">
        <f aca="false">ROUND((($B385-'1.1 Formula Sheet'!$E$56)*'1.1 Formula Sheet'!$F$56)+'1.1 Formula Sheet'!$G$56,3)</f>
        <v>72.853</v>
      </c>
      <c r="D385" s="0"/>
      <c r="E385" s="0"/>
      <c r="F385" s="0"/>
      <c r="G385" s="0"/>
    </row>
    <row r="386" customFormat="false" ht="15" hidden="false" customHeight="false" outlineLevel="0" collapsed="false">
      <c r="B386" s="93" t="n">
        <v>629</v>
      </c>
      <c r="C386" s="55" t="n">
        <f aca="false">ROUND((($B386-'1.1 Formula Sheet'!$E$56)*'1.1 Formula Sheet'!$F$56)+'1.1 Formula Sheet'!$G$56,3)</f>
        <v>72.946</v>
      </c>
      <c r="D386" s="0"/>
      <c r="E386" s="0"/>
      <c r="F386" s="0"/>
      <c r="G386" s="0"/>
    </row>
    <row r="387" customFormat="false" ht="15" hidden="false" customHeight="false" outlineLevel="0" collapsed="false">
      <c r="B387" s="94" t="n">
        <v>630</v>
      </c>
      <c r="C387" s="95" t="n">
        <f aca="false">ROUND((($B387-'1.1 Formula Sheet'!$E$56)*'1.1 Formula Sheet'!$F$56)+'1.1 Formula Sheet'!$G$56,3)</f>
        <v>73.04</v>
      </c>
      <c r="D387" s="0"/>
      <c r="E387" s="0"/>
      <c r="F387" s="0"/>
      <c r="G387" s="0"/>
    </row>
    <row r="388" customFormat="false" ht="15" hidden="false" customHeight="false" outlineLevel="0" collapsed="false">
      <c r="B388" s="93" t="n">
        <v>631</v>
      </c>
      <c r="C388" s="55" t="n">
        <f aca="false">ROUND((($B388-'1.1 Formula Sheet'!$E$56)*'1.1 Formula Sheet'!$F$56)+'1.1 Formula Sheet'!$G$56,3)</f>
        <v>73.134</v>
      </c>
      <c r="D388" s="0"/>
      <c r="E388" s="0"/>
      <c r="F388" s="0"/>
      <c r="G388" s="0"/>
    </row>
    <row r="389" customFormat="false" ht="15" hidden="false" customHeight="false" outlineLevel="0" collapsed="false">
      <c r="B389" s="94" t="n">
        <v>632</v>
      </c>
      <c r="C389" s="95" t="n">
        <f aca="false">ROUND((($B389-'1.1 Formula Sheet'!$E$56)*'1.1 Formula Sheet'!$F$56)+'1.1 Formula Sheet'!$G$56,3)</f>
        <v>73.227</v>
      </c>
      <c r="D389" s="0"/>
      <c r="E389" s="0"/>
      <c r="F389" s="0"/>
      <c r="G389" s="0"/>
    </row>
    <row r="390" customFormat="false" ht="15" hidden="false" customHeight="false" outlineLevel="0" collapsed="false">
      <c r="B390" s="93" t="n">
        <v>633</v>
      </c>
      <c r="C390" s="55" t="n">
        <f aca="false">ROUND((($B390-'1.1 Formula Sheet'!$E$56)*'1.1 Formula Sheet'!$F$56)+'1.1 Formula Sheet'!$G$56,3)</f>
        <v>73.321</v>
      </c>
      <c r="D390" s="0"/>
      <c r="E390" s="0"/>
      <c r="F390" s="0"/>
      <c r="G390" s="0"/>
    </row>
    <row r="391" customFormat="false" ht="15" hidden="false" customHeight="false" outlineLevel="0" collapsed="false">
      <c r="B391" s="94" t="n">
        <v>634</v>
      </c>
      <c r="C391" s="95" t="n">
        <f aca="false">ROUND((($B391-'1.1 Formula Sheet'!$E$56)*'1.1 Formula Sheet'!$F$56)+'1.1 Formula Sheet'!$G$56,3)</f>
        <v>73.415</v>
      </c>
      <c r="D391" s="0"/>
      <c r="E391" s="0"/>
      <c r="F391" s="0"/>
      <c r="G391" s="0"/>
    </row>
    <row r="392" customFormat="false" ht="15" hidden="false" customHeight="false" outlineLevel="0" collapsed="false">
      <c r="B392" s="93" t="n">
        <v>635</v>
      </c>
      <c r="C392" s="55" t="n">
        <f aca="false">ROUND((($B392-'1.1 Formula Sheet'!$E$56)*'1.1 Formula Sheet'!$F$56)+'1.1 Formula Sheet'!$G$56,3)</f>
        <v>73.509</v>
      </c>
      <c r="D392" s="0"/>
      <c r="E392" s="0"/>
      <c r="F392" s="0"/>
      <c r="G392" s="0"/>
    </row>
    <row r="393" customFormat="false" ht="15" hidden="false" customHeight="false" outlineLevel="0" collapsed="false">
      <c r="B393" s="94" t="n">
        <v>636</v>
      </c>
      <c r="C393" s="95" t="n">
        <f aca="false">ROUND((($B393-'1.1 Formula Sheet'!$E$56)*'1.1 Formula Sheet'!$F$56)+'1.1 Formula Sheet'!$G$56,3)</f>
        <v>73.602</v>
      </c>
      <c r="D393" s="0"/>
      <c r="E393" s="0"/>
      <c r="F393" s="0"/>
      <c r="G393" s="0"/>
    </row>
    <row r="394" customFormat="false" ht="15" hidden="false" customHeight="false" outlineLevel="0" collapsed="false">
      <c r="B394" s="93" t="n">
        <v>637</v>
      </c>
      <c r="C394" s="55" t="n">
        <f aca="false">ROUND((($B394-'1.1 Formula Sheet'!$E$56)*'1.1 Formula Sheet'!$F$56)+'1.1 Formula Sheet'!$G$56,3)</f>
        <v>73.696</v>
      </c>
      <c r="D394" s="0"/>
      <c r="E394" s="0"/>
      <c r="F394" s="0"/>
      <c r="G394" s="0"/>
    </row>
    <row r="395" customFormat="false" ht="15" hidden="false" customHeight="false" outlineLevel="0" collapsed="false">
      <c r="B395" s="94" t="n">
        <v>638</v>
      </c>
      <c r="C395" s="95" t="n">
        <f aca="false">ROUND((($B395-'1.1 Formula Sheet'!$E$56)*'1.1 Formula Sheet'!$F$56)+'1.1 Formula Sheet'!$G$56,3)</f>
        <v>73.79</v>
      </c>
      <c r="D395" s="0"/>
      <c r="E395" s="0"/>
      <c r="F395" s="0"/>
      <c r="G395" s="0"/>
    </row>
    <row r="396" customFormat="false" ht="15" hidden="false" customHeight="false" outlineLevel="0" collapsed="false">
      <c r="B396" s="93" t="n">
        <v>639</v>
      </c>
      <c r="C396" s="55" t="n">
        <f aca="false">ROUND((($B396-'1.1 Formula Sheet'!$E$56)*'1.1 Formula Sheet'!$F$56)+'1.1 Formula Sheet'!$G$56,3)</f>
        <v>73.883</v>
      </c>
      <c r="D396" s="0"/>
      <c r="E396" s="0"/>
      <c r="F396" s="0"/>
      <c r="G396" s="0"/>
    </row>
    <row r="397" customFormat="false" ht="15" hidden="false" customHeight="false" outlineLevel="0" collapsed="false">
      <c r="B397" s="94" t="n">
        <v>640</v>
      </c>
      <c r="C397" s="95" t="n">
        <f aca="false">ROUND((($B397-'1.1 Formula Sheet'!$E$56)*'1.1 Formula Sheet'!$F$56)+'1.1 Formula Sheet'!$G$56,3)</f>
        <v>73.977</v>
      </c>
      <c r="D397" s="0"/>
      <c r="E397" s="0"/>
      <c r="F397" s="0"/>
      <c r="G397" s="0"/>
    </row>
    <row r="398" customFormat="false" ht="15" hidden="false" customHeight="false" outlineLevel="0" collapsed="false">
      <c r="B398" s="93" t="n">
        <v>641</v>
      </c>
      <c r="C398" s="55" t="n">
        <f aca="false">ROUND((($B398-'1.1 Formula Sheet'!$E$56)*'1.1 Formula Sheet'!$F$56)+'1.1 Formula Sheet'!$G$56,3)</f>
        <v>74.071</v>
      </c>
      <c r="D398" s="0"/>
      <c r="E398" s="0"/>
      <c r="F398" s="0"/>
      <c r="G398" s="0"/>
    </row>
    <row r="399" customFormat="false" ht="15" hidden="false" customHeight="false" outlineLevel="0" collapsed="false">
      <c r="B399" s="94" t="n">
        <v>642</v>
      </c>
      <c r="C399" s="95" t="n">
        <f aca="false">ROUND((($B399-'1.1 Formula Sheet'!$E$56)*'1.1 Formula Sheet'!$F$56)+'1.1 Formula Sheet'!$G$56,3)</f>
        <v>74.164</v>
      </c>
      <c r="D399" s="0"/>
      <c r="E399" s="0"/>
      <c r="F399" s="0"/>
      <c r="G399" s="0"/>
    </row>
    <row r="400" customFormat="false" ht="15" hidden="false" customHeight="false" outlineLevel="0" collapsed="false">
      <c r="B400" s="93" t="n">
        <v>643</v>
      </c>
      <c r="C400" s="55" t="n">
        <f aca="false">ROUND((($B400-'1.1 Formula Sheet'!$E$56)*'1.1 Formula Sheet'!$F$56)+'1.1 Formula Sheet'!$G$56,3)</f>
        <v>74.258</v>
      </c>
      <c r="D400" s="0"/>
      <c r="E400" s="0"/>
      <c r="F400" s="0"/>
      <c r="G400" s="0"/>
    </row>
    <row r="401" customFormat="false" ht="15" hidden="false" customHeight="false" outlineLevel="0" collapsed="false">
      <c r="B401" s="94" t="n">
        <v>644</v>
      </c>
      <c r="C401" s="95" t="n">
        <f aca="false">ROUND((($B401-'1.1 Formula Sheet'!$E$56)*'1.1 Formula Sheet'!$F$56)+'1.1 Formula Sheet'!$G$56,3)</f>
        <v>74.352</v>
      </c>
      <c r="D401" s="0"/>
      <c r="E401" s="0"/>
      <c r="F401" s="0"/>
      <c r="G401" s="0"/>
    </row>
    <row r="402" customFormat="false" ht="15" hidden="false" customHeight="false" outlineLevel="0" collapsed="false">
      <c r="B402" s="93" t="n">
        <v>645</v>
      </c>
      <c r="C402" s="55" t="n">
        <f aca="false">ROUND((($B402-'1.1 Formula Sheet'!$E$56)*'1.1 Formula Sheet'!$F$56)+'1.1 Formula Sheet'!$G$56,3)</f>
        <v>74.446</v>
      </c>
      <c r="D402" s="0"/>
      <c r="E402" s="0"/>
      <c r="F402" s="0"/>
      <c r="G402" s="0"/>
    </row>
    <row r="403" customFormat="false" ht="15" hidden="false" customHeight="false" outlineLevel="0" collapsed="false">
      <c r="B403" s="94" t="n">
        <v>646</v>
      </c>
      <c r="C403" s="95" t="n">
        <f aca="false">ROUND((($B403-'1.1 Formula Sheet'!$E$56)*'1.1 Formula Sheet'!$F$56)+'1.1 Formula Sheet'!$G$56,3)</f>
        <v>74.539</v>
      </c>
      <c r="D403" s="0"/>
      <c r="E403" s="0"/>
      <c r="F403" s="0"/>
      <c r="G403" s="0"/>
    </row>
    <row r="404" customFormat="false" ht="15" hidden="false" customHeight="false" outlineLevel="0" collapsed="false">
      <c r="B404" s="93" t="n">
        <v>647</v>
      </c>
      <c r="C404" s="55" t="n">
        <f aca="false">ROUND((($B404-'1.1 Formula Sheet'!$E$56)*'1.1 Formula Sheet'!$F$56)+'1.1 Formula Sheet'!$G$56,3)</f>
        <v>74.633</v>
      </c>
      <c r="D404" s="0"/>
      <c r="E404" s="0"/>
      <c r="F404" s="0"/>
      <c r="G404" s="0"/>
    </row>
    <row r="405" customFormat="false" ht="15" hidden="false" customHeight="false" outlineLevel="0" collapsed="false">
      <c r="B405" s="94" t="n">
        <v>648</v>
      </c>
      <c r="C405" s="95" t="n">
        <f aca="false">ROUND((($B405-'1.1 Formula Sheet'!$E$56)*'1.1 Formula Sheet'!$F$56)+'1.1 Formula Sheet'!$G$56,3)</f>
        <v>74.727</v>
      </c>
      <c r="D405" s="0"/>
      <c r="E405" s="0"/>
      <c r="F405" s="0"/>
      <c r="G405" s="0"/>
    </row>
    <row r="406" customFormat="false" ht="15" hidden="false" customHeight="false" outlineLevel="0" collapsed="false">
      <c r="B406" s="93" t="n">
        <v>649</v>
      </c>
      <c r="C406" s="55" t="n">
        <f aca="false">ROUND((($B406-'1.1 Formula Sheet'!$E$56)*'1.1 Formula Sheet'!$F$56)+'1.1 Formula Sheet'!$G$56,3)</f>
        <v>74.82</v>
      </c>
      <c r="D406" s="0"/>
      <c r="E406" s="0"/>
      <c r="F406" s="0"/>
      <c r="G406" s="0"/>
    </row>
    <row r="407" customFormat="false" ht="15" hidden="false" customHeight="false" outlineLevel="0" collapsed="false">
      <c r="B407" s="94" t="n">
        <v>650</v>
      </c>
      <c r="C407" s="95" t="n">
        <f aca="false">ROUND((($B407-'1.1 Formula Sheet'!$E$56)*'1.1 Formula Sheet'!$F$56)+'1.1 Formula Sheet'!$G$56,3)</f>
        <v>74.914</v>
      </c>
      <c r="D407" s="0"/>
      <c r="E407" s="0"/>
      <c r="F407" s="0"/>
      <c r="G407" s="0"/>
    </row>
    <row r="408" customFormat="false" ht="15" hidden="false" customHeight="false" outlineLevel="0" collapsed="false">
      <c r="B408" s="93" t="n">
        <v>651</v>
      </c>
      <c r="C408" s="55" t="n">
        <f aca="false">ROUND((($B408-'1.1 Formula Sheet'!$E$56)*'1.1 Formula Sheet'!$F$56)+'1.1 Formula Sheet'!$G$56,3)</f>
        <v>75.008</v>
      </c>
      <c r="D408" s="0"/>
      <c r="E408" s="0"/>
      <c r="F408" s="0"/>
      <c r="G408" s="0"/>
    </row>
    <row r="409" customFormat="false" ht="15" hidden="false" customHeight="false" outlineLevel="0" collapsed="false">
      <c r="B409" s="94" t="n">
        <v>652</v>
      </c>
      <c r="C409" s="95" t="n">
        <f aca="false">ROUND((($B409-'1.1 Formula Sheet'!$E$56)*'1.1 Formula Sheet'!$F$56)+'1.1 Formula Sheet'!$G$56,3)</f>
        <v>75.101</v>
      </c>
      <c r="D409" s="0"/>
      <c r="E409" s="0"/>
      <c r="F409" s="0"/>
      <c r="G409" s="0"/>
    </row>
    <row r="410" customFormat="false" ht="15" hidden="false" customHeight="false" outlineLevel="0" collapsed="false">
      <c r="B410" s="93" t="n">
        <v>653</v>
      </c>
      <c r="C410" s="55" t="n">
        <f aca="false">ROUND((($B410-'1.1 Formula Sheet'!$E$56)*'1.1 Formula Sheet'!$F$56)+'1.1 Formula Sheet'!$G$56,3)</f>
        <v>75.195</v>
      </c>
      <c r="D410" s="0"/>
      <c r="E410" s="0"/>
      <c r="F410" s="0"/>
      <c r="G410" s="0"/>
    </row>
    <row r="411" customFormat="false" ht="15" hidden="false" customHeight="false" outlineLevel="0" collapsed="false">
      <c r="B411" s="94" t="n">
        <v>654</v>
      </c>
      <c r="C411" s="95" t="n">
        <f aca="false">ROUND((($B411-'1.1 Formula Sheet'!$E$56)*'1.1 Formula Sheet'!$F$56)+'1.1 Formula Sheet'!$G$56,3)</f>
        <v>75.289</v>
      </c>
      <c r="D411" s="0"/>
      <c r="E411" s="0"/>
      <c r="F411" s="0"/>
      <c r="G411" s="0"/>
    </row>
    <row r="412" customFormat="false" ht="15" hidden="false" customHeight="false" outlineLevel="0" collapsed="false">
      <c r="B412" s="93" t="n">
        <v>655</v>
      </c>
      <c r="C412" s="55" t="n">
        <f aca="false">ROUND((($B412-'1.1 Formula Sheet'!$E$56)*'1.1 Formula Sheet'!$F$56)+'1.1 Formula Sheet'!$G$56,3)</f>
        <v>75.383</v>
      </c>
      <c r="D412" s="0"/>
      <c r="E412" s="0"/>
      <c r="F412" s="0"/>
      <c r="G412" s="0"/>
    </row>
    <row r="413" customFormat="false" ht="15" hidden="false" customHeight="false" outlineLevel="0" collapsed="false">
      <c r="B413" s="94" t="n">
        <v>656</v>
      </c>
      <c r="C413" s="95" t="n">
        <f aca="false">ROUND((($B413-'1.1 Formula Sheet'!$E$56)*'1.1 Formula Sheet'!$F$56)+'1.1 Formula Sheet'!$G$56,3)</f>
        <v>75.476</v>
      </c>
      <c r="D413" s="0"/>
      <c r="E413" s="0"/>
      <c r="F413" s="0"/>
      <c r="G413" s="0"/>
    </row>
    <row r="414" customFormat="false" ht="15" hidden="false" customHeight="false" outlineLevel="0" collapsed="false">
      <c r="B414" s="93" t="n">
        <v>657</v>
      </c>
      <c r="C414" s="55" t="n">
        <f aca="false">ROUND((($B414-'1.1 Formula Sheet'!$E$56)*'1.1 Formula Sheet'!$F$56)+'1.1 Formula Sheet'!$G$56,3)</f>
        <v>75.57</v>
      </c>
      <c r="D414" s="0"/>
      <c r="E414" s="0"/>
      <c r="F414" s="0"/>
      <c r="G414" s="0"/>
    </row>
    <row r="415" customFormat="false" ht="15" hidden="false" customHeight="false" outlineLevel="0" collapsed="false">
      <c r="B415" s="94" t="n">
        <v>658</v>
      </c>
      <c r="C415" s="95" t="n">
        <f aca="false">ROUND((($B415-'1.1 Formula Sheet'!$E$56)*'1.1 Formula Sheet'!$F$56)+'1.1 Formula Sheet'!$G$56,3)</f>
        <v>75.664</v>
      </c>
      <c r="D415" s="0"/>
      <c r="E415" s="0"/>
      <c r="F415" s="0"/>
      <c r="G415" s="0"/>
    </row>
    <row r="416" customFormat="false" ht="15" hidden="false" customHeight="false" outlineLevel="0" collapsed="false">
      <c r="B416" s="93" t="n">
        <v>659</v>
      </c>
      <c r="C416" s="55" t="n">
        <f aca="false">ROUND((($B416-'1.1 Formula Sheet'!$E$56)*'1.1 Formula Sheet'!$F$56)+'1.1 Formula Sheet'!$G$56,3)</f>
        <v>75.757</v>
      </c>
      <c r="D416" s="0"/>
      <c r="E416" s="0"/>
      <c r="F416" s="0"/>
      <c r="G416" s="0"/>
    </row>
    <row r="417" customFormat="false" ht="15" hidden="false" customHeight="false" outlineLevel="0" collapsed="false">
      <c r="B417" s="94" t="n">
        <v>660</v>
      </c>
      <c r="C417" s="95" t="n">
        <f aca="false">ROUND((($B417-'1.1 Formula Sheet'!$E$56)*'1.1 Formula Sheet'!$F$56)+'1.1 Formula Sheet'!$G$56,3)</f>
        <v>75.851</v>
      </c>
      <c r="D417" s="0"/>
      <c r="E417" s="0"/>
      <c r="F417" s="0"/>
      <c r="G417" s="0"/>
    </row>
    <row r="418" customFormat="false" ht="15" hidden="false" customHeight="false" outlineLevel="0" collapsed="false">
      <c r="B418" s="93" t="n">
        <v>661</v>
      </c>
      <c r="C418" s="55" t="n">
        <f aca="false">ROUND((($B418-'1.1 Formula Sheet'!$E$56)*'1.1 Formula Sheet'!$F$56)+'1.1 Formula Sheet'!$G$56,3)</f>
        <v>75.945</v>
      </c>
      <c r="D418" s="0"/>
      <c r="E418" s="0"/>
      <c r="F418" s="0"/>
      <c r="G418" s="0"/>
    </row>
    <row r="419" customFormat="false" ht="15" hidden="false" customHeight="false" outlineLevel="0" collapsed="false">
      <c r="B419" s="94" t="n">
        <v>662</v>
      </c>
      <c r="C419" s="95" t="n">
        <f aca="false">ROUND((($B419-'1.1 Formula Sheet'!$E$56)*'1.1 Formula Sheet'!$F$56)+'1.1 Formula Sheet'!$G$56,3)</f>
        <v>76.038</v>
      </c>
      <c r="D419" s="0"/>
      <c r="E419" s="0"/>
      <c r="F419" s="0"/>
      <c r="G419" s="0"/>
    </row>
    <row r="420" customFormat="false" ht="15" hidden="false" customHeight="false" outlineLevel="0" collapsed="false">
      <c r="B420" s="93" t="n">
        <v>663</v>
      </c>
      <c r="C420" s="55" t="n">
        <f aca="false">ROUND((($B420-'1.1 Formula Sheet'!$E$56)*'1.1 Formula Sheet'!$F$56)+'1.1 Formula Sheet'!$G$56,3)</f>
        <v>76.132</v>
      </c>
      <c r="D420" s="0"/>
      <c r="E420" s="0"/>
      <c r="F420" s="0"/>
      <c r="G420" s="0"/>
    </row>
    <row r="421" customFormat="false" ht="15" hidden="false" customHeight="false" outlineLevel="0" collapsed="false">
      <c r="B421" s="94" t="n">
        <v>664</v>
      </c>
      <c r="C421" s="95" t="n">
        <f aca="false">ROUND((($B421-'1.1 Formula Sheet'!$E$56)*'1.1 Formula Sheet'!$F$56)+'1.1 Formula Sheet'!$G$56,3)</f>
        <v>76.226</v>
      </c>
      <c r="D421" s="0"/>
      <c r="E421" s="0"/>
      <c r="F421" s="0"/>
      <c r="G421" s="0"/>
    </row>
    <row r="422" customFormat="false" ht="15" hidden="false" customHeight="false" outlineLevel="0" collapsed="false">
      <c r="B422" s="93" t="n">
        <v>665</v>
      </c>
      <c r="C422" s="55" t="n">
        <f aca="false">ROUND((($B422-'1.1 Formula Sheet'!$E$56)*'1.1 Formula Sheet'!$F$56)+'1.1 Formula Sheet'!$G$56,3)</f>
        <v>76.32</v>
      </c>
      <c r="D422" s="0"/>
      <c r="E422" s="0"/>
      <c r="F422" s="0"/>
      <c r="G422" s="0"/>
    </row>
    <row r="423" customFormat="false" ht="15" hidden="false" customHeight="false" outlineLevel="0" collapsed="false">
      <c r="B423" s="94" t="n">
        <v>666</v>
      </c>
      <c r="C423" s="95" t="n">
        <f aca="false">ROUND((($B423-'1.1 Formula Sheet'!$E$56)*'1.1 Formula Sheet'!$F$56)+'1.1 Formula Sheet'!$G$56,3)</f>
        <v>76.413</v>
      </c>
      <c r="D423" s="0"/>
      <c r="E423" s="0"/>
      <c r="F423" s="0"/>
      <c r="G423" s="0"/>
    </row>
    <row r="424" customFormat="false" ht="15" hidden="false" customHeight="false" outlineLevel="0" collapsed="false">
      <c r="B424" s="93" t="n">
        <v>667</v>
      </c>
      <c r="C424" s="55" t="n">
        <f aca="false">ROUND((($B424-'1.1 Formula Sheet'!$E$56)*'1.1 Formula Sheet'!$F$56)+'1.1 Formula Sheet'!$G$56,3)</f>
        <v>76.507</v>
      </c>
      <c r="D424" s="0"/>
      <c r="E424" s="0"/>
      <c r="F424" s="0"/>
      <c r="G424" s="0"/>
    </row>
    <row r="425" customFormat="false" ht="15" hidden="false" customHeight="false" outlineLevel="0" collapsed="false">
      <c r="B425" s="94" t="n">
        <v>668</v>
      </c>
      <c r="C425" s="95" t="n">
        <f aca="false">ROUND((($B425-'1.1 Formula Sheet'!$E$56)*'1.1 Formula Sheet'!$F$56)+'1.1 Formula Sheet'!$G$56,3)</f>
        <v>76.601</v>
      </c>
      <c r="D425" s="0"/>
      <c r="E425" s="0"/>
      <c r="F425" s="0"/>
      <c r="G425" s="0"/>
    </row>
    <row r="426" customFormat="false" ht="15" hidden="false" customHeight="false" outlineLevel="0" collapsed="false">
      <c r="B426" s="93" t="n">
        <v>669</v>
      </c>
      <c r="C426" s="55" t="n">
        <f aca="false">ROUND((($B426-'1.1 Formula Sheet'!$E$56)*'1.1 Formula Sheet'!$F$56)+'1.1 Formula Sheet'!$G$56,3)</f>
        <v>76.694</v>
      </c>
      <c r="D426" s="0"/>
      <c r="E426" s="0"/>
      <c r="F426" s="0"/>
      <c r="G426" s="0"/>
    </row>
    <row r="427" customFormat="false" ht="15" hidden="false" customHeight="false" outlineLevel="0" collapsed="false">
      <c r="B427" s="94" t="n">
        <v>670</v>
      </c>
      <c r="C427" s="95" t="n">
        <f aca="false">ROUND((($B427-'1.1 Formula Sheet'!$E$56)*'1.1 Formula Sheet'!$F$56)+'1.1 Formula Sheet'!$G$56,3)</f>
        <v>76.788</v>
      </c>
      <c r="D427" s="0"/>
      <c r="E427" s="0"/>
      <c r="F427" s="0"/>
      <c r="G427" s="0"/>
    </row>
    <row r="428" customFormat="false" ht="15" hidden="false" customHeight="false" outlineLevel="0" collapsed="false">
      <c r="B428" s="93" t="n">
        <v>671</v>
      </c>
      <c r="C428" s="55" t="n">
        <f aca="false">ROUND((($B428-'1.1 Formula Sheet'!$E$56)*'1.1 Formula Sheet'!$F$56)+'1.1 Formula Sheet'!$G$56,3)</f>
        <v>76.882</v>
      </c>
      <c r="D428" s="0"/>
      <c r="E428" s="0"/>
      <c r="F428" s="0"/>
      <c r="G428" s="0"/>
    </row>
    <row r="429" customFormat="false" ht="15" hidden="false" customHeight="false" outlineLevel="0" collapsed="false">
      <c r="B429" s="94" t="n">
        <v>672</v>
      </c>
      <c r="C429" s="95" t="n">
        <f aca="false">ROUND((($B429-'1.1 Formula Sheet'!$E$56)*'1.1 Formula Sheet'!$F$56)+'1.1 Formula Sheet'!$G$56,3)</f>
        <v>76.975</v>
      </c>
      <c r="D429" s="0"/>
      <c r="E429" s="0"/>
      <c r="F429" s="0"/>
      <c r="G429" s="0"/>
    </row>
    <row r="430" customFormat="false" ht="15" hidden="false" customHeight="false" outlineLevel="0" collapsed="false">
      <c r="B430" s="93" t="n">
        <v>673</v>
      </c>
      <c r="C430" s="55" t="n">
        <f aca="false">ROUND((($B430-'1.1 Formula Sheet'!$E$56)*'1.1 Formula Sheet'!$F$56)+'1.1 Formula Sheet'!$G$56,3)</f>
        <v>77.069</v>
      </c>
      <c r="D430" s="0"/>
      <c r="E430" s="0"/>
      <c r="F430" s="0"/>
      <c r="G430" s="0"/>
    </row>
    <row r="431" customFormat="false" ht="15" hidden="false" customHeight="false" outlineLevel="0" collapsed="false">
      <c r="B431" s="94" t="n">
        <v>674</v>
      </c>
      <c r="C431" s="95" t="n">
        <f aca="false">ROUND((($B431-'1.1 Formula Sheet'!$E$56)*'1.1 Formula Sheet'!$F$56)+'1.1 Formula Sheet'!$G$56,3)</f>
        <v>77.163</v>
      </c>
      <c r="D431" s="0"/>
      <c r="E431" s="0"/>
      <c r="F431" s="0"/>
      <c r="G431" s="0"/>
    </row>
    <row r="432" customFormat="false" ht="15" hidden="false" customHeight="false" outlineLevel="0" collapsed="false">
      <c r="B432" s="93" t="n">
        <v>675</v>
      </c>
      <c r="C432" s="55" t="n">
        <f aca="false">ROUND((($B432-'1.1 Formula Sheet'!$E$56)*'1.1 Formula Sheet'!$F$56)+'1.1 Formula Sheet'!$G$56,3)</f>
        <v>77.257</v>
      </c>
      <c r="D432" s="0"/>
      <c r="E432" s="0"/>
      <c r="F432" s="0"/>
      <c r="G432" s="0"/>
    </row>
    <row r="433" customFormat="false" ht="15" hidden="false" customHeight="false" outlineLevel="0" collapsed="false">
      <c r="B433" s="94" t="n">
        <v>676</v>
      </c>
      <c r="C433" s="95" t="n">
        <f aca="false">ROUND((($B433-'1.1 Formula Sheet'!$E$56)*'1.1 Formula Sheet'!$F$56)+'1.1 Formula Sheet'!$G$56,3)</f>
        <v>77.35</v>
      </c>
      <c r="D433" s="0"/>
      <c r="E433" s="0"/>
      <c r="F433" s="0"/>
      <c r="G433" s="0"/>
    </row>
    <row r="434" customFormat="false" ht="15" hidden="false" customHeight="false" outlineLevel="0" collapsed="false">
      <c r="B434" s="93" t="n">
        <v>677</v>
      </c>
      <c r="C434" s="55" t="n">
        <f aca="false">ROUND((($B434-'1.1 Formula Sheet'!$E$56)*'1.1 Formula Sheet'!$F$56)+'1.1 Formula Sheet'!$G$56,3)</f>
        <v>77.444</v>
      </c>
      <c r="D434" s="0"/>
      <c r="E434" s="0"/>
      <c r="F434" s="0"/>
      <c r="G434" s="0"/>
    </row>
    <row r="435" customFormat="false" ht="15" hidden="false" customHeight="false" outlineLevel="0" collapsed="false">
      <c r="B435" s="94" t="n">
        <v>678</v>
      </c>
      <c r="C435" s="95" t="n">
        <f aca="false">ROUND((($B435-'1.1 Formula Sheet'!$E$56)*'1.1 Formula Sheet'!$F$56)+'1.1 Formula Sheet'!$G$56,3)</f>
        <v>77.538</v>
      </c>
      <c r="D435" s="0"/>
      <c r="E435" s="0"/>
      <c r="F435" s="0"/>
      <c r="G435" s="0"/>
    </row>
    <row r="436" customFormat="false" ht="15" hidden="false" customHeight="false" outlineLevel="0" collapsed="false">
      <c r="B436" s="93" t="n">
        <v>679</v>
      </c>
      <c r="C436" s="55" t="n">
        <f aca="false">ROUND((($B436-'1.1 Formula Sheet'!$E$56)*'1.1 Formula Sheet'!$F$56)+'1.1 Formula Sheet'!$G$56,3)</f>
        <v>77.631</v>
      </c>
      <c r="D436" s="0"/>
      <c r="E436" s="0"/>
      <c r="F436" s="0"/>
      <c r="G436" s="0"/>
    </row>
    <row r="437" customFormat="false" ht="15" hidden="false" customHeight="false" outlineLevel="0" collapsed="false">
      <c r="B437" s="94" t="n">
        <v>680</v>
      </c>
      <c r="C437" s="95" t="n">
        <f aca="false">ROUND((($B437-'1.1 Formula Sheet'!$E$56)*'1.1 Formula Sheet'!$F$56)+'1.1 Formula Sheet'!$G$56,3)</f>
        <v>77.725</v>
      </c>
      <c r="D437" s="0"/>
      <c r="E437" s="0"/>
      <c r="F437" s="0"/>
      <c r="G437" s="0"/>
    </row>
    <row r="438" customFormat="false" ht="15" hidden="false" customHeight="false" outlineLevel="0" collapsed="false">
      <c r="B438" s="93" t="n">
        <v>681</v>
      </c>
      <c r="C438" s="55" t="n">
        <f aca="false">ROUND((($B438-'1.1 Formula Sheet'!$E$56)*'1.1 Formula Sheet'!$F$56)+'1.1 Formula Sheet'!$G$56,3)</f>
        <v>77.819</v>
      </c>
      <c r="D438" s="0"/>
      <c r="E438" s="0"/>
      <c r="F438" s="0"/>
      <c r="G438" s="0"/>
    </row>
    <row r="439" customFormat="false" ht="15" hidden="false" customHeight="false" outlineLevel="0" collapsed="false">
      <c r="B439" s="94" t="n">
        <v>682</v>
      </c>
      <c r="C439" s="95" t="n">
        <f aca="false">ROUND((($B439-'1.1 Formula Sheet'!$E$56)*'1.1 Formula Sheet'!$F$56)+'1.1 Formula Sheet'!$G$56,3)</f>
        <v>77.912</v>
      </c>
      <c r="D439" s="0"/>
      <c r="E439" s="0"/>
      <c r="F439" s="0"/>
      <c r="G439" s="0"/>
    </row>
    <row r="440" customFormat="false" ht="15" hidden="false" customHeight="false" outlineLevel="0" collapsed="false">
      <c r="B440" s="93" t="n">
        <v>683</v>
      </c>
      <c r="C440" s="55" t="n">
        <f aca="false">ROUND((($B440-'1.1 Formula Sheet'!$E$56)*'1.1 Formula Sheet'!$F$56)+'1.1 Formula Sheet'!$G$56,3)</f>
        <v>78.006</v>
      </c>
      <c r="D440" s="0"/>
      <c r="E440" s="0"/>
      <c r="F440" s="0"/>
      <c r="G440" s="0"/>
    </row>
    <row r="441" customFormat="false" ht="15" hidden="false" customHeight="false" outlineLevel="0" collapsed="false">
      <c r="B441" s="94" t="n">
        <v>684</v>
      </c>
      <c r="C441" s="95" t="n">
        <f aca="false">ROUND((($B441-'1.1 Formula Sheet'!$E$56)*'1.1 Formula Sheet'!$F$56)+'1.1 Formula Sheet'!$G$56,3)</f>
        <v>78.1</v>
      </c>
      <c r="D441" s="0"/>
      <c r="E441" s="0"/>
      <c r="F441" s="0"/>
      <c r="G441" s="0"/>
    </row>
    <row r="442" customFormat="false" ht="15" hidden="false" customHeight="false" outlineLevel="0" collapsed="false">
      <c r="B442" s="93" t="n">
        <v>685</v>
      </c>
      <c r="C442" s="55" t="n">
        <f aca="false">ROUND((($B442-'1.1 Formula Sheet'!$E$56)*'1.1 Formula Sheet'!$F$56)+'1.1 Formula Sheet'!$G$56,3)</f>
        <v>78.194</v>
      </c>
      <c r="D442" s="0"/>
      <c r="E442" s="0"/>
      <c r="F442" s="0"/>
      <c r="G442" s="0"/>
    </row>
    <row r="443" customFormat="false" ht="15" hidden="false" customHeight="false" outlineLevel="0" collapsed="false">
      <c r="B443" s="94" t="n">
        <v>686</v>
      </c>
      <c r="C443" s="95" t="n">
        <f aca="false">ROUND((($B443-'1.1 Formula Sheet'!$E$56)*'1.1 Formula Sheet'!$F$56)+'1.1 Formula Sheet'!$G$56,3)</f>
        <v>78.287</v>
      </c>
      <c r="D443" s="0"/>
      <c r="E443" s="0"/>
      <c r="F443" s="0"/>
      <c r="G443" s="0"/>
    </row>
    <row r="444" customFormat="false" ht="15" hidden="false" customHeight="false" outlineLevel="0" collapsed="false">
      <c r="B444" s="93" t="n">
        <v>687</v>
      </c>
      <c r="C444" s="55" t="n">
        <f aca="false">ROUND((($B444-'1.1 Formula Sheet'!$E$56)*'1.1 Formula Sheet'!$F$56)+'1.1 Formula Sheet'!$G$56,3)</f>
        <v>78.381</v>
      </c>
      <c r="D444" s="0"/>
      <c r="E444" s="0"/>
      <c r="F444" s="0"/>
      <c r="G444" s="0"/>
    </row>
    <row r="445" customFormat="false" ht="15" hidden="false" customHeight="false" outlineLevel="0" collapsed="false">
      <c r="B445" s="94" t="n">
        <v>688</v>
      </c>
      <c r="C445" s="95" t="n">
        <f aca="false">ROUND((($B445-'1.1 Formula Sheet'!$E$56)*'1.1 Formula Sheet'!$F$56)+'1.1 Formula Sheet'!$G$56,3)</f>
        <v>78.475</v>
      </c>
      <c r="D445" s="0"/>
      <c r="E445" s="0"/>
      <c r="F445" s="0"/>
      <c r="G445" s="0"/>
    </row>
    <row r="446" customFormat="false" ht="15" hidden="false" customHeight="false" outlineLevel="0" collapsed="false">
      <c r="B446" s="93" t="n">
        <v>689</v>
      </c>
      <c r="C446" s="55" t="n">
        <f aca="false">ROUND((($B446-'1.1 Formula Sheet'!$E$56)*'1.1 Formula Sheet'!$F$56)+'1.1 Formula Sheet'!$G$56,3)</f>
        <v>78.568</v>
      </c>
      <c r="D446" s="0"/>
      <c r="E446" s="0"/>
      <c r="F446" s="0"/>
      <c r="G446" s="0"/>
    </row>
    <row r="447" customFormat="false" ht="15" hidden="false" customHeight="false" outlineLevel="0" collapsed="false">
      <c r="B447" s="94" t="n">
        <v>690</v>
      </c>
      <c r="C447" s="95" t="n">
        <f aca="false">ROUND((($B447-'1.1 Formula Sheet'!$E$56)*'1.1 Formula Sheet'!$F$56)+'1.1 Formula Sheet'!$G$56,3)</f>
        <v>78.662</v>
      </c>
      <c r="D447" s="0"/>
      <c r="E447" s="0"/>
      <c r="F447" s="0"/>
      <c r="G447" s="0"/>
    </row>
    <row r="448" customFormat="false" ht="15" hidden="false" customHeight="false" outlineLevel="0" collapsed="false">
      <c r="B448" s="93" t="n">
        <v>691</v>
      </c>
      <c r="C448" s="55" t="n">
        <f aca="false">ROUND((($B448-'1.1 Formula Sheet'!$E$56)*'1.1 Formula Sheet'!$F$56)+'1.1 Formula Sheet'!$G$56,3)</f>
        <v>78.756</v>
      </c>
      <c r="D448" s="0"/>
      <c r="E448" s="0"/>
      <c r="F448" s="0"/>
      <c r="G448" s="0"/>
    </row>
    <row r="449" customFormat="false" ht="15" hidden="false" customHeight="false" outlineLevel="0" collapsed="false">
      <c r="B449" s="94" t="n">
        <v>692</v>
      </c>
      <c r="C449" s="95" t="n">
        <f aca="false">ROUND((($B449-'1.1 Formula Sheet'!$E$56)*'1.1 Formula Sheet'!$F$56)+'1.1 Formula Sheet'!$G$56,3)</f>
        <v>78.849</v>
      </c>
      <c r="D449" s="0"/>
      <c r="E449" s="0"/>
      <c r="F449" s="0"/>
      <c r="G449" s="0"/>
    </row>
    <row r="450" customFormat="false" ht="15" hidden="false" customHeight="false" outlineLevel="0" collapsed="false">
      <c r="B450" s="93" t="n">
        <v>693</v>
      </c>
      <c r="C450" s="55" t="n">
        <f aca="false">ROUND((($B450-'1.1 Formula Sheet'!$E$56)*'1.1 Formula Sheet'!$F$56)+'1.1 Formula Sheet'!$G$56,3)</f>
        <v>78.943</v>
      </c>
      <c r="D450" s="0"/>
      <c r="E450" s="0"/>
      <c r="F450" s="0"/>
      <c r="G450" s="0"/>
    </row>
    <row r="451" customFormat="false" ht="15" hidden="false" customHeight="false" outlineLevel="0" collapsed="false">
      <c r="B451" s="94" t="n">
        <v>694</v>
      </c>
      <c r="C451" s="95" t="n">
        <f aca="false">ROUND((($B451-'1.1 Formula Sheet'!$E$56)*'1.1 Formula Sheet'!$F$56)+'1.1 Formula Sheet'!$G$56,3)</f>
        <v>79.037</v>
      </c>
      <c r="D451" s="0"/>
      <c r="E451" s="0"/>
      <c r="F451" s="0"/>
      <c r="G451" s="0"/>
    </row>
    <row r="452" customFormat="false" ht="15" hidden="false" customHeight="false" outlineLevel="0" collapsed="false">
      <c r="B452" s="93" t="n">
        <v>695</v>
      </c>
      <c r="C452" s="55" t="n">
        <f aca="false">ROUND((($B452-'1.1 Formula Sheet'!$E$56)*'1.1 Formula Sheet'!$F$56)+'1.1 Formula Sheet'!$G$56,3)</f>
        <v>79.131</v>
      </c>
      <c r="D452" s="0"/>
      <c r="E452" s="0"/>
      <c r="F452" s="0"/>
      <c r="G452" s="0"/>
    </row>
    <row r="453" customFormat="false" ht="15" hidden="false" customHeight="false" outlineLevel="0" collapsed="false">
      <c r="B453" s="94" t="n">
        <v>696</v>
      </c>
      <c r="C453" s="95" t="n">
        <f aca="false">ROUND((($B453-'1.1 Formula Sheet'!$E$56)*'1.1 Formula Sheet'!$F$56)+'1.1 Formula Sheet'!$G$56,3)</f>
        <v>79.224</v>
      </c>
      <c r="D453" s="0"/>
      <c r="E453" s="0"/>
      <c r="F453" s="0"/>
      <c r="G453" s="0"/>
    </row>
    <row r="454" customFormat="false" ht="15" hidden="false" customHeight="false" outlineLevel="0" collapsed="false">
      <c r="B454" s="93" t="n">
        <v>697</v>
      </c>
      <c r="C454" s="55" t="n">
        <f aca="false">ROUND((($B454-'1.1 Formula Sheet'!$E$56)*'1.1 Formula Sheet'!$F$56)+'1.1 Formula Sheet'!$G$56,3)</f>
        <v>79.318</v>
      </c>
      <c r="D454" s="0"/>
      <c r="E454" s="0"/>
      <c r="F454" s="0"/>
      <c r="G454" s="0"/>
    </row>
    <row r="455" customFormat="false" ht="15" hidden="false" customHeight="false" outlineLevel="0" collapsed="false">
      <c r="B455" s="94" t="n">
        <v>698</v>
      </c>
      <c r="C455" s="95" t="n">
        <f aca="false">ROUND((($B455-'1.1 Formula Sheet'!$E$56)*'1.1 Formula Sheet'!$F$56)+'1.1 Formula Sheet'!$G$56,3)</f>
        <v>79.412</v>
      </c>
      <c r="D455" s="0"/>
      <c r="E455" s="0"/>
      <c r="F455" s="0"/>
      <c r="G455" s="0"/>
    </row>
    <row r="456" customFormat="false" ht="15" hidden="false" customHeight="false" outlineLevel="0" collapsed="false">
      <c r="B456" s="93" t="n">
        <v>699</v>
      </c>
      <c r="C456" s="55" t="n">
        <f aca="false">ROUND((($B456-'1.1 Formula Sheet'!$E$56)*'1.1 Formula Sheet'!$F$56)+'1.1 Formula Sheet'!$G$56,3)</f>
        <v>79.505</v>
      </c>
      <c r="D456" s="0"/>
      <c r="E456" s="0"/>
      <c r="F456" s="0"/>
      <c r="G456" s="0"/>
    </row>
    <row r="457" customFormat="false" ht="15" hidden="false" customHeight="false" outlineLevel="0" collapsed="false">
      <c r="B457" s="94" t="n">
        <v>700</v>
      </c>
      <c r="C457" s="95" t="n">
        <f aca="false">ROUND((($B457-'1.1 Formula Sheet'!$E$56)*'1.1 Formula Sheet'!$F$56)+'1.1 Formula Sheet'!$G$56,3)</f>
        <v>79.599</v>
      </c>
      <c r="D457" s="0"/>
      <c r="E457" s="0"/>
      <c r="F457" s="0"/>
      <c r="G457" s="0"/>
    </row>
    <row r="458" customFormat="false" ht="15" hidden="false" customHeight="false" outlineLevel="0" collapsed="false">
      <c r="B458" s="93" t="n">
        <v>701</v>
      </c>
      <c r="C458" s="55" t="n">
        <f aca="false">ROUND((($B458-'1.1 Formula Sheet'!$E$56)*'1.1 Formula Sheet'!$F$56)+'1.1 Formula Sheet'!$G$56,3)</f>
        <v>79.693</v>
      </c>
      <c r="D458" s="0"/>
      <c r="E458" s="0"/>
      <c r="F458" s="0"/>
      <c r="G458" s="0"/>
    </row>
    <row r="459" customFormat="false" ht="15" hidden="false" customHeight="false" outlineLevel="0" collapsed="false">
      <c r="B459" s="94" t="n">
        <v>702</v>
      </c>
      <c r="C459" s="95" t="n">
        <f aca="false">ROUND((($B459-'1.1 Formula Sheet'!$E$56)*'1.1 Formula Sheet'!$F$56)+'1.1 Formula Sheet'!$G$56,3)</f>
        <v>79.786</v>
      </c>
      <c r="D459" s="0"/>
      <c r="E459" s="0"/>
      <c r="F459" s="0"/>
      <c r="G459" s="0"/>
    </row>
    <row r="460" customFormat="false" ht="15" hidden="false" customHeight="false" outlineLevel="0" collapsed="false">
      <c r="B460" s="93" t="n">
        <v>703</v>
      </c>
      <c r="C460" s="55" t="n">
        <f aca="false">ROUND((($B460-'1.1 Formula Sheet'!$E$56)*'1.1 Formula Sheet'!$F$56)+'1.1 Formula Sheet'!$G$56,3)</f>
        <v>79.88</v>
      </c>
      <c r="D460" s="0"/>
      <c r="E460" s="0"/>
      <c r="F460" s="0"/>
      <c r="G460" s="0"/>
    </row>
    <row r="461" customFormat="false" ht="15" hidden="false" customHeight="false" outlineLevel="0" collapsed="false">
      <c r="B461" s="94" t="n">
        <v>704</v>
      </c>
      <c r="C461" s="95" t="n">
        <f aca="false">ROUND((($B461-'1.1 Formula Sheet'!$E$56)*'1.1 Formula Sheet'!$F$56)+'1.1 Formula Sheet'!$G$56,3)</f>
        <v>79.974</v>
      </c>
      <c r="D461" s="0"/>
      <c r="E461" s="0"/>
      <c r="F461" s="0"/>
      <c r="G461" s="0"/>
    </row>
    <row r="462" customFormat="false" ht="15" hidden="false" customHeight="false" outlineLevel="0" collapsed="false">
      <c r="B462" s="93" t="n">
        <v>705</v>
      </c>
      <c r="C462" s="55" t="n">
        <f aca="false">ROUND((($B462-'1.1 Formula Sheet'!$E$56)*'1.1 Formula Sheet'!$F$56)+'1.1 Formula Sheet'!$G$56,3)</f>
        <v>80.068</v>
      </c>
      <c r="D462" s="0"/>
      <c r="E462" s="0"/>
      <c r="F462" s="0"/>
      <c r="G462" s="0"/>
    </row>
    <row r="463" customFormat="false" ht="15" hidden="false" customHeight="false" outlineLevel="0" collapsed="false">
      <c r="B463" s="94" t="n">
        <v>706</v>
      </c>
      <c r="C463" s="95" t="n">
        <f aca="false">ROUND((($B463-'1.1 Formula Sheet'!$E$56)*'1.1 Formula Sheet'!$F$56)+'1.1 Formula Sheet'!$G$56,3)</f>
        <v>80.161</v>
      </c>
      <c r="D463" s="0"/>
      <c r="E463" s="0"/>
      <c r="F463" s="0"/>
      <c r="G463" s="0"/>
    </row>
    <row r="464" customFormat="false" ht="15" hidden="false" customHeight="false" outlineLevel="0" collapsed="false">
      <c r="B464" s="93" t="n">
        <v>707</v>
      </c>
      <c r="C464" s="55" t="n">
        <f aca="false">ROUND((($B464-'1.1 Formula Sheet'!$E$56)*'1.1 Formula Sheet'!$F$56)+'1.1 Formula Sheet'!$G$56,3)</f>
        <v>80.255</v>
      </c>
      <c r="D464" s="0"/>
      <c r="E464" s="0"/>
      <c r="F464" s="0"/>
      <c r="G464" s="0"/>
    </row>
    <row r="465" customFormat="false" ht="15" hidden="false" customHeight="false" outlineLevel="0" collapsed="false">
      <c r="B465" s="94" t="n">
        <v>708</v>
      </c>
      <c r="C465" s="95" t="n">
        <f aca="false">ROUND((($B465-'1.1 Formula Sheet'!$E$56)*'1.1 Formula Sheet'!$F$56)+'1.1 Formula Sheet'!$G$56,3)</f>
        <v>80.349</v>
      </c>
      <c r="D465" s="0"/>
      <c r="E465" s="0"/>
      <c r="F465" s="0"/>
      <c r="G465" s="0"/>
    </row>
    <row r="466" customFormat="false" ht="15" hidden="false" customHeight="false" outlineLevel="0" collapsed="false">
      <c r="B466" s="93" t="n">
        <v>709</v>
      </c>
      <c r="C466" s="55" t="n">
        <f aca="false">ROUND((($B466-'1.1 Formula Sheet'!$E$56)*'1.1 Formula Sheet'!$F$56)+'1.1 Formula Sheet'!$G$56,3)</f>
        <v>80.442</v>
      </c>
      <c r="D466" s="0"/>
      <c r="E466" s="0"/>
      <c r="F466" s="0"/>
      <c r="G466" s="0"/>
    </row>
    <row r="467" customFormat="false" ht="15" hidden="false" customHeight="false" outlineLevel="0" collapsed="false">
      <c r="B467" s="94" t="n">
        <v>710</v>
      </c>
      <c r="C467" s="95" t="n">
        <f aca="false">ROUND((($B467-'1.1 Formula Sheet'!$E$56)*'1.1 Formula Sheet'!$F$56)+'1.1 Formula Sheet'!$G$56,3)</f>
        <v>80.536</v>
      </c>
      <c r="D467" s="0"/>
      <c r="E467" s="0"/>
      <c r="F467" s="0"/>
      <c r="G467" s="0"/>
    </row>
    <row r="468" customFormat="false" ht="15" hidden="false" customHeight="false" outlineLevel="0" collapsed="false">
      <c r="B468" s="93" t="n">
        <v>711</v>
      </c>
      <c r="C468" s="55" t="n">
        <f aca="false">ROUND((($B468-'1.1 Formula Sheet'!$E$56)*'1.1 Formula Sheet'!$F$56)+'1.1 Formula Sheet'!$G$56,3)</f>
        <v>80.63</v>
      </c>
      <c r="D468" s="0"/>
      <c r="E468" s="0"/>
      <c r="F468" s="0"/>
      <c r="G468" s="0"/>
    </row>
    <row r="469" customFormat="false" ht="15" hidden="false" customHeight="false" outlineLevel="0" collapsed="false">
      <c r="B469" s="94" t="n">
        <v>712</v>
      </c>
      <c r="C469" s="95" t="n">
        <f aca="false">ROUND((($B469-'1.1 Formula Sheet'!$E$56)*'1.1 Formula Sheet'!$F$56)+'1.1 Formula Sheet'!$G$56,3)</f>
        <v>80.723</v>
      </c>
      <c r="D469" s="0"/>
      <c r="E469" s="0"/>
      <c r="F469" s="0"/>
      <c r="G469" s="0"/>
    </row>
    <row r="470" customFormat="false" ht="15" hidden="false" customHeight="false" outlineLevel="0" collapsed="false">
      <c r="B470" s="93" t="n">
        <v>713</v>
      </c>
      <c r="C470" s="55" t="n">
        <f aca="false">ROUND((($B470-'1.1 Formula Sheet'!$E$56)*'1.1 Formula Sheet'!$F$56)+'1.1 Formula Sheet'!$G$56,3)</f>
        <v>80.817</v>
      </c>
      <c r="D470" s="0"/>
      <c r="E470" s="0"/>
      <c r="F470" s="0"/>
      <c r="G470" s="0"/>
    </row>
    <row r="471" customFormat="false" ht="15" hidden="false" customHeight="false" outlineLevel="0" collapsed="false">
      <c r="B471" s="94" t="n">
        <v>714</v>
      </c>
      <c r="C471" s="95" t="n">
        <f aca="false">ROUND((($B471-'1.1 Formula Sheet'!$E$56)*'1.1 Formula Sheet'!$F$56)+'1.1 Formula Sheet'!$G$56,3)</f>
        <v>80.911</v>
      </c>
      <c r="D471" s="0"/>
      <c r="E471" s="0"/>
      <c r="F471" s="0"/>
      <c r="G471" s="0"/>
    </row>
    <row r="472" customFormat="false" ht="15" hidden="false" customHeight="false" outlineLevel="0" collapsed="false">
      <c r="B472" s="93" t="n">
        <v>715</v>
      </c>
      <c r="C472" s="55" t="n">
        <f aca="false">ROUND((($B472-'1.1 Formula Sheet'!$E$56)*'1.1 Formula Sheet'!$F$56)+'1.1 Formula Sheet'!$G$56,3)</f>
        <v>81.005</v>
      </c>
      <c r="D472" s="0"/>
      <c r="E472" s="0"/>
      <c r="F472" s="0"/>
      <c r="G472" s="0"/>
    </row>
    <row r="473" customFormat="false" ht="15" hidden="false" customHeight="false" outlineLevel="0" collapsed="false">
      <c r="B473" s="94" t="n">
        <v>716</v>
      </c>
      <c r="C473" s="95" t="n">
        <f aca="false">ROUND((($B473-'1.1 Formula Sheet'!$E$56)*'1.1 Formula Sheet'!$F$56)+'1.1 Formula Sheet'!$G$56,3)</f>
        <v>81.098</v>
      </c>
      <c r="D473" s="0"/>
      <c r="E473" s="0"/>
      <c r="F473" s="0"/>
      <c r="G473" s="0"/>
    </row>
    <row r="474" customFormat="false" ht="15" hidden="false" customHeight="false" outlineLevel="0" collapsed="false">
      <c r="B474" s="93" t="n">
        <v>717</v>
      </c>
      <c r="C474" s="55" t="n">
        <f aca="false">ROUND((($B474-'1.1 Formula Sheet'!$E$56)*'1.1 Formula Sheet'!$F$56)+'1.1 Formula Sheet'!$G$56,3)</f>
        <v>81.192</v>
      </c>
      <c r="D474" s="0"/>
      <c r="E474" s="0"/>
      <c r="F474" s="0"/>
      <c r="G474" s="0"/>
    </row>
    <row r="475" customFormat="false" ht="15" hidden="false" customHeight="false" outlineLevel="0" collapsed="false">
      <c r="B475" s="94" t="n">
        <v>718</v>
      </c>
      <c r="C475" s="95" t="n">
        <f aca="false">ROUND((($B475-'1.1 Formula Sheet'!$E$56)*'1.1 Formula Sheet'!$F$56)+'1.1 Formula Sheet'!$G$56,3)</f>
        <v>81.286</v>
      </c>
      <c r="D475" s="0"/>
      <c r="E475" s="0"/>
      <c r="F475" s="0"/>
      <c r="G475" s="0"/>
    </row>
    <row r="476" customFormat="false" ht="15" hidden="false" customHeight="false" outlineLevel="0" collapsed="false">
      <c r="B476" s="93" t="n">
        <v>719</v>
      </c>
      <c r="C476" s="55" t="n">
        <f aca="false">ROUND((($B476-'1.1 Formula Sheet'!$E$56)*'1.1 Formula Sheet'!$F$56)+'1.1 Formula Sheet'!$G$56,3)</f>
        <v>81.379</v>
      </c>
      <c r="D476" s="0"/>
      <c r="E476" s="0"/>
      <c r="F476" s="0"/>
      <c r="G476" s="0"/>
    </row>
    <row r="477" customFormat="false" ht="15" hidden="false" customHeight="false" outlineLevel="0" collapsed="false">
      <c r="B477" s="94" t="n">
        <v>720</v>
      </c>
      <c r="C477" s="95" t="n">
        <f aca="false">ROUND((($B477-'1.1 Formula Sheet'!$E$56)*'1.1 Formula Sheet'!$F$56)+'1.1 Formula Sheet'!$G$56,3)</f>
        <v>81.473</v>
      </c>
      <c r="D477" s="0"/>
      <c r="E477" s="0"/>
      <c r="F477" s="0"/>
      <c r="G477" s="0"/>
    </row>
    <row r="478" customFormat="false" ht="15" hidden="false" customHeight="false" outlineLevel="0" collapsed="false">
      <c r="B478" s="93" t="n">
        <v>721</v>
      </c>
      <c r="C478" s="55" t="n">
        <f aca="false">ROUND((($B478-'1.1 Formula Sheet'!$E$56)*'1.1 Formula Sheet'!$F$56)+'1.1 Formula Sheet'!$G$56,3)</f>
        <v>81.567</v>
      </c>
      <c r="D478" s="0"/>
      <c r="E478" s="0"/>
      <c r="F478" s="0"/>
      <c r="G478" s="0"/>
    </row>
    <row r="479" customFormat="false" ht="15" hidden="false" customHeight="false" outlineLevel="0" collapsed="false">
      <c r="B479" s="94" t="n">
        <v>722</v>
      </c>
      <c r="C479" s="95" t="n">
        <f aca="false">ROUND((($B479-'1.1 Formula Sheet'!$E$56)*'1.1 Formula Sheet'!$F$56)+'1.1 Formula Sheet'!$G$56,3)</f>
        <v>81.66</v>
      </c>
      <c r="D479" s="0"/>
      <c r="E479" s="0"/>
      <c r="F479" s="0"/>
      <c r="G479" s="0"/>
    </row>
    <row r="480" customFormat="false" ht="15" hidden="false" customHeight="false" outlineLevel="0" collapsed="false">
      <c r="B480" s="93" t="n">
        <v>723</v>
      </c>
      <c r="C480" s="55" t="n">
        <f aca="false">ROUND((($B480-'1.1 Formula Sheet'!$E$56)*'1.1 Formula Sheet'!$F$56)+'1.1 Formula Sheet'!$G$56,3)</f>
        <v>81.754</v>
      </c>
      <c r="D480" s="0"/>
      <c r="E480" s="0"/>
      <c r="F480" s="0"/>
      <c r="G480" s="0"/>
    </row>
    <row r="481" customFormat="false" ht="15" hidden="false" customHeight="false" outlineLevel="0" collapsed="false">
      <c r="B481" s="94" t="n">
        <v>724</v>
      </c>
      <c r="C481" s="95" t="n">
        <f aca="false">ROUND((($B481-'1.1 Formula Sheet'!$E$56)*'1.1 Formula Sheet'!$F$56)+'1.1 Formula Sheet'!$G$56,3)</f>
        <v>81.848</v>
      </c>
      <c r="D481" s="0"/>
      <c r="E481" s="0"/>
      <c r="F481" s="0"/>
      <c r="G481" s="0"/>
    </row>
    <row r="482" customFormat="false" ht="15" hidden="false" customHeight="false" outlineLevel="0" collapsed="false">
      <c r="B482" s="93" t="n">
        <v>725</v>
      </c>
      <c r="C482" s="55" t="n">
        <f aca="false">ROUND((($B482-'1.1 Formula Sheet'!$E$56)*'1.1 Formula Sheet'!$F$56)+'1.1 Formula Sheet'!$G$56,3)</f>
        <v>81.942</v>
      </c>
      <c r="D482" s="0"/>
      <c r="E482" s="0"/>
      <c r="F482" s="0"/>
      <c r="G482" s="0"/>
    </row>
    <row r="483" customFormat="false" ht="15" hidden="false" customHeight="false" outlineLevel="0" collapsed="false">
      <c r="B483" s="94" t="n">
        <v>726</v>
      </c>
      <c r="C483" s="95" t="n">
        <f aca="false">ROUND((($B483-'1.1 Formula Sheet'!$E$56)*'1.1 Formula Sheet'!$F$56)+'1.1 Formula Sheet'!$G$56,3)</f>
        <v>82.035</v>
      </c>
      <c r="D483" s="0"/>
      <c r="E483" s="0"/>
      <c r="F483" s="0"/>
      <c r="G483" s="0"/>
    </row>
    <row r="484" customFormat="false" ht="15" hidden="false" customHeight="false" outlineLevel="0" collapsed="false">
      <c r="B484" s="93" t="n">
        <v>727</v>
      </c>
      <c r="C484" s="55" t="n">
        <f aca="false">ROUND((($B484-'1.1 Formula Sheet'!$E$56)*'1.1 Formula Sheet'!$F$56)+'1.1 Formula Sheet'!$G$56,3)</f>
        <v>82.129</v>
      </c>
      <c r="D484" s="0"/>
      <c r="E484" s="0"/>
      <c r="F484" s="0"/>
      <c r="G484" s="0"/>
    </row>
    <row r="485" customFormat="false" ht="15" hidden="false" customHeight="false" outlineLevel="0" collapsed="false">
      <c r="B485" s="94" t="n">
        <v>728</v>
      </c>
      <c r="C485" s="95" t="n">
        <f aca="false">ROUND((($B485-'1.1 Formula Sheet'!$E$56)*'1.1 Formula Sheet'!$F$56)+'1.1 Formula Sheet'!$G$56,3)</f>
        <v>82.223</v>
      </c>
      <c r="D485" s="0"/>
      <c r="E485" s="0"/>
      <c r="F485" s="0"/>
      <c r="G485" s="0"/>
    </row>
    <row r="486" customFormat="false" ht="15" hidden="false" customHeight="false" outlineLevel="0" collapsed="false">
      <c r="B486" s="93" t="n">
        <v>729</v>
      </c>
      <c r="C486" s="55" t="n">
        <f aca="false">ROUND((($B486-'1.1 Formula Sheet'!$E$56)*'1.1 Formula Sheet'!$F$56)+'1.1 Formula Sheet'!$G$56,3)</f>
        <v>82.316</v>
      </c>
      <c r="D486" s="0"/>
      <c r="E486" s="0"/>
      <c r="F486" s="0"/>
      <c r="G486" s="0"/>
    </row>
    <row r="487" customFormat="false" ht="15" hidden="false" customHeight="false" outlineLevel="0" collapsed="false">
      <c r="B487" s="94" t="n">
        <v>730</v>
      </c>
      <c r="C487" s="95" t="n">
        <f aca="false">ROUND((($B487-'1.1 Formula Sheet'!$E$56)*'1.1 Formula Sheet'!$F$56)+'1.1 Formula Sheet'!$G$56,3)</f>
        <v>82.41</v>
      </c>
      <c r="D487" s="0"/>
      <c r="E487" s="0"/>
      <c r="F487" s="0"/>
      <c r="G487" s="0"/>
    </row>
    <row r="488" customFormat="false" ht="15" hidden="false" customHeight="false" outlineLevel="0" collapsed="false">
      <c r="B488" s="93" t="n">
        <v>731</v>
      </c>
      <c r="C488" s="55" t="n">
        <f aca="false">ROUND((($B488-'1.1 Formula Sheet'!$E$56)*'1.1 Formula Sheet'!$F$56)+'1.1 Formula Sheet'!$G$56,3)</f>
        <v>82.504</v>
      </c>
      <c r="D488" s="0"/>
      <c r="E488" s="0"/>
      <c r="F488" s="0"/>
      <c r="G488" s="0"/>
    </row>
    <row r="489" customFormat="false" ht="15" hidden="false" customHeight="false" outlineLevel="0" collapsed="false">
      <c r="B489" s="94" t="n">
        <v>732</v>
      </c>
      <c r="C489" s="95" t="n">
        <f aca="false">ROUND((($B489-'1.1 Formula Sheet'!$E$56)*'1.1 Formula Sheet'!$F$56)+'1.1 Formula Sheet'!$G$56,3)</f>
        <v>82.597</v>
      </c>
      <c r="D489" s="0"/>
      <c r="E489" s="0"/>
      <c r="F489" s="0"/>
      <c r="G489" s="0"/>
    </row>
    <row r="490" customFormat="false" ht="15" hidden="false" customHeight="false" outlineLevel="0" collapsed="false">
      <c r="B490" s="93" t="n">
        <v>733</v>
      </c>
      <c r="C490" s="55" t="n">
        <f aca="false">ROUND((($B490-'1.1 Formula Sheet'!$E$56)*'1.1 Formula Sheet'!$F$56)+'1.1 Formula Sheet'!$G$56,3)</f>
        <v>82.691</v>
      </c>
      <c r="D490" s="0"/>
      <c r="E490" s="0"/>
      <c r="F490" s="0"/>
      <c r="G490" s="0"/>
    </row>
    <row r="491" customFormat="false" ht="15" hidden="false" customHeight="false" outlineLevel="0" collapsed="false">
      <c r="B491" s="94" t="n">
        <v>734</v>
      </c>
      <c r="C491" s="95" t="n">
        <f aca="false">ROUND((($B491-'1.1 Formula Sheet'!$E$56)*'1.1 Formula Sheet'!$F$56)+'1.1 Formula Sheet'!$G$56,3)</f>
        <v>82.785</v>
      </c>
      <c r="D491" s="0"/>
      <c r="E491" s="0"/>
      <c r="F491" s="0"/>
      <c r="G491" s="0"/>
    </row>
    <row r="492" customFormat="false" ht="15" hidden="false" customHeight="false" outlineLevel="0" collapsed="false">
      <c r="B492" s="93" t="n">
        <v>735</v>
      </c>
      <c r="C492" s="55" t="n">
        <f aca="false">ROUND((($B492-'1.1 Formula Sheet'!$E$56)*'1.1 Formula Sheet'!$F$56)+'1.1 Formula Sheet'!$G$56,3)</f>
        <v>82.879</v>
      </c>
      <c r="D492" s="0"/>
      <c r="E492" s="0"/>
      <c r="F492" s="0"/>
      <c r="G492" s="0"/>
    </row>
    <row r="493" customFormat="false" ht="15" hidden="false" customHeight="false" outlineLevel="0" collapsed="false">
      <c r="B493" s="94" t="n">
        <v>736</v>
      </c>
      <c r="C493" s="95" t="n">
        <f aca="false">ROUND((($B493-'1.1 Formula Sheet'!$E$56)*'1.1 Formula Sheet'!$F$56)+'1.1 Formula Sheet'!$G$56,3)</f>
        <v>82.972</v>
      </c>
      <c r="D493" s="0"/>
      <c r="E493" s="0"/>
      <c r="F493" s="0"/>
      <c r="G493" s="0"/>
    </row>
    <row r="494" customFormat="false" ht="15" hidden="false" customHeight="false" outlineLevel="0" collapsed="false">
      <c r="B494" s="93" t="n">
        <v>737</v>
      </c>
      <c r="C494" s="55" t="n">
        <f aca="false">ROUND((($B494-'1.1 Formula Sheet'!$E$56)*'1.1 Formula Sheet'!$F$56)+'1.1 Formula Sheet'!$G$56,3)</f>
        <v>83.066</v>
      </c>
      <c r="D494" s="0"/>
      <c r="E494" s="0"/>
      <c r="F494" s="0"/>
      <c r="G494" s="0"/>
    </row>
    <row r="495" customFormat="false" ht="15" hidden="false" customHeight="false" outlineLevel="0" collapsed="false">
      <c r="B495" s="94" t="n">
        <v>738</v>
      </c>
      <c r="C495" s="95" t="n">
        <f aca="false">ROUND((($B495-'1.1 Formula Sheet'!$E$56)*'1.1 Formula Sheet'!$F$56)+'1.1 Formula Sheet'!$G$56,3)</f>
        <v>83.16</v>
      </c>
      <c r="D495" s="0"/>
      <c r="E495" s="0"/>
      <c r="F495" s="0"/>
      <c r="G495" s="0"/>
    </row>
    <row r="496" customFormat="false" ht="15" hidden="false" customHeight="false" outlineLevel="0" collapsed="false">
      <c r="B496" s="93" t="n">
        <v>739</v>
      </c>
      <c r="C496" s="55" t="n">
        <f aca="false">ROUND((($B496-'1.1 Formula Sheet'!$E$56)*'1.1 Formula Sheet'!$F$56)+'1.1 Formula Sheet'!$G$56,3)</f>
        <v>83.253</v>
      </c>
      <c r="D496" s="0"/>
      <c r="E496" s="0"/>
      <c r="F496" s="0"/>
      <c r="G496" s="0"/>
    </row>
    <row r="497" s="78" customFormat="true" ht="15" hidden="false" customHeight="false" outlineLevel="0" collapsed="false">
      <c r="B497" s="94" t="n">
        <v>740</v>
      </c>
      <c r="C497" s="95" t="n">
        <f aca="false">ROUND((($B497-'1.1 Formula Sheet'!$E$56)*'1.1 Formula Sheet'!$F$56)+'1.1 Formula Sheet'!$G$56,3)</f>
        <v>83.347</v>
      </c>
    </row>
    <row r="498" customFormat="false" ht="15" hidden="false" customHeight="false" outlineLevel="0" collapsed="false">
      <c r="B498" s="93" t="n">
        <v>741</v>
      </c>
      <c r="C498" s="55" t="n">
        <f aca="false">ROUND((($B498-'1.1 Formula Sheet'!$E$56)*'1.1 Formula Sheet'!$F$56)+'1.1 Formula Sheet'!$G$56,3)</f>
        <v>83.441</v>
      </c>
      <c r="D498" s="0"/>
      <c r="E498" s="0"/>
      <c r="F498" s="0"/>
      <c r="G498" s="0"/>
    </row>
    <row r="499" s="78" customFormat="true" ht="15" hidden="false" customHeight="false" outlineLevel="0" collapsed="false">
      <c r="B499" s="94" t="n">
        <v>742</v>
      </c>
      <c r="C499" s="95" t="n">
        <f aca="false">ROUND((($B499-'1.1 Formula Sheet'!$E$56)*'1.1 Formula Sheet'!$F$56)+'1.1 Formula Sheet'!$G$56,3)</f>
        <v>83.534</v>
      </c>
    </row>
    <row r="500" customFormat="false" ht="15" hidden="false" customHeight="false" outlineLevel="0" collapsed="false">
      <c r="B500" s="93" t="n">
        <v>743</v>
      </c>
      <c r="C500" s="55" t="n">
        <f aca="false">ROUND((($B500-'1.1 Formula Sheet'!$E$56)*'1.1 Formula Sheet'!$F$56)+'1.1 Formula Sheet'!$G$56,3)</f>
        <v>83.628</v>
      </c>
      <c r="D500" s="0"/>
      <c r="E500" s="0"/>
      <c r="F500" s="0"/>
      <c r="G500" s="0"/>
    </row>
    <row r="501" s="78" customFormat="true" ht="15" hidden="false" customHeight="false" outlineLevel="0" collapsed="false">
      <c r="B501" s="94" t="n">
        <v>744</v>
      </c>
      <c r="C501" s="95" t="n">
        <f aca="false">ROUND((($B501-'1.1 Formula Sheet'!$E$56)*'1.1 Formula Sheet'!$F$56)+'1.1 Formula Sheet'!$G$56,3)</f>
        <v>83.722</v>
      </c>
    </row>
    <row r="502" customFormat="false" ht="15" hidden="false" customHeight="false" outlineLevel="0" collapsed="false">
      <c r="B502" s="93" t="n">
        <v>745</v>
      </c>
      <c r="C502" s="55" t="n">
        <f aca="false">ROUND((($B502-'1.1 Formula Sheet'!$E$56)*'1.1 Formula Sheet'!$F$56)+'1.1 Formula Sheet'!$G$56,3)</f>
        <v>83.816</v>
      </c>
      <c r="D502" s="0"/>
      <c r="E502" s="0"/>
      <c r="F502" s="0"/>
      <c r="G502" s="0"/>
    </row>
    <row r="503" s="78" customFormat="true" ht="15" hidden="false" customHeight="false" outlineLevel="0" collapsed="false">
      <c r="B503" s="94" t="n">
        <v>746</v>
      </c>
      <c r="C503" s="95" t="n">
        <f aca="false">ROUND((($B503-'1.1 Formula Sheet'!$E$56)*'1.1 Formula Sheet'!$F$56)+'1.1 Formula Sheet'!$G$56,3)</f>
        <v>83.909</v>
      </c>
    </row>
    <row r="504" customFormat="false" ht="15" hidden="false" customHeight="false" outlineLevel="0" collapsed="false">
      <c r="B504" s="93" t="n">
        <v>747</v>
      </c>
      <c r="C504" s="55" t="n">
        <f aca="false">ROUND((($B504-'1.1 Formula Sheet'!$E$56)*'1.1 Formula Sheet'!$F$56)+'1.1 Formula Sheet'!$G$56,3)</f>
        <v>84.003</v>
      </c>
      <c r="D504" s="0"/>
      <c r="E504" s="0"/>
      <c r="F504" s="0"/>
      <c r="G504" s="0"/>
    </row>
    <row r="505" s="78" customFormat="true" ht="15" hidden="false" customHeight="false" outlineLevel="0" collapsed="false">
      <c r="B505" s="94" t="n">
        <v>748</v>
      </c>
      <c r="C505" s="95" t="n">
        <f aca="false">ROUND((($B505-'1.1 Formula Sheet'!$E$56)*'1.1 Formula Sheet'!$F$56)+'1.1 Formula Sheet'!$G$56,3)</f>
        <v>84.097</v>
      </c>
    </row>
    <row r="506" customFormat="false" ht="15" hidden="false" customHeight="false" outlineLevel="0" collapsed="false">
      <c r="B506" s="96" t="n">
        <v>749</v>
      </c>
      <c r="C506" s="55" t="n">
        <f aca="false">ROUND((($B506-'1.1 Formula Sheet'!$E$56)*'1.1 Formula Sheet'!$F$56)+'1.1 Formula Sheet'!$G$56,3)</f>
        <v>84.19</v>
      </c>
      <c r="D506" s="0"/>
      <c r="E506" s="0"/>
      <c r="F506" s="0"/>
      <c r="G506" s="0"/>
    </row>
    <row r="507" s="78" customFormat="true" ht="15" hidden="false" customHeight="false" outlineLevel="0" collapsed="false">
      <c r="B507" s="97" t="n">
        <v>750</v>
      </c>
      <c r="C507" s="98" t="n">
        <f aca="false">ROUND((($B507-'1.1 Formula Sheet'!$E$56)*'1.1 Formula Sheet'!$F$56)+'1.1 Formula Sheet'!$G$56,3)</f>
        <v>84.284</v>
      </c>
    </row>
    <row r="508" customFormat="false" ht="15" hidden="false" customHeight="false" outlineLevel="0" collapsed="false">
      <c r="B508" s="48"/>
      <c r="C508" s="56"/>
      <c r="D508" s="56"/>
      <c r="E508" s="56"/>
      <c r="F508" s="56"/>
      <c r="G508" s="56"/>
    </row>
    <row r="509" customFormat="false" ht="15" hidden="false" customHeight="false" outlineLevel="0" collapsed="false">
      <c r="D509" s="0"/>
      <c r="E509" s="0"/>
      <c r="F509" s="0"/>
      <c r="G509" s="0"/>
    </row>
    <row r="510" customFormat="false" ht="15.75" hidden="false" customHeight="false" outlineLevel="0" collapsed="false">
      <c r="B510" s="63" t="s">
        <v>84</v>
      </c>
      <c r="D510" s="0"/>
      <c r="E510" s="0"/>
      <c r="F510" s="0"/>
      <c r="G510" s="0"/>
    </row>
    <row r="511" customFormat="false" ht="6" hidden="false" customHeight="true" outlineLevel="0" collapsed="false">
      <c r="B511" s="63"/>
      <c r="D511" s="0"/>
      <c r="E511" s="0"/>
      <c r="F511" s="0"/>
      <c r="G511" s="0"/>
    </row>
    <row r="512" customFormat="false" ht="15" hidden="false" customHeight="false" outlineLevel="0" collapsed="false">
      <c r="B512" s="85" t="s">
        <v>85</v>
      </c>
      <c r="C512" s="86"/>
      <c r="D512" s="86"/>
      <c r="E512" s="87" t="s">
        <v>86</v>
      </c>
      <c r="F512" s="99" t="s">
        <v>94</v>
      </c>
      <c r="G512" s="0"/>
    </row>
    <row r="513" customFormat="false" ht="15" hidden="false" customHeight="false" outlineLevel="0" collapsed="false">
      <c r="B513" s="48" t="s">
        <v>63</v>
      </c>
      <c r="E513" s="88" t="n">
        <f aca="false">'1.1 Formula Sheet'!$G$99</f>
        <v>0.5</v>
      </c>
      <c r="F513" s="100" t="n">
        <f aca="false">E513/C$7</f>
        <v>0.0133568413741518</v>
      </c>
      <c r="G513" s="0"/>
    </row>
    <row r="514" customFormat="false" ht="15" hidden="false" customHeight="false" outlineLevel="0" collapsed="false">
      <c r="B514" s="48" t="s">
        <v>64</v>
      </c>
      <c r="E514" s="88" t="n">
        <f aca="false">'1.1 Formula Sheet'!$G$100</f>
        <v>1</v>
      </c>
      <c r="F514" s="100" t="n">
        <f aca="false">E514/C$7</f>
        <v>0.0267136827483037</v>
      </c>
      <c r="G514" s="0"/>
    </row>
    <row r="515" customFormat="false" ht="13.5" hidden="false" customHeight="true" outlineLevel="0" collapsed="false">
      <c r="B515" s="48"/>
      <c r="E515" s="88"/>
      <c r="F515" s="0"/>
      <c r="G515" s="0"/>
    </row>
    <row r="516" customFormat="false" ht="15" hidden="false" customHeight="false" outlineLevel="0" collapsed="false">
      <c r="B516" s="74" t="s">
        <v>101</v>
      </c>
      <c r="E516" s="88"/>
      <c r="F516" s="0"/>
      <c r="G516" s="0"/>
    </row>
    <row r="517" customFormat="false" ht="15" hidden="false" customHeight="false" outlineLevel="0" collapsed="false">
      <c r="B517" s="0" t="s">
        <v>96</v>
      </c>
      <c r="D517" s="0"/>
      <c r="E517" s="0"/>
      <c r="F517" s="0"/>
      <c r="G517" s="0"/>
    </row>
    <row r="518" customFormat="false" ht="15.75" hidden="false" customHeight="false" outlineLevel="0" collapsed="false">
      <c r="B518" s="63" t="s">
        <v>87</v>
      </c>
      <c r="D518" s="0"/>
      <c r="E518" s="0"/>
      <c r="F518" s="0"/>
      <c r="G518" s="0"/>
    </row>
    <row r="519" customFormat="false" ht="15" hidden="false" customHeight="false" outlineLevel="0" collapsed="false">
      <c r="B519" s="0" t="s">
        <v>67</v>
      </c>
      <c r="E519" s="88" t="n">
        <f aca="false">'1.1 Formula Sheet'!G105</f>
        <v>0.4</v>
      </c>
      <c r="F519" s="0"/>
      <c r="G519" s="0"/>
    </row>
    <row r="520" customFormat="false" ht="15" hidden="false" customHeight="false" outlineLevel="0" collapsed="false">
      <c r="D520" s="0"/>
      <c r="E520" s="0"/>
      <c r="F520" s="0"/>
      <c r="G520" s="0"/>
    </row>
    <row r="521" customFormat="false" ht="15" hidden="false" customHeight="false" outlineLevel="0" collapsed="false">
      <c r="B521" s="0" t="s">
        <v>76</v>
      </c>
      <c r="D521" s="0"/>
      <c r="E521" s="0"/>
      <c r="F521" s="0"/>
      <c r="G521" s="0"/>
    </row>
    <row r="522" customFormat="false" ht="15" hidden="false" customHeight="false" outlineLevel="0" collapsed="false">
      <c r="B522" s="78" t="s">
        <v>97</v>
      </c>
      <c r="D522" s="0"/>
      <c r="E522" s="0"/>
      <c r="F522" s="0"/>
      <c r="G522" s="0"/>
    </row>
    <row r="523" customFormat="false" ht="15" hidden="false" customHeight="false" outlineLevel="0" collapsed="false">
      <c r="B523" s="0" t="s">
        <v>78</v>
      </c>
      <c r="D523" s="0"/>
      <c r="E523" s="0"/>
      <c r="F523" s="0"/>
      <c r="G523" s="0"/>
    </row>
    <row r="524" customFormat="false" ht="15" hidden="false" customHeight="false" outlineLevel="0" collapsed="false">
      <c r="B524" s="0" t="s">
        <v>79</v>
      </c>
      <c r="D524" s="0"/>
      <c r="E524" s="0"/>
      <c r="F524" s="0"/>
      <c r="G524" s="0"/>
    </row>
    <row r="525" customFormat="false" ht="15" hidden="false" customHeight="false" outlineLevel="0" collapsed="false">
      <c r="B525" s="0" t="s">
        <v>80</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81</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2</v>
      </c>
      <c r="B1" s="16"/>
      <c r="C1" s="16"/>
      <c r="D1" s="81"/>
      <c r="E1" s="81"/>
      <c r="F1" s="81"/>
      <c r="G1" s="81"/>
    </row>
    <row r="2" customFormat="false" ht="15" hidden="false" customHeight="false" outlineLevel="0" collapsed="false">
      <c r="A2" s="20" t="s">
        <v>22</v>
      </c>
      <c r="B2" s="20"/>
      <c r="C2" s="20"/>
      <c r="G2" s="0"/>
    </row>
    <row r="3" customFormat="false" ht="15" hidden="false" customHeight="false" outlineLevel="0" collapsed="false">
      <c r="A3" s="0" t="s">
        <v>83</v>
      </c>
      <c r="C3" s="0"/>
      <c r="D3" s="0"/>
      <c r="E3" s="0"/>
      <c r="F3" s="0"/>
      <c r="G3" s="0"/>
    </row>
    <row r="4" customFormat="false" ht="15" hidden="false" customHeight="false" outlineLevel="0" collapsed="false">
      <c r="D4" s="0"/>
      <c r="E4" s="0"/>
      <c r="F4" s="0"/>
      <c r="G4" s="0"/>
    </row>
    <row r="5" s="82" customFormat="true" ht="30" hidden="false" customHeight="false" outlineLevel="0" collapsed="false">
      <c r="B5" s="28" t="s">
        <v>28</v>
      </c>
      <c r="C5" s="83" t="s">
        <v>27</v>
      </c>
    </row>
    <row r="6" customFormat="false" ht="15" hidden="false" customHeight="false" outlineLevel="0" collapsed="false">
      <c r="B6" s="89" t="s">
        <v>33</v>
      </c>
      <c r="C6" s="101" t="n">
        <f aca="false">ROUND('1.1 Formula Sheet'!$D61,3)</f>
        <v>34.459</v>
      </c>
      <c r="D6" s="0"/>
      <c r="E6" s="0"/>
      <c r="F6" s="0"/>
      <c r="G6" s="0"/>
    </row>
    <row r="7" customFormat="false" ht="15" hidden="false" customHeight="false" outlineLevel="0" collapsed="false">
      <c r="B7" s="91" t="s">
        <v>44</v>
      </c>
      <c r="C7" s="102" t="n">
        <f aca="false">ROUND('1.1 Formula Sheet'!$D62,3)</f>
        <v>44.364</v>
      </c>
      <c r="D7" s="0"/>
      <c r="E7" s="0"/>
      <c r="F7" s="0"/>
      <c r="G7" s="0"/>
    </row>
    <row r="8" customFormat="false" ht="15" hidden="false" customHeight="false" outlineLevel="0" collapsed="false">
      <c r="B8" s="93" t="n">
        <v>251</v>
      </c>
      <c r="C8" s="103" t="n">
        <f aca="false">ROUND((($B8-'1.1 Formula Sheet'!$E$63)*'1.1 Formula Sheet'!$F$63)+'1.1 Formula Sheet'!$G$63,3)</f>
        <v>44.475</v>
      </c>
      <c r="D8" s="0"/>
      <c r="E8" s="0"/>
      <c r="F8" s="0"/>
      <c r="G8" s="0"/>
    </row>
    <row r="9" customFormat="false" ht="15" hidden="false" customHeight="false" outlineLevel="0" collapsed="false">
      <c r="B9" s="94" t="n">
        <v>252</v>
      </c>
      <c r="C9" s="104" t="n">
        <f aca="false">ROUND((($B9-'1.1 Formula Sheet'!$E$63)*'1.1 Formula Sheet'!$F$63)+'1.1 Formula Sheet'!$G$63,3)</f>
        <v>44.586</v>
      </c>
      <c r="D9" s="0"/>
      <c r="E9" s="0"/>
      <c r="F9" s="0"/>
      <c r="G9" s="0"/>
    </row>
    <row r="10" customFormat="false" ht="15" hidden="false" customHeight="false" outlineLevel="0" collapsed="false">
      <c r="B10" s="93" t="n">
        <v>253</v>
      </c>
      <c r="C10" s="103" t="n">
        <f aca="false">ROUND((($B10-'1.1 Formula Sheet'!$E$63)*'1.1 Formula Sheet'!$F$63)+'1.1 Formula Sheet'!$G$63,3)</f>
        <v>44.697</v>
      </c>
      <c r="D10" s="0"/>
      <c r="E10" s="0"/>
      <c r="F10" s="0"/>
      <c r="G10" s="0"/>
    </row>
    <row r="11" customFormat="false" ht="15" hidden="false" customHeight="false" outlineLevel="0" collapsed="false">
      <c r="B11" s="94" t="n">
        <v>254</v>
      </c>
      <c r="C11" s="104" t="n">
        <f aca="false">ROUND((($B11-'1.1 Formula Sheet'!$E$63)*'1.1 Formula Sheet'!$F$63)+'1.1 Formula Sheet'!$G$63,3)</f>
        <v>44.808</v>
      </c>
      <c r="D11" s="0"/>
      <c r="E11" s="0"/>
      <c r="F11" s="0"/>
      <c r="G11" s="0"/>
    </row>
    <row r="12" customFormat="false" ht="15" hidden="false" customHeight="false" outlineLevel="0" collapsed="false">
      <c r="B12" s="93" t="n">
        <v>255</v>
      </c>
      <c r="C12" s="103" t="n">
        <f aca="false">ROUND((($B12-'1.1 Formula Sheet'!$E$63)*'1.1 Formula Sheet'!$F$63)+'1.1 Formula Sheet'!$G$63,3)</f>
        <v>44.919</v>
      </c>
      <c r="D12" s="0"/>
      <c r="E12" s="0"/>
      <c r="F12" s="0"/>
      <c r="G12" s="0"/>
    </row>
    <row r="13" customFormat="false" ht="15" hidden="false" customHeight="false" outlineLevel="0" collapsed="false">
      <c r="B13" s="94" t="n">
        <v>256</v>
      </c>
      <c r="C13" s="104" t="n">
        <f aca="false">ROUND((($B13-'1.1 Formula Sheet'!$E$63)*'1.1 Formula Sheet'!$F$63)+'1.1 Formula Sheet'!$G$63,3)</f>
        <v>45.03</v>
      </c>
      <c r="D13" s="0"/>
      <c r="E13" s="0"/>
      <c r="F13" s="0"/>
      <c r="G13" s="0"/>
    </row>
    <row r="14" customFormat="false" ht="15" hidden="false" customHeight="false" outlineLevel="0" collapsed="false">
      <c r="B14" s="93" t="n">
        <v>257</v>
      </c>
      <c r="C14" s="103" t="n">
        <f aca="false">ROUND((($B14-'1.1 Formula Sheet'!$E$63)*'1.1 Formula Sheet'!$F$63)+'1.1 Formula Sheet'!$G$63,3)</f>
        <v>45.141</v>
      </c>
      <c r="D14" s="0"/>
      <c r="E14" s="0"/>
      <c r="F14" s="0"/>
      <c r="G14" s="0"/>
    </row>
    <row r="15" customFormat="false" ht="15" hidden="false" customHeight="false" outlineLevel="0" collapsed="false">
      <c r="B15" s="94" t="n">
        <v>258</v>
      </c>
      <c r="C15" s="104" t="n">
        <f aca="false">ROUND((($B15-'1.1 Formula Sheet'!$E$63)*'1.1 Formula Sheet'!$F$63)+'1.1 Formula Sheet'!$G$63,3)</f>
        <v>45.252</v>
      </c>
      <c r="D15" s="0"/>
      <c r="E15" s="0"/>
      <c r="F15" s="0"/>
      <c r="G15" s="0"/>
    </row>
    <row r="16" customFormat="false" ht="15" hidden="false" customHeight="false" outlineLevel="0" collapsed="false">
      <c r="B16" s="93" t="n">
        <v>259</v>
      </c>
      <c r="C16" s="103" t="n">
        <f aca="false">ROUND((($B16-'1.1 Formula Sheet'!$E$63)*'1.1 Formula Sheet'!$F$63)+'1.1 Formula Sheet'!$G$63,3)</f>
        <v>45.363</v>
      </c>
      <c r="D16" s="0"/>
      <c r="E16" s="0"/>
      <c r="F16" s="0"/>
      <c r="G16" s="0"/>
    </row>
    <row r="17" customFormat="false" ht="15" hidden="false" customHeight="false" outlineLevel="0" collapsed="false">
      <c r="B17" s="94" t="n">
        <v>260</v>
      </c>
      <c r="C17" s="104" t="n">
        <f aca="false">ROUND((($B17-'1.1 Formula Sheet'!$E$63)*'1.1 Formula Sheet'!$F$63)+'1.1 Formula Sheet'!$G$63,3)</f>
        <v>45.474</v>
      </c>
      <c r="D17" s="0"/>
      <c r="E17" s="0"/>
      <c r="F17" s="0"/>
      <c r="G17" s="0"/>
    </row>
    <row r="18" customFormat="false" ht="15" hidden="false" customHeight="false" outlineLevel="0" collapsed="false">
      <c r="B18" s="93" t="n">
        <v>261</v>
      </c>
      <c r="C18" s="103" t="n">
        <f aca="false">ROUND((($B18-'1.1 Formula Sheet'!$E$63)*'1.1 Formula Sheet'!$F$63)+'1.1 Formula Sheet'!$G$63,3)</f>
        <v>45.585</v>
      </c>
      <c r="D18" s="0"/>
      <c r="E18" s="0"/>
      <c r="F18" s="0"/>
      <c r="G18" s="0"/>
    </row>
    <row r="19" customFormat="false" ht="15" hidden="false" customHeight="false" outlineLevel="0" collapsed="false">
      <c r="B19" s="94" t="n">
        <v>262</v>
      </c>
      <c r="C19" s="104" t="n">
        <f aca="false">ROUND((($B19-'1.1 Formula Sheet'!$E$63)*'1.1 Formula Sheet'!$F$63)+'1.1 Formula Sheet'!$G$63,3)</f>
        <v>45.696</v>
      </c>
      <c r="D19" s="0"/>
      <c r="E19" s="0"/>
      <c r="F19" s="0"/>
      <c r="G19" s="0"/>
    </row>
    <row r="20" customFormat="false" ht="15" hidden="false" customHeight="false" outlineLevel="0" collapsed="false">
      <c r="B20" s="93" t="n">
        <v>263</v>
      </c>
      <c r="C20" s="103" t="n">
        <f aca="false">ROUND((($B20-'1.1 Formula Sheet'!$E$63)*'1.1 Formula Sheet'!$F$63)+'1.1 Formula Sheet'!$G$63,3)</f>
        <v>45.807</v>
      </c>
      <c r="D20" s="0"/>
      <c r="E20" s="0"/>
      <c r="F20" s="0"/>
      <c r="G20" s="0"/>
    </row>
    <row r="21" customFormat="false" ht="15" hidden="false" customHeight="false" outlineLevel="0" collapsed="false">
      <c r="B21" s="94" t="n">
        <v>264</v>
      </c>
      <c r="C21" s="104" t="n">
        <f aca="false">ROUND((($B21-'1.1 Formula Sheet'!$E$63)*'1.1 Formula Sheet'!$F$63)+'1.1 Formula Sheet'!$G$63,3)</f>
        <v>45.918</v>
      </c>
      <c r="D21" s="0"/>
      <c r="E21" s="0"/>
      <c r="F21" s="0"/>
      <c r="G21" s="0"/>
    </row>
    <row r="22" customFormat="false" ht="15" hidden="false" customHeight="false" outlineLevel="0" collapsed="false">
      <c r="B22" s="93" t="n">
        <v>265</v>
      </c>
      <c r="C22" s="103" t="n">
        <f aca="false">ROUND((($B22-'1.1 Formula Sheet'!$E$63)*'1.1 Formula Sheet'!$F$63)+'1.1 Formula Sheet'!$G$63,3)</f>
        <v>46.029</v>
      </c>
      <c r="D22" s="0"/>
      <c r="E22" s="0"/>
      <c r="F22" s="0"/>
      <c r="G22" s="0"/>
    </row>
    <row r="23" customFormat="false" ht="15" hidden="false" customHeight="false" outlineLevel="0" collapsed="false">
      <c r="B23" s="94" t="n">
        <v>266</v>
      </c>
      <c r="C23" s="104" t="n">
        <f aca="false">ROUND((($B23-'1.1 Formula Sheet'!$E$63)*'1.1 Formula Sheet'!$F$63)+'1.1 Formula Sheet'!$G$63,3)</f>
        <v>46.14</v>
      </c>
      <c r="D23" s="0"/>
      <c r="E23" s="0"/>
      <c r="F23" s="0"/>
      <c r="G23" s="0"/>
    </row>
    <row r="24" customFormat="false" ht="15" hidden="false" customHeight="false" outlineLevel="0" collapsed="false">
      <c r="B24" s="93" t="n">
        <v>267</v>
      </c>
      <c r="C24" s="103" t="n">
        <f aca="false">ROUND((($B24-'1.1 Formula Sheet'!$E$63)*'1.1 Formula Sheet'!$F$63)+'1.1 Formula Sheet'!$G$63,3)</f>
        <v>46.251</v>
      </c>
      <c r="D24" s="0"/>
      <c r="E24" s="0"/>
      <c r="F24" s="0"/>
      <c r="G24" s="0"/>
    </row>
    <row r="25" customFormat="false" ht="15" hidden="false" customHeight="false" outlineLevel="0" collapsed="false">
      <c r="B25" s="94" t="n">
        <v>268</v>
      </c>
      <c r="C25" s="104" t="n">
        <f aca="false">ROUND((($B25-'1.1 Formula Sheet'!$E$63)*'1.1 Formula Sheet'!$F$63)+'1.1 Formula Sheet'!$G$63,3)</f>
        <v>46.362</v>
      </c>
      <c r="D25" s="0"/>
      <c r="E25" s="0"/>
      <c r="F25" s="0"/>
      <c r="G25" s="0"/>
    </row>
    <row r="26" customFormat="false" ht="15" hidden="false" customHeight="false" outlineLevel="0" collapsed="false">
      <c r="B26" s="93" t="n">
        <v>269</v>
      </c>
      <c r="C26" s="103" t="n">
        <f aca="false">ROUND((($B26-'1.1 Formula Sheet'!$E$63)*'1.1 Formula Sheet'!$F$63)+'1.1 Formula Sheet'!$G$63,3)</f>
        <v>46.473</v>
      </c>
      <c r="D26" s="0"/>
      <c r="E26" s="0"/>
      <c r="F26" s="0"/>
      <c r="G26" s="0"/>
    </row>
    <row r="27" customFormat="false" ht="15" hidden="false" customHeight="false" outlineLevel="0" collapsed="false">
      <c r="B27" s="94" t="n">
        <v>270</v>
      </c>
      <c r="C27" s="104" t="n">
        <f aca="false">ROUND((($B27-'1.1 Formula Sheet'!$E$63)*'1.1 Formula Sheet'!$F$63)+'1.1 Formula Sheet'!$G$63,3)</f>
        <v>46.584</v>
      </c>
      <c r="D27" s="0"/>
      <c r="E27" s="0"/>
      <c r="F27" s="0"/>
      <c r="G27" s="0"/>
    </row>
    <row r="28" customFormat="false" ht="15" hidden="false" customHeight="false" outlineLevel="0" collapsed="false">
      <c r="B28" s="93" t="n">
        <v>271</v>
      </c>
      <c r="C28" s="103" t="n">
        <f aca="false">ROUND((($B28-'1.1 Formula Sheet'!$E$63)*'1.1 Formula Sheet'!$F$63)+'1.1 Formula Sheet'!$G$63,3)</f>
        <v>46.695</v>
      </c>
      <c r="D28" s="0"/>
      <c r="E28" s="0"/>
      <c r="F28" s="0"/>
      <c r="G28" s="0"/>
    </row>
    <row r="29" customFormat="false" ht="15" hidden="false" customHeight="false" outlineLevel="0" collapsed="false">
      <c r="B29" s="94" t="n">
        <v>272</v>
      </c>
      <c r="C29" s="104" t="n">
        <f aca="false">ROUND((($B29-'1.1 Formula Sheet'!$E$63)*'1.1 Formula Sheet'!$F$63)+'1.1 Formula Sheet'!$G$63,3)</f>
        <v>46.806</v>
      </c>
      <c r="D29" s="0"/>
      <c r="E29" s="0"/>
      <c r="F29" s="0"/>
      <c r="G29" s="0"/>
    </row>
    <row r="30" customFormat="false" ht="15" hidden="false" customHeight="false" outlineLevel="0" collapsed="false">
      <c r="B30" s="93" t="n">
        <v>273</v>
      </c>
      <c r="C30" s="103" t="n">
        <f aca="false">ROUND((($B30-'1.1 Formula Sheet'!$E$63)*'1.1 Formula Sheet'!$F$63)+'1.1 Formula Sheet'!$G$63,3)</f>
        <v>46.917</v>
      </c>
      <c r="D30" s="0"/>
      <c r="E30" s="0"/>
      <c r="F30" s="0"/>
      <c r="G30" s="0"/>
    </row>
    <row r="31" customFormat="false" ht="15" hidden="false" customHeight="false" outlineLevel="0" collapsed="false">
      <c r="B31" s="94" t="n">
        <v>274</v>
      </c>
      <c r="C31" s="104" t="n">
        <f aca="false">ROUND((($B31-'1.1 Formula Sheet'!$E$63)*'1.1 Formula Sheet'!$F$63)+'1.1 Formula Sheet'!$G$63,3)</f>
        <v>47.028</v>
      </c>
      <c r="D31" s="0"/>
      <c r="E31" s="0"/>
      <c r="F31" s="0"/>
      <c r="G31" s="0"/>
    </row>
    <row r="32" customFormat="false" ht="15" hidden="false" customHeight="false" outlineLevel="0" collapsed="false">
      <c r="B32" s="93" t="n">
        <v>275</v>
      </c>
      <c r="C32" s="103" t="n">
        <f aca="false">ROUND((($B32-'1.1 Formula Sheet'!$E$63)*'1.1 Formula Sheet'!$F$63)+'1.1 Formula Sheet'!$G$63,3)</f>
        <v>47.139</v>
      </c>
      <c r="D32" s="0"/>
      <c r="E32" s="0"/>
      <c r="F32" s="0"/>
      <c r="G32" s="0"/>
    </row>
    <row r="33" customFormat="false" ht="15" hidden="false" customHeight="false" outlineLevel="0" collapsed="false">
      <c r="B33" s="94" t="n">
        <v>276</v>
      </c>
      <c r="C33" s="104" t="n">
        <f aca="false">ROUND((($B33-'1.1 Formula Sheet'!$E$63)*'1.1 Formula Sheet'!$F$63)+'1.1 Formula Sheet'!$G$63,3)</f>
        <v>47.25</v>
      </c>
      <c r="D33" s="0"/>
      <c r="E33" s="0"/>
      <c r="F33" s="0"/>
      <c r="G33" s="0"/>
    </row>
    <row r="34" customFormat="false" ht="15" hidden="false" customHeight="false" outlineLevel="0" collapsed="false">
      <c r="B34" s="93" t="n">
        <v>277</v>
      </c>
      <c r="C34" s="103" t="n">
        <f aca="false">ROUND((($B34-'1.1 Formula Sheet'!$E$63)*'1.1 Formula Sheet'!$F$63)+'1.1 Formula Sheet'!$G$63,3)</f>
        <v>47.361</v>
      </c>
      <c r="D34" s="0"/>
      <c r="E34" s="0"/>
      <c r="F34" s="0"/>
      <c r="G34" s="0"/>
    </row>
    <row r="35" customFormat="false" ht="15" hidden="false" customHeight="false" outlineLevel="0" collapsed="false">
      <c r="B35" s="94" t="n">
        <v>278</v>
      </c>
      <c r="C35" s="104" t="n">
        <f aca="false">ROUND((($B35-'1.1 Formula Sheet'!$E$63)*'1.1 Formula Sheet'!$F$63)+'1.1 Formula Sheet'!$G$63,3)</f>
        <v>47.472</v>
      </c>
      <c r="D35" s="0"/>
      <c r="E35" s="0"/>
      <c r="F35" s="0"/>
      <c r="G35" s="0"/>
    </row>
    <row r="36" customFormat="false" ht="15" hidden="false" customHeight="false" outlineLevel="0" collapsed="false">
      <c r="B36" s="93" t="n">
        <v>279</v>
      </c>
      <c r="C36" s="103" t="n">
        <f aca="false">ROUND((($B36-'1.1 Formula Sheet'!$E$63)*'1.1 Formula Sheet'!$F$63)+'1.1 Formula Sheet'!$G$63,3)</f>
        <v>47.583</v>
      </c>
      <c r="D36" s="0"/>
      <c r="E36" s="0"/>
      <c r="F36" s="0"/>
      <c r="G36" s="0"/>
    </row>
    <row r="37" customFormat="false" ht="15" hidden="false" customHeight="false" outlineLevel="0" collapsed="false">
      <c r="B37" s="94" t="n">
        <v>280</v>
      </c>
      <c r="C37" s="104" t="n">
        <f aca="false">ROUND((($B37-'1.1 Formula Sheet'!$E$63)*'1.1 Formula Sheet'!$F$63)+'1.1 Formula Sheet'!$G$63,3)</f>
        <v>47.694</v>
      </c>
      <c r="D37" s="0"/>
      <c r="E37" s="0"/>
      <c r="F37" s="0"/>
      <c r="G37" s="0"/>
    </row>
    <row r="38" customFormat="false" ht="15" hidden="false" customHeight="false" outlineLevel="0" collapsed="false">
      <c r="B38" s="93" t="n">
        <v>281</v>
      </c>
      <c r="C38" s="103" t="n">
        <f aca="false">ROUND((($B38-'1.1 Formula Sheet'!$E$63)*'1.1 Formula Sheet'!$F$63)+'1.1 Formula Sheet'!$G$63,3)</f>
        <v>47.805</v>
      </c>
      <c r="D38" s="0"/>
      <c r="E38" s="0"/>
      <c r="F38" s="0"/>
      <c r="G38" s="0"/>
    </row>
    <row r="39" customFormat="false" ht="15" hidden="false" customHeight="false" outlineLevel="0" collapsed="false">
      <c r="B39" s="94" t="n">
        <v>282</v>
      </c>
      <c r="C39" s="104" t="n">
        <f aca="false">ROUND((($B39-'1.1 Formula Sheet'!$E$63)*'1.1 Formula Sheet'!$F$63)+'1.1 Formula Sheet'!$G$63,3)</f>
        <v>47.916</v>
      </c>
      <c r="D39" s="0"/>
      <c r="E39" s="0"/>
      <c r="F39" s="0"/>
      <c r="G39" s="0"/>
    </row>
    <row r="40" customFormat="false" ht="15" hidden="false" customHeight="false" outlineLevel="0" collapsed="false">
      <c r="B40" s="93" t="n">
        <v>283</v>
      </c>
      <c r="C40" s="103" t="n">
        <f aca="false">ROUND((($B40-'1.1 Formula Sheet'!$E$63)*'1.1 Formula Sheet'!$F$63)+'1.1 Formula Sheet'!$G$63,3)</f>
        <v>48.027</v>
      </c>
      <c r="D40" s="0"/>
      <c r="E40" s="0"/>
      <c r="F40" s="0"/>
      <c r="G40" s="0"/>
    </row>
    <row r="41" customFormat="false" ht="15" hidden="false" customHeight="false" outlineLevel="0" collapsed="false">
      <c r="B41" s="94" t="n">
        <v>284</v>
      </c>
      <c r="C41" s="104" t="n">
        <f aca="false">ROUND((($B41-'1.1 Formula Sheet'!$E$63)*'1.1 Formula Sheet'!$F$63)+'1.1 Formula Sheet'!$G$63,3)</f>
        <v>48.138</v>
      </c>
      <c r="D41" s="0"/>
      <c r="E41" s="0"/>
      <c r="F41" s="0"/>
      <c r="G41" s="0"/>
    </row>
    <row r="42" customFormat="false" ht="15" hidden="false" customHeight="false" outlineLevel="0" collapsed="false">
      <c r="B42" s="93" t="n">
        <v>285</v>
      </c>
      <c r="C42" s="103" t="n">
        <f aca="false">ROUND((($B42-'1.1 Formula Sheet'!$E$63)*'1.1 Formula Sheet'!$F$63)+'1.1 Formula Sheet'!$G$63,3)</f>
        <v>48.249</v>
      </c>
      <c r="D42" s="0"/>
      <c r="E42" s="0"/>
      <c r="F42" s="0"/>
      <c r="G42" s="0"/>
    </row>
    <row r="43" customFormat="false" ht="15" hidden="false" customHeight="false" outlineLevel="0" collapsed="false">
      <c r="B43" s="94" t="n">
        <v>286</v>
      </c>
      <c r="C43" s="104" t="n">
        <f aca="false">ROUND((($B43-'1.1 Formula Sheet'!$E$63)*'1.1 Formula Sheet'!$F$63)+'1.1 Formula Sheet'!$G$63,3)</f>
        <v>48.36</v>
      </c>
      <c r="D43" s="0"/>
      <c r="E43" s="0"/>
      <c r="F43" s="0"/>
      <c r="G43" s="0"/>
    </row>
    <row r="44" customFormat="false" ht="15" hidden="false" customHeight="false" outlineLevel="0" collapsed="false">
      <c r="B44" s="93" t="n">
        <v>287</v>
      </c>
      <c r="C44" s="103" t="n">
        <f aca="false">ROUND((($B44-'1.1 Formula Sheet'!$E$63)*'1.1 Formula Sheet'!$F$63)+'1.1 Formula Sheet'!$G$63,3)</f>
        <v>48.471</v>
      </c>
      <c r="D44" s="0"/>
      <c r="E44" s="0"/>
      <c r="F44" s="0"/>
      <c r="G44" s="0"/>
    </row>
    <row r="45" customFormat="false" ht="15" hidden="false" customHeight="false" outlineLevel="0" collapsed="false">
      <c r="B45" s="94" t="n">
        <v>288</v>
      </c>
      <c r="C45" s="104" t="n">
        <f aca="false">ROUND((($B45-'1.1 Formula Sheet'!$E$63)*'1.1 Formula Sheet'!$F$63)+'1.1 Formula Sheet'!$G$63,3)</f>
        <v>48.582</v>
      </c>
      <c r="D45" s="0"/>
      <c r="E45" s="0"/>
      <c r="F45" s="0"/>
      <c r="G45" s="0"/>
    </row>
    <row r="46" customFormat="false" ht="15" hidden="false" customHeight="false" outlineLevel="0" collapsed="false">
      <c r="B46" s="93" t="n">
        <v>289</v>
      </c>
      <c r="C46" s="103" t="n">
        <f aca="false">ROUND((($B46-'1.1 Formula Sheet'!$E$63)*'1.1 Formula Sheet'!$F$63)+'1.1 Formula Sheet'!$G$63,3)</f>
        <v>48.693</v>
      </c>
      <c r="D46" s="0"/>
      <c r="E46" s="0"/>
      <c r="F46" s="0"/>
      <c r="G46" s="0"/>
    </row>
    <row r="47" customFormat="false" ht="15" hidden="false" customHeight="false" outlineLevel="0" collapsed="false">
      <c r="B47" s="94" t="n">
        <v>290</v>
      </c>
      <c r="C47" s="104" t="n">
        <f aca="false">ROUND((($B47-'1.1 Formula Sheet'!$E$63)*'1.1 Formula Sheet'!$F$63)+'1.1 Formula Sheet'!$G$63,3)</f>
        <v>48.804</v>
      </c>
      <c r="D47" s="0"/>
      <c r="E47" s="0"/>
      <c r="F47" s="0"/>
      <c r="G47" s="0"/>
    </row>
    <row r="48" customFormat="false" ht="15" hidden="false" customHeight="false" outlineLevel="0" collapsed="false">
      <c r="B48" s="93" t="n">
        <v>291</v>
      </c>
      <c r="C48" s="103" t="n">
        <f aca="false">ROUND((($B48-'1.1 Formula Sheet'!$E$63)*'1.1 Formula Sheet'!$F$63)+'1.1 Formula Sheet'!$G$63,3)</f>
        <v>48.915</v>
      </c>
      <c r="D48" s="0"/>
      <c r="E48" s="0"/>
      <c r="F48" s="0"/>
      <c r="G48" s="0"/>
    </row>
    <row r="49" customFormat="false" ht="15" hidden="false" customHeight="false" outlineLevel="0" collapsed="false">
      <c r="B49" s="94" t="n">
        <v>292</v>
      </c>
      <c r="C49" s="104" t="n">
        <f aca="false">ROUND((($B49-'1.1 Formula Sheet'!$E$63)*'1.1 Formula Sheet'!$F$63)+'1.1 Formula Sheet'!$G$63,3)</f>
        <v>49.026</v>
      </c>
      <c r="D49" s="0"/>
      <c r="E49" s="0"/>
      <c r="F49" s="0"/>
      <c r="G49" s="0"/>
    </row>
    <row r="50" customFormat="false" ht="15" hidden="false" customHeight="false" outlineLevel="0" collapsed="false">
      <c r="B50" s="93" t="n">
        <v>293</v>
      </c>
      <c r="C50" s="103" t="n">
        <f aca="false">ROUND((($B50-'1.1 Formula Sheet'!$E$63)*'1.1 Formula Sheet'!$F$63)+'1.1 Formula Sheet'!$G$63,3)</f>
        <v>49.137</v>
      </c>
      <c r="D50" s="0"/>
      <c r="E50" s="0"/>
      <c r="F50" s="0"/>
      <c r="G50" s="0"/>
    </row>
    <row r="51" customFormat="false" ht="15" hidden="false" customHeight="false" outlineLevel="0" collapsed="false">
      <c r="B51" s="94" t="n">
        <v>294</v>
      </c>
      <c r="C51" s="104" t="n">
        <f aca="false">ROUND((($B51-'1.1 Formula Sheet'!$E$63)*'1.1 Formula Sheet'!$F$63)+'1.1 Formula Sheet'!$G$63,3)</f>
        <v>49.248</v>
      </c>
      <c r="D51" s="0"/>
      <c r="E51" s="0"/>
      <c r="F51" s="0"/>
      <c r="G51" s="0"/>
    </row>
    <row r="52" customFormat="false" ht="15" hidden="false" customHeight="false" outlineLevel="0" collapsed="false">
      <c r="B52" s="93" t="n">
        <v>295</v>
      </c>
      <c r="C52" s="103" t="n">
        <f aca="false">ROUND((($B52-'1.1 Formula Sheet'!$E$63)*'1.1 Formula Sheet'!$F$63)+'1.1 Formula Sheet'!$G$63,3)</f>
        <v>49.359</v>
      </c>
      <c r="D52" s="0"/>
      <c r="E52" s="0"/>
      <c r="F52" s="0"/>
      <c r="G52" s="0"/>
    </row>
    <row r="53" customFormat="false" ht="15" hidden="false" customHeight="false" outlineLevel="0" collapsed="false">
      <c r="B53" s="94" t="n">
        <v>296</v>
      </c>
      <c r="C53" s="104" t="n">
        <f aca="false">ROUND((($B53-'1.1 Formula Sheet'!$E$63)*'1.1 Formula Sheet'!$F$63)+'1.1 Formula Sheet'!$G$63,3)</f>
        <v>49.47</v>
      </c>
      <c r="D53" s="0"/>
      <c r="E53" s="0"/>
      <c r="F53" s="0"/>
      <c r="G53" s="0"/>
    </row>
    <row r="54" customFormat="false" ht="15" hidden="false" customHeight="false" outlineLevel="0" collapsed="false">
      <c r="B54" s="93" t="n">
        <v>297</v>
      </c>
      <c r="C54" s="103" t="n">
        <f aca="false">ROUND((($B54-'1.1 Formula Sheet'!$E$63)*'1.1 Formula Sheet'!$F$63)+'1.1 Formula Sheet'!$G$63,3)</f>
        <v>49.581</v>
      </c>
      <c r="D54" s="0"/>
      <c r="E54" s="0"/>
      <c r="F54" s="0"/>
      <c r="G54" s="0"/>
    </row>
    <row r="55" customFormat="false" ht="15" hidden="false" customHeight="false" outlineLevel="0" collapsed="false">
      <c r="B55" s="94" t="n">
        <v>298</v>
      </c>
      <c r="C55" s="104" t="n">
        <f aca="false">ROUND((($B55-'1.1 Formula Sheet'!$E$63)*'1.1 Formula Sheet'!$F$63)+'1.1 Formula Sheet'!$G$63,3)</f>
        <v>49.692</v>
      </c>
      <c r="D55" s="0"/>
      <c r="E55" s="0"/>
      <c r="F55" s="0"/>
      <c r="G55" s="0"/>
    </row>
    <row r="56" customFormat="false" ht="15" hidden="false" customHeight="false" outlineLevel="0" collapsed="false">
      <c r="B56" s="93" t="n">
        <v>299</v>
      </c>
      <c r="C56" s="103" t="n">
        <f aca="false">ROUND((($B56-'1.1 Formula Sheet'!$E$63)*'1.1 Formula Sheet'!$F$63)+'1.1 Formula Sheet'!$G$63,3)</f>
        <v>49.803</v>
      </c>
      <c r="D56" s="0"/>
      <c r="E56" s="0"/>
      <c r="F56" s="0"/>
      <c r="G56" s="0"/>
    </row>
    <row r="57" customFormat="false" ht="15" hidden="false" customHeight="false" outlineLevel="0" collapsed="false">
      <c r="B57" s="94" t="n">
        <v>300</v>
      </c>
      <c r="C57" s="104" t="n">
        <f aca="false">ROUND((($B57-'1.1 Formula Sheet'!$E$63)*'1.1 Formula Sheet'!$F$63)+'1.1 Formula Sheet'!$G$63,3)</f>
        <v>49.914</v>
      </c>
      <c r="D57" s="0"/>
      <c r="E57" s="0"/>
      <c r="F57" s="0"/>
      <c r="G57" s="0"/>
    </row>
    <row r="58" customFormat="false" ht="15" hidden="false" customHeight="false" outlineLevel="0" collapsed="false">
      <c r="B58" s="93" t="n">
        <v>301</v>
      </c>
      <c r="C58" s="103" t="n">
        <f aca="false">ROUND((($B58-'1.1 Formula Sheet'!$E$63)*'1.1 Formula Sheet'!$F$63)+'1.1 Formula Sheet'!$G$63,3)</f>
        <v>50.025</v>
      </c>
      <c r="D58" s="0"/>
      <c r="E58" s="0"/>
      <c r="F58" s="0"/>
      <c r="G58" s="0"/>
    </row>
    <row r="59" customFormat="false" ht="15" hidden="false" customHeight="false" outlineLevel="0" collapsed="false">
      <c r="B59" s="94" t="n">
        <v>302</v>
      </c>
      <c r="C59" s="104" t="n">
        <f aca="false">ROUND((($B59-'1.1 Formula Sheet'!$E$63)*'1.1 Formula Sheet'!$F$63)+'1.1 Formula Sheet'!$G$63,3)</f>
        <v>50.136</v>
      </c>
      <c r="D59" s="0"/>
      <c r="E59" s="0"/>
      <c r="F59" s="0"/>
      <c r="G59" s="0"/>
    </row>
    <row r="60" customFormat="false" ht="15" hidden="false" customHeight="false" outlineLevel="0" collapsed="false">
      <c r="B60" s="93" t="n">
        <v>303</v>
      </c>
      <c r="C60" s="103" t="n">
        <f aca="false">ROUND((($B60-'1.1 Formula Sheet'!$E$63)*'1.1 Formula Sheet'!$F$63)+'1.1 Formula Sheet'!$G$63,3)</f>
        <v>50.247</v>
      </c>
      <c r="D60" s="0"/>
      <c r="E60" s="0"/>
      <c r="F60" s="0"/>
      <c r="G60" s="0"/>
    </row>
    <row r="61" customFormat="false" ht="15" hidden="false" customHeight="false" outlineLevel="0" collapsed="false">
      <c r="B61" s="94" t="n">
        <v>304</v>
      </c>
      <c r="C61" s="104" t="n">
        <f aca="false">ROUND((($B61-'1.1 Formula Sheet'!$E$63)*'1.1 Formula Sheet'!$F$63)+'1.1 Formula Sheet'!$G$63,3)</f>
        <v>50.358</v>
      </c>
      <c r="D61" s="0"/>
      <c r="E61" s="0"/>
      <c r="F61" s="0"/>
      <c r="G61" s="0"/>
    </row>
    <row r="62" customFormat="false" ht="15" hidden="false" customHeight="false" outlineLevel="0" collapsed="false">
      <c r="B62" s="93" t="n">
        <v>305</v>
      </c>
      <c r="C62" s="103" t="n">
        <f aca="false">ROUND((($B62-'1.1 Formula Sheet'!$E$63)*'1.1 Formula Sheet'!$F$63)+'1.1 Formula Sheet'!$G$63,3)</f>
        <v>50.469</v>
      </c>
      <c r="D62" s="0"/>
      <c r="E62" s="0"/>
      <c r="F62" s="0"/>
      <c r="G62" s="0"/>
    </row>
    <row r="63" customFormat="false" ht="15" hidden="false" customHeight="false" outlineLevel="0" collapsed="false">
      <c r="B63" s="94" t="n">
        <v>306</v>
      </c>
      <c r="C63" s="104" t="n">
        <f aca="false">ROUND((($B63-'1.1 Formula Sheet'!$E$63)*'1.1 Formula Sheet'!$F$63)+'1.1 Formula Sheet'!$G$63,3)</f>
        <v>50.58</v>
      </c>
      <c r="D63" s="0"/>
      <c r="E63" s="0"/>
      <c r="F63" s="0"/>
      <c r="G63" s="0"/>
    </row>
    <row r="64" customFormat="false" ht="15" hidden="false" customHeight="false" outlineLevel="0" collapsed="false">
      <c r="B64" s="93" t="n">
        <v>307</v>
      </c>
      <c r="C64" s="103" t="n">
        <f aca="false">ROUND((($B64-'1.1 Formula Sheet'!$E$63)*'1.1 Formula Sheet'!$F$63)+'1.1 Formula Sheet'!$G$63,3)</f>
        <v>50.691</v>
      </c>
      <c r="D64" s="0"/>
      <c r="E64" s="0"/>
      <c r="F64" s="0"/>
      <c r="G64" s="0"/>
    </row>
    <row r="65" customFormat="false" ht="15" hidden="false" customHeight="false" outlineLevel="0" collapsed="false">
      <c r="B65" s="94" t="n">
        <v>308</v>
      </c>
      <c r="C65" s="104" t="n">
        <f aca="false">ROUND((($B65-'1.1 Formula Sheet'!$E$63)*'1.1 Formula Sheet'!$F$63)+'1.1 Formula Sheet'!$G$63,3)</f>
        <v>50.802</v>
      </c>
      <c r="D65" s="0"/>
      <c r="E65" s="0"/>
      <c r="F65" s="0"/>
      <c r="G65" s="0"/>
    </row>
    <row r="66" customFormat="false" ht="15" hidden="false" customHeight="false" outlineLevel="0" collapsed="false">
      <c r="B66" s="93" t="n">
        <v>309</v>
      </c>
      <c r="C66" s="103" t="n">
        <f aca="false">ROUND((($B66-'1.1 Formula Sheet'!$E$63)*'1.1 Formula Sheet'!$F$63)+'1.1 Formula Sheet'!$G$63,3)</f>
        <v>50.913</v>
      </c>
      <c r="D66" s="0"/>
      <c r="E66" s="0"/>
      <c r="F66" s="0"/>
      <c r="G66" s="0"/>
    </row>
    <row r="67" customFormat="false" ht="15" hidden="false" customHeight="false" outlineLevel="0" collapsed="false">
      <c r="B67" s="94" t="n">
        <v>310</v>
      </c>
      <c r="C67" s="104" t="n">
        <f aca="false">ROUND((($B67-'1.1 Formula Sheet'!$E$63)*'1.1 Formula Sheet'!$F$63)+'1.1 Formula Sheet'!$G$63,3)</f>
        <v>51.024</v>
      </c>
      <c r="D67" s="0"/>
      <c r="E67" s="0"/>
      <c r="F67" s="0"/>
      <c r="G67" s="0"/>
    </row>
    <row r="68" customFormat="false" ht="15" hidden="false" customHeight="false" outlineLevel="0" collapsed="false">
      <c r="B68" s="93" t="n">
        <v>311</v>
      </c>
      <c r="C68" s="103" t="n">
        <f aca="false">ROUND((($B68-'1.1 Formula Sheet'!$E$63)*'1.1 Formula Sheet'!$F$63)+'1.1 Formula Sheet'!$G$63,3)</f>
        <v>51.135</v>
      </c>
      <c r="D68" s="0"/>
      <c r="E68" s="0"/>
      <c r="F68" s="0"/>
      <c r="G68" s="0"/>
    </row>
    <row r="69" customFormat="false" ht="15" hidden="false" customHeight="false" outlineLevel="0" collapsed="false">
      <c r="B69" s="94" t="n">
        <v>312</v>
      </c>
      <c r="C69" s="104" t="n">
        <f aca="false">ROUND((($B69-'1.1 Formula Sheet'!$E$63)*'1.1 Formula Sheet'!$F$63)+'1.1 Formula Sheet'!$G$63,3)</f>
        <v>51.246</v>
      </c>
      <c r="D69" s="0"/>
      <c r="E69" s="0"/>
      <c r="F69" s="0"/>
      <c r="G69" s="0"/>
    </row>
    <row r="70" customFormat="false" ht="15" hidden="false" customHeight="false" outlineLevel="0" collapsed="false">
      <c r="B70" s="93" t="n">
        <v>313</v>
      </c>
      <c r="C70" s="103" t="n">
        <f aca="false">ROUND((($B70-'1.1 Formula Sheet'!$E$63)*'1.1 Formula Sheet'!$F$63)+'1.1 Formula Sheet'!$G$63,3)</f>
        <v>51.357</v>
      </c>
      <c r="D70" s="0"/>
      <c r="E70" s="0"/>
      <c r="F70" s="0"/>
      <c r="G70" s="0"/>
    </row>
    <row r="71" customFormat="false" ht="15" hidden="false" customHeight="false" outlineLevel="0" collapsed="false">
      <c r="B71" s="94" t="n">
        <v>314</v>
      </c>
      <c r="C71" s="104" t="n">
        <f aca="false">ROUND((($B71-'1.1 Formula Sheet'!$E$63)*'1.1 Formula Sheet'!$F$63)+'1.1 Formula Sheet'!$G$63,3)</f>
        <v>51.468</v>
      </c>
      <c r="D71" s="0"/>
      <c r="E71" s="0"/>
      <c r="F71" s="0"/>
      <c r="G71" s="0"/>
    </row>
    <row r="72" customFormat="false" ht="15" hidden="false" customHeight="false" outlineLevel="0" collapsed="false">
      <c r="B72" s="93" t="n">
        <v>315</v>
      </c>
      <c r="C72" s="103" t="n">
        <f aca="false">ROUND((($B72-'1.1 Formula Sheet'!$E$63)*'1.1 Formula Sheet'!$F$63)+'1.1 Formula Sheet'!$G$63,3)</f>
        <v>51.579</v>
      </c>
      <c r="D72" s="0"/>
      <c r="E72" s="0"/>
      <c r="F72" s="0"/>
      <c r="G72" s="0"/>
    </row>
    <row r="73" customFormat="false" ht="15" hidden="false" customHeight="false" outlineLevel="0" collapsed="false">
      <c r="B73" s="94" t="n">
        <v>316</v>
      </c>
      <c r="C73" s="104" t="n">
        <f aca="false">ROUND((($B73-'1.1 Formula Sheet'!$E$63)*'1.1 Formula Sheet'!$F$63)+'1.1 Formula Sheet'!$G$63,3)</f>
        <v>51.69</v>
      </c>
      <c r="D73" s="0"/>
      <c r="E73" s="0"/>
      <c r="F73" s="0"/>
      <c r="G73" s="0"/>
    </row>
    <row r="74" customFormat="false" ht="15" hidden="false" customHeight="false" outlineLevel="0" collapsed="false">
      <c r="B74" s="93" t="n">
        <v>317</v>
      </c>
      <c r="C74" s="103" t="n">
        <f aca="false">ROUND((($B74-'1.1 Formula Sheet'!$E$63)*'1.1 Formula Sheet'!$F$63)+'1.1 Formula Sheet'!$G$63,3)</f>
        <v>51.801</v>
      </c>
      <c r="D74" s="0"/>
      <c r="E74" s="0"/>
      <c r="F74" s="0"/>
      <c r="G74" s="0"/>
    </row>
    <row r="75" customFormat="false" ht="15" hidden="false" customHeight="false" outlineLevel="0" collapsed="false">
      <c r="B75" s="94" t="n">
        <v>318</v>
      </c>
      <c r="C75" s="104" t="n">
        <f aca="false">ROUND((($B75-'1.1 Formula Sheet'!$E$63)*'1.1 Formula Sheet'!$F$63)+'1.1 Formula Sheet'!$G$63,3)</f>
        <v>51.912</v>
      </c>
      <c r="D75" s="0"/>
      <c r="E75" s="0"/>
      <c r="F75" s="0"/>
      <c r="G75" s="0"/>
    </row>
    <row r="76" customFormat="false" ht="15" hidden="false" customHeight="false" outlineLevel="0" collapsed="false">
      <c r="B76" s="93" t="n">
        <v>319</v>
      </c>
      <c r="C76" s="103" t="n">
        <f aca="false">ROUND((($B76-'1.1 Formula Sheet'!$E$63)*'1.1 Formula Sheet'!$F$63)+'1.1 Formula Sheet'!$G$63,3)</f>
        <v>52.023</v>
      </c>
      <c r="D76" s="0"/>
      <c r="E76" s="0"/>
      <c r="F76" s="0"/>
      <c r="G76" s="0"/>
    </row>
    <row r="77" customFormat="false" ht="15" hidden="false" customHeight="false" outlineLevel="0" collapsed="false">
      <c r="B77" s="94" t="n">
        <v>320</v>
      </c>
      <c r="C77" s="104" t="n">
        <f aca="false">ROUND((($B77-'1.1 Formula Sheet'!$E$63)*'1.1 Formula Sheet'!$F$63)+'1.1 Formula Sheet'!$G$63,3)</f>
        <v>52.134</v>
      </c>
      <c r="D77" s="0"/>
      <c r="E77" s="0"/>
      <c r="F77" s="0"/>
      <c r="G77" s="0"/>
    </row>
    <row r="78" customFormat="false" ht="15" hidden="false" customHeight="false" outlineLevel="0" collapsed="false">
      <c r="B78" s="93" t="n">
        <v>321</v>
      </c>
      <c r="C78" s="103" t="n">
        <f aca="false">ROUND((($B78-'1.1 Formula Sheet'!$E$63)*'1.1 Formula Sheet'!$F$63)+'1.1 Formula Sheet'!$G$63,3)</f>
        <v>52.245</v>
      </c>
      <c r="D78" s="0"/>
      <c r="E78" s="0"/>
      <c r="F78" s="0"/>
      <c r="G78" s="0"/>
    </row>
    <row r="79" customFormat="false" ht="15" hidden="false" customHeight="false" outlineLevel="0" collapsed="false">
      <c r="B79" s="94" t="n">
        <v>322</v>
      </c>
      <c r="C79" s="104" t="n">
        <f aca="false">ROUND((($B79-'1.1 Formula Sheet'!$E$63)*'1.1 Formula Sheet'!$F$63)+'1.1 Formula Sheet'!$G$63,3)</f>
        <v>52.356</v>
      </c>
      <c r="D79" s="0"/>
      <c r="E79" s="0"/>
      <c r="F79" s="0"/>
      <c r="G79" s="0"/>
    </row>
    <row r="80" customFormat="false" ht="15" hidden="false" customHeight="false" outlineLevel="0" collapsed="false">
      <c r="B80" s="93" t="n">
        <v>323</v>
      </c>
      <c r="C80" s="103" t="n">
        <f aca="false">ROUND((($B80-'1.1 Formula Sheet'!$E$63)*'1.1 Formula Sheet'!$F$63)+'1.1 Formula Sheet'!$G$63,3)</f>
        <v>52.467</v>
      </c>
      <c r="D80" s="0"/>
      <c r="E80" s="0"/>
      <c r="F80" s="0"/>
      <c r="G80" s="0"/>
    </row>
    <row r="81" customFormat="false" ht="15" hidden="false" customHeight="false" outlineLevel="0" collapsed="false">
      <c r="B81" s="94" t="n">
        <v>324</v>
      </c>
      <c r="C81" s="104" t="n">
        <f aca="false">ROUND((($B81-'1.1 Formula Sheet'!$E$63)*'1.1 Formula Sheet'!$F$63)+'1.1 Formula Sheet'!$G$63,3)</f>
        <v>52.578</v>
      </c>
      <c r="D81" s="0"/>
      <c r="E81" s="0"/>
      <c r="F81" s="0"/>
      <c r="G81" s="0"/>
    </row>
    <row r="82" customFormat="false" ht="15" hidden="false" customHeight="false" outlineLevel="0" collapsed="false">
      <c r="B82" s="93" t="n">
        <v>325</v>
      </c>
      <c r="C82" s="103" t="n">
        <f aca="false">ROUND((($B82-'1.1 Formula Sheet'!$E$63)*'1.1 Formula Sheet'!$F$63)+'1.1 Formula Sheet'!$G$63,3)</f>
        <v>52.689</v>
      </c>
      <c r="D82" s="0"/>
      <c r="E82" s="0"/>
      <c r="F82" s="0"/>
      <c r="G82" s="0"/>
    </row>
    <row r="83" customFormat="false" ht="15" hidden="false" customHeight="false" outlineLevel="0" collapsed="false">
      <c r="B83" s="94" t="n">
        <v>326</v>
      </c>
      <c r="C83" s="104" t="n">
        <f aca="false">ROUND((($B83-'1.1 Formula Sheet'!$E$63)*'1.1 Formula Sheet'!$F$63)+'1.1 Formula Sheet'!$G$63,3)</f>
        <v>52.8</v>
      </c>
      <c r="D83" s="0"/>
      <c r="E83" s="0"/>
      <c r="F83" s="0"/>
      <c r="G83" s="0"/>
    </row>
    <row r="84" customFormat="false" ht="15" hidden="false" customHeight="false" outlineLevel="0" collapsed="false">
      <c r="B84" s="93" t="n">
        <v>327</v>
      </c>
      <c r="C84" s="103" t="n">
        <f aca="false">ROUND((($B84-'1.1 Formula Sheet'!$E$63)*'1.1 Formula Sheet'!$F$63)+'1.1 Formula Sheet'!$G$63,3)</f>
        <v>52.911</v>
      </c>
      <c r="D84" s="0"/>
      <c r="E84" s="0"/>
      <c r="F84" s="0"/>
      <c r="G84" s="0"/>
    </row>
    <row r="85" customFormat="false" ht="15" hidden="false" customHeight="false" outlineLevel="0" collapsed="false">
      <c r="B85" s="94" t="n">
        <v>328</v>
      </c>
      <c r="C85" s="104" t="n">
        <f aca="false">ROUND((($B85-'1.1 Formula Sheet'!$E$63)*'1.1 Formula Sheet'!$F$63)+'1.1 Formula Sheet'!$G$63,3)</f>
        <v>53.022</v>
      </c>
      <c r="D85" s="0"/>
      <c r="E85" s="0"/>
      <c r="F85" s="0"/>
      <c r="G85" s="0"/>
    </row>
    <row r="86" customFormat="false" ht="15" hidden="false" customHeight="false" outlineLevel="0" collapsed="false">
      <c r="B86" s="93" t="n">
        <v>329</v>
      </c>
      <c r="C86" s="103" t="n">
        <f aca="false">ROUND((($B86-'1.1 Formula Sheet'!$E$63)*'1.1 Formula Sheet'!$F$63)+'1.1 Formula Sheet'!$G$63,3)</f>
        <v>53.133</v>
      </c>
      <c r="D86" s="0"/>
      <c r="E86" s="0"/>
      <c r="F86" s="0"/>
      <c r="G86" s="0"/>
    </row>
    <row r="87" customFormat="false" ht="15" hidden="false" customHeight="false" outlineLevel="0" collapsed="false">
      <c r="B87" s="94" t="n">
        <v>330</v>
      </c>
      <c r="C87" s="104" t="n">
        <f aca="false">ROUND((($B87-'1.1 Formula Sheet'!$E$63)*'1.1 Formula Sheet'!$F$63)+'1.1 Formula Sheet'!$G$63,3)</f>
        <v>53.244</v>
      </c>
      <c r="D87" s="0"/>
      <c r="E87" s="0"/>
      <c r="F87" s="0"/>
      <c r="G87" s="0"/>
    </row>
    <row r="88" customFormat="false" ht="15" hidden="false" customHeight="false" outlineLevel="0" collapsed="false">
      <c r="B88" s="93" t="n">
        <v>331</v>
      </c>
      <c r="C88" s="103" t="n">
        <f aca="false">ROUND((($B88-'1.1 Formula Sheet'!$E$63)*'1.1 Formula Sheet'!$F$63)+'1.1 Formula Sheet'!$G$63,3)</f>
        <v>53.355</v>
      </c>
      <c r="D88" s="0"/>
      <c r="E88" s="0"/>
      <c r="F88" s="0"/>
      <c r="G88" s="0"/>
    </row>
    <row r="89" customFormat="false" ht="15" hidden="false" customHeight="false" outlineLevel="0" collapsed="false">
      <c r="B89" s="94" t="n">
        <v>332</v>
      </c>
      <c r="C89" s="104" t="n">
        <f aca="false">ROUND((($B89-'1.1 Formula Sheet'!$E$63)*'1.1 Formula Sheet'!$F$63)+'1.1 Formula Sheet'!$G$63,3)</f>
        <v>53.466</v>
      </c>
      <c r="D89" s="0"/>
      <c r="E89" s="0"/>
      <c r="F89" s="0"/>
      <c r="G89" s="0"/>
    </row>
    <row r="90" customFormat="false" ht="15" hidden="false" customHeight="false" outlineLevel="0" collapsed="false">
      <c r="B90" s="93" t="n">
        <v>333</v>
      </c>
      <c r="C90" s="103" t="n">
        <f aca="false">ROUND((($B90-'1.1 Formula Sheet'!$E$63)*'1.1 Formula Sheet'!$F$63)+'1.1 Formula Sheet'!$G$63,3)</f>
        <v>53.577</v>
      </c>
      <c r="D90" s="0"/>
      <c r="E90" s="0"/>
      <c r="F90" s="0"/>
      <c r="G90" s="0"/>
    </row>
    <row r="91" customFormat="false" ht="15" hidden="false" customHeight="false" outlineLevel="0" collapsed="false">
      <c r="B91" s="94" t="n">
        <v>334</v>
      </c>
      <c r="C91" s="104" t="n">
        <f aca="false">ROUND((($B91-'1.1 Formula Sheet'!$E$63)*'1.1 Formula Sheet'!$F$63)+'1.1 Formula Sheet'!$G$63,3)</f>
        <v>53.688</v>
      </c>
      <c r="D91" s="0"/>
      <c r="E91" s="0"/>
      <c r="F91" s="0"/>
      <c r="G91" s="0"/>
    </row>
    <row r="92" customFormat="false" ht="15" hidden="false" customHeight="false" outlineLevel="0" collapsed="false">
      <c r="B92" s="93" t="n">
        <v>335</v>
      </c>
      <c r="C92" s="103" t="n">
        <f aca="false">ROUND((($B92-'1.1 Formula Sheet'!$E$63)*'1.1 Formula Sheet'!$F$63)+'1.1 Formula Sheet'!$G$63,3)</f>
        <v>53.799</v>
      </c>
      <c r="D92" s="0"/>
      <c r="E92" s="0"/>
      <c r="F92" s="0"/>
      <c r="G92" s="0"/>
    </row>
    <row r="93" customFormat="false" ht="15" hidden="false" customHeight="false" outlineLevel="0" collapsed="false">
      <c r="B93" s="94" t="n">
        <v>336</v>
      </c>
      <c r="C93" s="104" t="n">
        <f aca="false">ROUND((($B93-'1.1 Formula Sheet'!$E$63)*'1.1 Formula Sheet'!$F$63)+'1.1 Formula Sheet'!$G$63,3)</f>
        <v>53.91</v>
      </c>
      <c r="D93" s="0"/>
      <c r="E93" s="0"/>
      <c r="F93" s="0"/>
      <c r="G93" s="0"/>
    </row>
    <row r="94" customFormat="false" ht="15" hidden="false" customHeight="false" outlineLevel="0" collapsed="false">
      <c r="B94" s="93" t="n">
        <v>337</v>
      </c>
      <c r="C94" s="103" t="n">
        <f aca="false">ROUND((($B94-'1.1 Formula Sheet'!$E$63)*'1.1 Formula Sheet'!$F$63)+'1.1 Formula Sheet'!$G$63,3)</f>
        <v>54.021</v>
      </c>
      <c r="D94" s="0"/>
      <c r="E94" s="0"/>
      <c r="F94" s="0"/>
      <c r="G94" s="0"/>
    </row>
    <row r="95" customFormat="false" ht="15" hidden="false" customHeight="false" outlineLevel="0" collapsed="false">
      <c r="B95" s="94" t="n">
        <v>338</v>
      </c>
      <c r="C95" s="104" t="n">
        <f aca="false">ROUND((($B95-'1.1 Formula Sheet'!$E$63)*'1.1 Formula Sheet'!$F$63)+'1.1 Formula Sheet'!$G$63,3)</f>
        <v>54.132</v>
      </c>
      <c r="D95" s="0"/>
      <c r="E95" s="0"/>
      <c r="F95" s="0"/>
      <c r="G95" s="0"/>
    </row>
    <row r="96" customFormat="false" ht="15" hidden="false" customHeight="false" outlineLevel="0" collapsed="false">
      <c r="B96" s="93" t="n">
        <v>339</v>
      </c>
      <c r="C96" s="103" t="n">
        <f aca="false">ROUND((($B96-'1.1 Formula Sheet'!$E$63)*'1.1 Formula Sheet'!$F$63)+'1.1 Formula Sheet'!$G$63,3)</f>
        <v>54.243</v>
      </c>
      <c r="D96" s="0"/>
      <c r="E96" s="0"/>
      <c r="F96" s="0"/>
      <c r="G96" s="0"/>
    </row>
    <row r="97" customFormat="false" ht="15" hidden="false" customHeight="false" outlineLevel="0" collapsed="false">
      <c r="B97" s="94" t="n">
        <v>340</v>
      </c>
      <c r="C97" s="104" t="n">
        <f aca="false">ROUND((($B97-'1.1 Formula Sheet'!$E$63)*'1.1 Formula Sheet'!$F$63)+'1.1 Formula Sheet'!$G$63,3)</f>
        <v>54.354</v>
      </c>
      <c r="D97" s="0"/>
      <c r="E97" s="0"/>
      <c r="F97" s="0"/>
      <c r="G97" s="0"/>
    </row>
    <row r="98" customFormat="false" ht="15" hidden="false" customHeight="false" outlineLevel="0" collapsed="false">
      <c r="B98" s="93" t="n">
        <v>341</v>
      </c>
      <c r="C98" s="103" t="n">
        <f aca="false">ROUND((($B98-'1.1 Formula Sheet'!$E$63)*'1.1 Formula Sheet'!$F$63)+'1.1 Formula Sheet'!$G$63,3)</f>
        <v>54.465</v>
      </c>
      <c r="D98" s="0"/>
      <c r="E98" s="0"/>
      <c r="F98" s="0"/>
      <c r="G98" s="0"/>
    </row>
    <row r="99" customFormat="false" ht="15" hidden="false" customHeight="false" outlineLevel="0" collapsed="false">
      <c r="B99" s="94" t="n">
        <v>342</v>
      </c>
      <c r="C99" s="104" t="n">
        <f aca="false">ROUND((($B99-'1.1 Formula Sheet'!$E$63)*'1.1 Formula Sheet'!$F$63)+'1.1 Formula Sheet'!$G$63,3)</f>
        <v>54.576</v>
      </c>
      <c r="D99" s="0"/>
      <c r="E99" s="0"/>
      <c r="F99" s="0"/>
      <c r="G99" s="0"/>
    </row>
    <row r="100" customFormat="false" ht="15" hidden="false" customHeight="false" outlineLevel="0" collapsed="false">
      <c r="B100" s="93" t="n">
        <v>343</v>
      </c>
      <c r="C100" s="103" t="n">
        <f aca="false">ROUND((($B100-'1.1 Formula Sheet'!$E$63)*'1.1 Formula Sheet'!$F$63)+'1.1 Formula Sheet'!$G$63,3)</f>
        <v>54.687</v>
      </c>
      <c r="D100" s="0"/>
      <c r="E100" s="0"/>
      <c r="F100" s="0"/>
      <c r="G100" s="0"/>
    </row>
    <row r="101" customFormat="false" ht="15" hidden="false" customHeight="false" outlineLevel="0" collapsed="false">
      <c r="B101" s="94" t="n">
        <v>344</v>
      </c>
      <c r="C101" s="104" t="n">
        <f aca="false">ROUND((($B101-'1.1 Formula Sheet'!$E$63)*'1.1 Formula Sheet'!$F$63)+'1.1 Formula Sheet'!$G$63,3)</f>
        <v>54.798</v>
      </c>
      <c r="D101" s="0"/>
      <c r="E101" s="0"/>
      <c r="F101" s="0"/>
      <c r="G101" s="0"/>
    </row>
    <row r="102" customFormat="false" ht="15" hidden="false" customHeight="false" outlineLevel="0" collapsed="false">
      <c r="B102" s="93" t="n">
        <v>345</v>
      </c>
      <c r="C102" s="103" t="n">
        <f aca="false">ROUND((($B102-'1.1 Formula Sheet'!$E$63)*'1.1 Formula Sheet'!$F$63)+'1.1 Formula Sheet'!$G$63,3)</f>
        <v>54.909</v>
      </c>
      <c r="D102" s="0"/>
      <c r="E102" s="0"/>
      <c r="F102" s="0"/>
      <c r="G102" s="0"/>
    </row>
    <row r="103" customFormat="false" ht="15" hidden="false" customHeight="false" outlineLevel="0" collapsed="false">
      <c r="B103" s="94" t="n">
        <v>346</v>
      </c>
      <c r="C103" s="104" t="n">
        <f aca="false">ROUND((($B103-'1.1 Formula Sheet'!$E$63)*'1.1 Formula Sheet'!$F$63)+'1.1 Formula Sheet'!$G$63,3)</f>
        <v>55.02</v>
      </c>
      <c r="D103" s="0"/>
      <c r="E103" s="0"/>
      <c r="F103" s="0"/>
      <c r="G103" s="0"/>
    </row>
    <row r="104" customFormat="false" ht="15" hidden="false" customHeight="false" outlineLevel="0" collapsed="false">
      <c r="B104" s="93" t="n">
        <v>347</v>
      </c>
      <c r="C104" s="103" t="n">
        <f aca="false">ROUND((($B104-'1.1 Formula Sheet'!$E$63)*'1.1 Formula Sheet'!$F$63)+'1.1 Formula Sheet'!$G$63,3)</f>
        <v>55.131</v>
      </c>
      <c r="D104" s="0"/>
      <c r="E104" s="0"/>
      <c r="F104" s="0"/>
      <c r="G104" s="0"/>
    </row>
    <row r="105" customFormat="false" ht="15" hidden="false" customHeight="false" outlineLevel="0" collapsed="false">
      <c r="B105" s="94" t="n">
        <v>348</v>
      </c>
      <c r="C105" s="104" t="n">
        <f aca="false">ROUND((($B105-'1.1 Formula Sheet'!$E$63)*'1.1 Formula Sheet'!$F$63)+'1.1 Formula Sheet'!$G$63,3)</f>
        <v>55.242</v>
      </c>
      <c r="D105" s="0"/>
      <c r="E105" s="0"/>
      <c r="F105" s="0"/>
      <c r="G105" s="0"/>
    </row>
    <row r="106" customFormat="false" ht="15" hidden="false" customHeight="false" outlineLevel="0" collapsed="false">
      <c r="B106" s="93" t="n">
        <v>349</v>
      </c>
      <c r="C106" s="103" t="n">
        <f aca="false">ROUND((($B106-'1.1 Formula Sheet'!$E$63)*'1.1 Formula Sheet'!$F$63)+'1.1 Formula Sheet'!$G$63,3)</f>
        <v>55.353</v>
      </c>
      <c r="D106" s="0"/>
      <c r="E106" s="0"/>
      <c r="F106" s="0"/>
      <c r="G106" s="0"/>
    </row>
    <row r="107" customFormat="false" ht="15" hidden="false" customHeight="false" outlineLevel="0" collapsed="false">
      <c r="B107" s="94" t="n">
        <v>350</v>
      </c>
      <c r="C107" s="104" t="n">
        <f aca="false">ROUND((($B107-'1.1 Formula Sheet'!$E$63)*'1.1 Formula Sheet'!$F$63)+'1.1 Formula Sheet'!$G$63,3)</f>
        <v>55.464</v>
      </c>
      <c r="D107" s="0"/>
      <c r="E107" s="0"/>
      <c r="F107" s="0"/>
      <c r="G107" s="0"/>
    </row>
    <row r="108" customFormat="false" ht="15" hidden="false" customHeight="false" outlineLevel="0" collapsed="false">
      <c r="B108" s="93" t="n">
        <v>351</v>
      </c>
      <c r="C108" s="103" t="n">
        <f aca="false">ROUND((($B108-'1.1 Formula Sheet'!$E$63)*'1.1 Formula Sheet'!$F$63)+'1.1 Formula Sheet'!$G$63,3)</f>
        <v>55.575</v>
      </c>
      <c r="D108" s="0"/>
      <c r="E108" s="0"/>
      <c r="F108" s="0"/>
      <c r="G108" s="0"/>
    </row>
    <row r="109" customFormat="false" ht="15" hidden="false" customHeight="false" outlineLevel="0" collapsed="false">
      <c r="B109" s="94" t="n">
        <v>352</v>
      </c>
      <c r="C109" s="104" t="n">
        <f aca="false">ROUND((($B109-'1.1 Formula Sheet'!$E$63)*'1.1 Formula Sheet'!$F$63)+'1.1 Formula Sheet'!$G$63,3)</f>
        <v>55.686</v>
      </c>
      <c r="D109" s="0"/>
      <c r="E109" s="0"/>
      <c r="F109" s="0"/>
      <c r="G109" s="0"/>
    </row>
    <row r="110" customFormat="false" ht="15" hidden="false" customHeight="false" outlineLevel="0" collapsed="false">
      <c r="B110" s="93" t="n">
        <v>353</v>
      </c>
      <c r="C110" s="103" t="n">
        <f aca="false">ROUND((($B110-'1.1 Formula Sheet'!$E$63)*'1.1 Formula Sheet'!$F$63)+'1.1 Formula Sheet'!$G$63,3)</f>
        <v>55.797</v>
      </c>
      <c r="D110" s="0"/>
      <c r="E110" s="0"/>
      <c r="F110" s="0"/>
      <c r="G110" s="0"/>
    </row>
    <row r="111" customFormat="false" ht="15" hidden="false" customHeight="false" outlineLevel="0" collapsed="false">
      <c r="B111" s="94" t="n">
        <v>354</v>
      </c>
      <c r="C111" s="104" t="n">
        <f aca="false">ROUND((($B111-'1.1 Formula Sheet'!$E$63)*'1.1 Formula Sheet'!$F$63)+'1.1 Formula Sheet'!$G$63,3)</f>
        <v>55.908</v>
      </c>
      <c r="D111" s="0"/>
      <c r="E111" s="0"/>
      <c r="F111" s="0"/>
      <c r="G111" s="0"/>
    </row>
    <row r="112" customFormat="false" ht="15" hidden="false" customHeight="false" outlineLevel="0" collapsed="false">
      <c r="B112" s="93" t="n">
        <v>355</v>
      </c>
      <c r="C112" s="103" t="n">
        <f aca="false">ROUND((($B112-'1.1 Formula Sheet'!$E$63)*'1.1 Formula Sheet'!$F$63)+'1.1 Formula Sheet'!$G$63,3)</f>
        <v>56.019</v>
      </c>
      <c r="D112" s="0"/>
      <c r="E112" s="0"/>
      <c r="F112" s="0"/>
      <c r="G112" s="0"/>
    </row>
    <row r="113" customFormat="false" ht="15" hidden="false" customHeight="false" outlineLevel="0" collapsed="false">
      <c r="B113" s="94" t="n">
        <v>356</v>
      </c>
      <c r="C113" s="104" t="n">
        <f aca="false">ROUND((($B113-'1.1 Formula Sheet'!$E$63)*'1.1 Formula Sheet'!$F$63)+'1.1 Formula Sheet'!$G$63,3)</f>
        <v>56.13</v>
      </c>
      <c r="D113" s="0"/>
      <c r="E113" s="0"/>
      <c r="F113" s="0"/>
      <c r="G113" s="0"/>
    </row>
    <row r="114" customFormat="false" ht="15" hidden="false" customHeight="false" outlineLevel="0" collapsed="false">
      <c r="B114" s="93" t="n">
        <v>357</v>
      </c>
      <c r="C114" s="103" t="n">
        <f aca="false">ROUND((($B114-'1.1 Formula Sheet'!$E$63)*'1.1 Formula Sheet'!$F$63)+'1.1 Formula Sheet'!$G$63,3)</f>
        <v>56.241</v>
      </c>
      <c r="D114" s="0"/>
      <c r="E114" s="0"/>
      <c r="F114" s="0"/>
      <c r="G114" s="0"/>
    </row>
    <row r="115" customFormat="false" ht="15" hidden="false" customHeight="false" outlineLevel="0" collapsed="false">
      <c r="B115" s="94" t="n">
        <v>358</v>
      </c>
      <c r="C115" s="104" t="n">
        <f aca="false">ROUND((($B115-'1.1 Formula Sheet'!$E$63)*'1.1 Formula Sheet'!$F$63)+'1.1 Formula Sheet'!$G$63,3)</f>
        <v>56.352</v>
      </c>
      <c r="D115" s="0"/>
      <c r="E115" s="0"/>
      <c r="F115" s="0"/>
      <c r="G115" s="0"/>
    </row>
    <row r="116" customFormat="false" ht="15" hidden="false" customHeight="false" outlineLevel="0" collapsed="false">
      <c r="B116" s="93" t="n">
        <v>359</v>
      </c>
      <c r="C116" s="103" t="n">
        <f aca="false">ROUND((($B116-'1.1 Formula Sheet'!$E$63)*'1.1 Formula Sheet'!$F$63)+'1.1 Formula Sheet'!$G$63,3)</f>
        <v>56.463</v>
      </c>
      <c r="D116" s="0"/>
      <c r="E116" s="0"/>
      <c r="F116" s="0"/>
      <c r="G116" s="0"/>
    </row>
    <row r="117" customFormat="false" ht="15" hidden="false" customHeight="false" outlineLevel="0" collapsed="false">
      <c r="B117" s="94" t="n">
        <v>360</v>
      </c>
      <c r="C117" s="104" t="n">
        <f aca="false">ROUND((($B117-'1.1 Formula Sheet'!$E$63)*'1.1 Formula Sheet'!$F$63)+'1.1 Formula Sheet'!$G$63,3)</f>
        <v>56.574</v>
      </c>
      <c r="D117" s="0"/>
      <c r="E117" s="0"/>
      <c r="F117" s="0"/>
      <c r="G117" s="0"/>
    </row>
    <row r="118" customFormat="false" ht="15" hidden="false" customHeight="false" outlineLevel="0" collapsed="false">
      <c r="B118" s="93" t="n">
        <v>361</v>
      </c>
      <c r="C118" s="103" t="n">
        <f aca="false">ROUND((($B118-'1.1 Formula Sheet'!$E$63)*'1.1 Formula Sheet'!$F$63)+'1.1 Formula Sheet'!$G$63,3)</f>
        <v>56.685</v>
      </c>
      <c r="D118" s="0"/>
      <c r="E118" s="0"/>
      <c r="F118" s="0"/>
      <c r="G118" s="0"/>
    </row>
    <row r="119" customFormat="false" ht="15" hidden="false" customHeight="false" outlineLevel="0" collapsed="false">
      <c r="B119" s="94" t="n">
        <v>362</v>
      </c>
      <c r="C119" s="104" t="n">
        <f aca="false">ROUND((($B119-'1.1 Formula Sheet'!$E$63)*'1.1 Formula Sheet'!$F$63)+'1.1 Formula Sheet'!$G$63,3)</f>
        <v>56.796</v>
      </c>
      <c r="D119" s="0"/>
      <c r="E119" s="0"/>
      <c r="F119" s="0"/>
      <c r="G119" s="0"/>
    </row>
    <row r="120" customFormat="false" ht="15" hidden="false" customHeight="false" outlineLevel="0" collapsed="false">
      <c r="B120" s="93" t="n">
        <v>363</v>
      </c>
      <c r="C120" s="103" t="n">
        <f aca="false">ROUND((($B120-'1.1 Formula Sheet'!$E$63)*'1.1 Formula Sheet'!$F$63)+'1.1 Formula Sheet'!$G$63,3)</f>
        <v>56.907</v>
      </c>
      <c r="D120" s="0"/>
      <c r="E120" s="0"/>
      <c r="F120" s="0"/>
      <c r="G120" s="0"/>
    </row>
    <row r="121" customFormat="false" ht="15" hidden="false" customHeight="false" outlineLevel="0" collapsed="false">
      <c r="B121" s="94" t="n">
        <v>364</v>
      </c>
      <c r="C121" s="104" t="n">
        <f aca="false">ROUND((($B121-'1.1 Formula Sheet'!$E$63)*'1.1 Formula Sheet'!$F$63)+'1.1 Formula Sheet'!$G$63,3)</f>
        <v>57.018</v>
      </c>
      <c r="D121" s="0"/>
      <c r="E121" s="0"/>
      <c r="F121" s="0"/>
      <c r="G121" s="0"/>
    </row>
    <row r="122" customFormat="false" ht="15" hidden="false" customHeight="false" outlineLevel="0" collapsed="false">
      <c r="B122" s="93" t="n">
        <v>365</v>
      </c>
      <c r="C122" s="103" t="n">
        <f aca="false">ROUND((($B122-'1.1 Formula Sheet'!$E$63)*'1.1 Formula Sheet'!$F$63)+'1.1 Formula Sheet'!$G$63,3)</f>
        <v>57.129</v>
      </c>
      <c r="D122" s="0"/>
      <c r="E122" s="0"/>
      <c r="F122" s="0"/>
      <c r="G122" s="0"/>
    </row>
    <row r="123" customFormat="false" ht="15" hidden="false" customHeight="false" outlineLevel="0" collapsed="false">
      <c r="B123" s="94" t="n">
        <v>366</v>
      </c>
      <c r="C123" s="104" t="n">
        <f aca="false">ROUND((($B123-'1.1 Formula Sheet'!$E$63)*'1.1 Formula Sheet'!$F$63)+'1.1 Formula Sheet'!$G$63,3)</f>
        <v>57.24</v>
      </c>
      <c r="D123" s="0"/>
      <c r="E123" s="0"/>
      <c r="F123" s="0"/>
      <c r="G123" s="0"/>
    </row>
    <row r="124" customFormat="false" ht="15" hidden="false" customHeight="false" outlineLevel="0" collapsed="false">
      <c r="B124" s="93" t="n">
        <v>367</v>
      </c>
      <c r="C124" s="103" t="n">
        <f aca="false">ROUND((($B124-'1.1 Formula Sheet'!$E$63)*'1.1 Formula Sheet'!$F$63)+'1.1 Formula Sheet'!$G$63,3)</f>
        <v>57.351</v>
      </c>
      <c r="D124" s="0"/>
      <c r="E124" s="0"/>
      <c r="F124" s="0"/>
      <c r="G124" s="0"/>
    </row>
    <row r="125" customFormat="false" ht="15" hidden="false" customHeight="false" outlineLevel="0" collapsed="false">
      <c r="B125" s="94" t="n">
        <v>368</v>
      </c>
      <c r="C125" s="104" t="n">
        <f aca="false">ROUND((($B125-'1.1 Formula Sheet'!$E$63)*'1.1 Formula Sheet'!$F$63)+'1.1 Formula Sheet'!$G$63,3)</f>
        <v>57.462</v>
      </c>
      <c r="D125" s="0"/>
      <c r="E125" s="0"/>
      <c r="F125" s="0"/>
      <c r="G125" s="0"/>
    </row>
    <row r="126" customFormat="false" ht="15" hidden="false" customHeight="false" outlineLevel="0" collapsed="false">
      <c r="B126" s="93" t="n">
        <v>369</v>
      </c>
      <c r="C126" s="103" t="n">
        <f aca="false">ROUND((($B126-'1.1 Formula Sheet'!$E$63)*'1.1 Formula Sheet'!$F$63)+'1.1 Formula Sheet'!$G$63,3)</f>
        <v>57.573</v>
      </c>
      <c r="D126" s="0"/>
      <c r="E126" s="0"/>
      <c r="F126" s="0"/>
      <c r="G126" s="0"/>
    </row>
    <row r="127" customFormat="false" ht="15" hidden="false" customHeight="false" outlineLevel="0" collapsed="false">
      <c r="B127" s="94" t="n">
        <v>370</v>
      </c>
      <c r="C127" s="104" t="n">
        <f aca="false">ROUND((($B127-'1.1 Formula Sheet'!$E$63)*'1.1 Formula Sheet'!$F$63)+'1.1 Formula Sheet'!$G$63,3)</f>
        <v>57.684</v>
      </c>
      <c r="D127" s="0"/>
      <c r="E127" s="0"/>
      <c r="F127" s="0"/>
      <c r="G127" s="0"/>
    </row>
    <row r="128" customFormat="false" ht="15" hidden="false" customHeight="false" outlineLevel="0" collapsed="false">
      <c r="B128" s="93" t="n">
        <v>371</v>
      </c>
      <c r="C128" s="103" t="n">
        <f aca="false">ROUND((($B128-'1.1 Formula Sheet'!$E$63)*'1.1 Formula Sheet'!$F$63)+'1.1 Formula Sheet'!$G$63,3)</f>
        <v>57.795</v>
      </c>
      <c r="D128" s="0"/>
      <c r="E128" s="0"/>
      <c r="F128" s="0"/>
      <c r="G128" s="0"/>
    </row>
    <row r="129" customFormat="false" ht="15" hidden="false" customHeight="false" outlineLevel="0" collapsed="false">
      <c r="B129" s="94" t="n">
        <v>372</v>
      </c>
      <c r="C129" s="104" t="n">
        <f aca="false">ROUND((($B129-'1.1 Formula Sheet'!$E$63)*'1.1 Formula Sheet'!$F$63)+'1.1 Formula Sheet'!$G$63,3)</f>
        <v>57.906</v>
      </c>
      <c r="D129" s="0"/>
      <c r="E129" s="0"/>
      <c r="F129" s="0"/>
      <c r="G129" s="0"/>
    </row>
    <row r="130" customFormat="false" ht="15" hidden="false" customHeight="false" outlineLevel="0" collapsed="false">
      <c r="B130" s="93" t="n">
        <v>373</v>
      </c>
      <c r="C130" s="103" t="n">
        <f aca="false">ROUND((($B130-'1.1 Formula Sheet'!$E$63)*'1.1 Formula Sheet'!$F$63)+'1.1 Formula Sheet'!$G$63,3)</f>
        <v>58.017</v>
      </c>
      <c r="D130" s="0"/>
      <c r="E130" s="0"/>
      <c r="F130" s="0"/>
      <c r="G130" s="0"/>
    </row>
    <row r="131" customFormat="false" ht="15" hidden="false" customHeight="false" outlineLevel="0" collapsed="false">
      <c r="B131" s="94" t="n">
        <v>374</v>
      </c>
      <c r="C131" s="104" t="n">
        <f aca="false">ROUND((($B131-'1.1 Formula Sheet'!$E$63)*'1.1 Formula Sheet'!$F$63)+'1.1 Formula Sheet'!$G$63,3)</f>
        <v>58.128</v>
      </c>
      <c r="D131" s="0"/>
      <c r="E131" s="0"/>
      <c r="F131" s="0"/>
      <c r="G131" s="0"/>
    </row>
    <row r="132" customFormat="false" ht="15" hidden="false" customHeight="false" outlineLevel="0" collapsed="false">
      <c r="B132" s="93" t="n">
        <v>375</v>
      </c>
      <c r="C132" s="103" t="n">
        <f aca="false">ROUND((($B132-'1.1 Formula Sheet'!$E$63)*'1.1 Formula Sheet'!$F$63)+'1.1 Formula Sheet'!$G$63,3)</f>
        <v>58.239</v>
      </c>
      <c r="D132" s="0"/>
      <c r="E132" s="0"/>
      <c r="F132" s="0"/>
      <c r="G132" s="0"/>
    </row>
    <row r="133" customFormat="false" ht="15" hidden="false" customHeight="false" outlineLevel="0" collapsed="false">
      <c r="B133" s="94" t="n">
        <v>376</v>
      </c>
      <c r="C133" s="104" t="n">
        <f aca="false">ROUND((($B133-'1.1 Formula Sheet'!$E$63)*'1.1 Formula Sheet'!$F$63)+'1.1 Formula Sheet'!$G$63,3)</f>
        <v>58.35</v>
      </c>
      <c r="D133" s="0"/>
      <c r="E133" s="0"/>
      <c r="F133" s="0"/>
      <c r="G133" s="0"/>
    </row>
    <row r="134" customFormat="false" ht="15" hidden="false" customHeight="false" outlineLevel="0" collapsed="false">
      <c r="B134" s="93" t="n">
        <v>377</v>
      </c>
      <c r="C134" s="103" t="n">
        <f aca="false">ROUND((($B134-'1.1 Formula Sheet'!$E$63)*'1.1 Formula Sheet'!$F$63)+'1.1 Formula Sheet'!$G$63,3)</f>
        <v>58.461</v>
      </c>
      <c r="D134" s="0"/>
      <c r="E134" s="0"/>
      <c r="F134" s="0"/>
      <c r="G134" s="0"/>
    </row>
    <row r="135" customFormat="false" ht="15" hidden="false" customHeight="false" outlineLevel="0" collapsed="false">
      <c r="B135" s="94" t="n">
        <v>378</v>
      </c>
      <c r="C135" s="104" t="n">
        <f aca="false">ROUND((($B135-'1.1 Formula Sheet'!$E$63)*'1.1 Formula Sheet'!$F$63)+'1.1 Formula Sheet'!$G$63,3)</f>
        <v>58.572</v>
      </c>
      <c r="D135" s="0"/>
      <c r="E135" s="0"/>
      <c r="F135" s="0"/>
      <c r="G135" s="0"/>
    </row>
    <row r="136" customFormat="false" ht="15" hidden="false" customHeight="false" outlineLevel="0" collapsed="false">
      <c r="B136" s="93" t="n">
        <v>379</v>
      </c>
      <c r="C136" s="103" t="n">
        <f aca="false">ROUND((($B136-'1.1 Formula Sheet'!$E$63)*'1.1 Formula Sheet'!$F$63)+'1.1 Formula Sheet'!$G$63,3)</f>
        <v>58.683</v>
      </c>
      <c r="D136" s="0"/>
      <c r="E136" s="0"/>
      <c r="F136" s="0"/>
      <c r="G136" s="0"/>
    </row>
    <row r="137" customFormat="false" ht="15" hidden="false" customHeight="false" outlineLevel="0" collapsed="false">
      <c r="B137" s="94" t="n">
        <v>380</v>
      </c>
      <c r="C137" s="104" t="n">
        <f aca="false">ROUND((($B137-'1.1 Formula Sheet'!$E$63)*'1.1 Formula Sheet'!$F$63)+'1.1 Formula Sheet'!$G$63,3)</f>
        <v>58.794</v>
      </c>
      <c r="D137" s="0"/>
      <c r="E137" s="0"/>
      <c r="F137" s="0"/>
      <c r="G137" s="0"/>
    </row>
    <row r="138" customFormat="false" ht="15" hidden="false" customHeight="false" outlineLevel="0" collapsed="false">
      <c r="B138" s="93" t="n">
        <v>381</v>
      </c>
      <c r="C138" s="103" t="n">
        <f aca="false">ROUND((($B138-'1.1 Formula Sheet'!$E$63)*'1.1 Formula Sheet'!$F$63)+'1.1 Formula Sheet'!$G$63,3)</f>
        <v>58.905</v>
      </c>
      <c r="D138" s="0"/>
      <c r="E138" s="0"/>
      <c r="F138" s="0"/>
      <c r="G138" s="0"/>
    </row>
    <row r="139" customFormat="false" ht="15" hidden="false" customHeight="false" outlineLevel="0" collapsed="false">
      <c r="B139" s="94" t="n">
        <v>382</v>
      </c>
      <c r="C139" s="104" t="n">
        <f aca="false">ROUND((($B139-'1.1 Formula Sheet'!$E$63)*'1.1 Formula Sheet'!$F$63)+'1.1 Formula Sheet'!$G$63,3)</f>
        <v>59.016</v>
      </c>
      <c r="D139" s="0"/>
      <c r="E139" s="0"/>
      <c r="F139" s="0"/>
      <c r="G139" s="0"/>
    </row>
    <row r="140" customFormat="false" ht="15" hidden="false" customHeight="false" outlineLevel="0" collapsed="false">
      <c r="B140" s="93" t="n">
        <v>383</v>
      </c>
      <c r="C140" s="103" t="n">
        <f aca="false">ROUND((($B140-'1.1 Formula Sheet'!$E$63)*'1.1 Formula Sheet'!$F$63)+'1.1 Formula Sheet'!$G$63,3)</f>
        <v>59.127</v>
      </c>
      <c r="D140" s="0"/>
      <c r="E140" s="0"/>
      <c r="F140" s="0"/>
      <c r="G140" s="0"/>
    </row>
    <row r="141" customFormat="false" ht="15" hidden="false" customHeight="false" outlineLevel="0" collapsed="false">
      <c r="B141" s="94" t="n">
        <v>384</v>
      </c>
      <c r="C141" s="104" t="n">
        <f aca="false">ROUND((($B141-'1.1 Formula Sheet'!$E$63)*'1.1 Formula Sheet'!$F$63)+'1.1 Formula Sheet'!$G$63,3)</f>
        <v>59.238</v>
      </c>
      <c r="D141" s="0"/>
      <c r="E141" s="0"/>
      <c r="F141" s="0"/>
      <c r="G141" s="0"/>
    </row>
    <row r="142" customFormat="false" ht="15" hidden="false" customHeight="false" outlineLevel="0" collapsed="false">
      <c r="B142" s="93" t="n">
        <v>385</v>
      </c>
      <c r="C142" s="103" t="n">
        <f aca="false">ROUND((($B142-'1.1 Formula Sheet'!$E$63)*'1.1 Formula Sheet'!$F$63)+'1.1 Formula Sheet'!$G$63,3)</f>
        <v>59.349</v>
      </c>
      <c r="D142" s="0"/>
      <c r="E142" s="0"/>
      <c r="F142" s="0"/>
      <c r="G142" s="0"/>
    </row>
    <row r="143" customFormat="false" ht="15" hidden="false" customHeight="false" outlineLevel="0" collapsed="false">
      <c r="B143" s="94" t="n">
        <v>386</v>
      </c>
      <c r="C143" s="104" t="n">
        <f aca="false">ROUND((($B143-'1.1 Formula Sheet'!$E$63)*'1.1 Formula Sheet'!$F$63)+'1.1 Formula Sheet'!$G$63,3)</f>
        <v>59.46</v>
      </c>
      <c r="D143" s="0"/>
      <c r="E143" s="0"/>
      <c r="F143" s="0"/>
      <c r="G143" s="0"/>
    </row>
    <row r="144" customFormat="false" ht="15" hidden="false" customHeight="false" outlineLevel="0" collapsed="false">
      <c r="B144" s="93" t="n">
        <v>387</v>
      </c>
      <c r="C144" s="103" t="n">
        <f aca="false">ROUND((($B144-'1.1 Formula Sheet'!$E$63)*'1.1 Formula Sheet'!$F$63)+'1.1 Formula Sheet'!$G$63,3)</f>
        <v>59.571</v>
      </c>
      <c r="D144" s="0"/>
      <c r="E144" s="0"/>
      <c r="F144" s="0"/>
      <c r="G144" s="0"/>
    </row>
    <row r="145" customFormat="false" ht="15" hidden="false" customHeight="false" outlineLevel="0" collapsed="false">
      <c r="B145" s="94" t="n">
        <v>388</v>
      </c>
      <c r="C145" s="104" t="n">
        <f aca="false">ROUND((($B145-'1.1 Formula Sheet'!$E$63)*'1.1 Formula Sheet'!$F$63)+'1.1 Formula Sheet'!$G$63,3)</f>
        <v>59.682</v>
      </c>
      <c r="D145" s="0"/>
      <c r="E145" s="0"/>
      <c r="F145" s="0"/>
      <c r="G145" s="0"/>
    </row>
    <row r="146" customFormat="false" ht="15" hidden="false" customHeight="false" outlineLevel="0" collapsed="false">
      <c r="B146" s="93" t="n">
        <v>389</v>
      </c>
      <c r="C146" s="103" t="n">
        <f aca="false">ROUND((($B146-'1.1 Formula Sheet'!$E$63)*'1.1 Formula Sheet'!$F$63)+'1.1 Formula Sheet'!$G$63,3)</f>
        <v>59.793</v>
      </c>
      <c r="D146" s="0"/>
      <c r="E146" s="0"/>
      <c r="F146" s="0"/>
      <c r="G146" s="0"/>
    </row>
    <row r="147" customFormat="false" ht="15" hidden="false" customHeight="false" outlineLevel="0" collapsed="false">
      <c r="B147" s="94" t="n">
        <v>390</v>
      </c>
      <c r="C147" s="104" t="n">
        <f aca="false">ROUND((($B147-'1.1 Formula Sheet'!$E$63)*'1.1 Formula Sheet'!$F$63)+'1.1 Formula Sheet'!$G$63,3)</f>
        <v>59.904</v>
      </c>
      <c r="D147" s="0"/>
      <c r="E147" s="0"/>
      <c r="F147" s="0"/>
      <c r="G147" s="0"/>
    </row>
    <row r="148" customFormat="false" ht="15" hidden="false" customHeight="false" outlineLevel="0" collapsed="false">
      <c r="B148" s="93" t="n">
        <v>391</v>
      </c>
      <c r="C148" s="103" t="n">
        <f aca="false">ROUND((($B148-'1.1 Formula Sheet'!$E$63)*'1.1 Formula Sheet'!$F$63)+'1.1 Formula Sheet'!$G$63,3)</f>
        <v>60.015</v>
      </c>
      <c r="D148" s="0"/>
      <c r="E148" s="0"/>
      <c r="F148" s="0"/>
      <c r="G148" s="0"/>
    </row>
    <row r="149" customFormat="false" ht="15" hidden="false" customHeight="false" outlineLevel="0" collapsed="false">
      <c r="B149" s="94" t="n">
        <v>392</v>
      </c>
      <c r="C149" s="104" t="n">
        <f aca="false">ROUND((($B149-'1.1 Formula Sheet'!$E$63)*'1.1 Formula Sheet'!$F$63)+'1.1 Formula Sheet'!$G$63,3)</f>
        <v>60.126</v>
      </c>
      <c r="D149" s="0"/>
      <c r="E149" s="0"/>
      <c r="F149" s="0"/>
      <c r="G149" s="0"/>
    </row>
    <row r="150" customFormat="false" ht="15" hidden="false" customHeight="false" outlineLevel="0" collapsed="false">
      <c r="B150" s="93" t="n">
        <v>393</v>
      </c>
      <c r="C150" s="103" t="n">
        <f aca="false">ROUND((($B150-'1.1 Formula Sheet'!$E$63)*'1.1 Formula Sheet'!$F$63)+'1.1 Formula Sheet'!$G$63,3)</f>
        <v>60.237</v>
      </c>
      <c r="D150" s="0"/>
      <c r="E150" s="0"/>
      <c r="F150" s="0"/>
      <c r="G150" s="0"/>
    </row>
    <row r="151" customFormat="false" ht="15" hidden="false" customHeight="false" outlineLevel="0" collapsed="false">
      <c r="B151" s="94" t="n">
        <v>394</v>
      </c>
      <c r="C151" s="104" t="n">
        <f aca="false">ROUND((($B151-'1.1 Formula Sheet'!$E$63)*'1.1 Formula Sheet'!$F$63)+'1.1 Formula Sheet'!$G$63,3)</f>
        <v>60.348</v>
      </c>
      <c r="D151" s="0"/>
      <c r="E151" s="0"/>
      <c r="F151" s="0"/>
      <c r="G151" s="0"/>
    </row>
    <row r="152" customFormat="false" ht="15" hidden="false" customHeight="false" outlineLevel="0" collapsed="false">
      <c r="B152" s="93" t="n">
        <v>395</v>
      </c>
      <c r="C152" s="103" t="n">
        <f aca="false">ROUND((($B152-'1.1 Formula Sheet'!$E$63)*'1.1 Formula Sheet'!$F$63)+'1.1 Formula Sheet'!$G$63,3)</f>
        <v>60.459</v>
      </c>
      <c r="D152" s="0"/>
      <c r="E152" s="0"/>
      <c r="F152" s="0"/>
      <c r="G152" s="0"/>
    </row>
    <row r="153" customFormat="false" ht="15" hidden="false" customHeight="false" outlineLevel="0" collapsed="false">
      <c r="B153" s="94" t="n">
        <v>396</v>
      </c>
      <c r="C153" s="104" t="n">
        <f aca="false">ROUND((($B153-'1.1 Formula Sheet'!$E$63)*'1.1 Formula Sheet'!$F$63)+'1.1 Formula Sheet'!$G$63,3)</f>
        <v>60.57</v>
      </c>
      <c r="D153" s="0"/>
      <c r="E153" s="0"/>
      <c r="F153" s="0"/>
      <c r="G153" s="0"/>
    </row>
    <row r="154" customFormat="false" ht="15" hidden="false" customHeight="false" outlineLevel="0" collapsed="false">
      <c r="B154" s="93" t="n">
        <v>397</v>
      </c>
      <c r="C154" s="103" t="n">
        <f aca="false">ROUND((($B154-'1.1 Formula Sheet'!$E$63)*'1.1 Formula Sheet'!$F$63)+'1.1 Formula Sheet'!$G$63,3)</f>
        <v>60.681</v>
      </c>
      <c r="D154" s="0"/>
      <c r="E154" s="0"/>
      <c r="F154" s="0"/>
      <c r="G154" s="0"/>
    </row>
    <row r="155" customFormat="false" ht="15" hidden="false" customHeight="false" outlineLevel="0" collapsed="false">
      <c r="B155" s="94" t="n">
        <v>398</v>
      </c>
      <c r="C155" s="104" t="n">
        <f aca="false">ROUND((($B155-'1.1 Formula Sheet'!$E$63)*'1.1 Formula Sheet'!$F$63)+'1.1 Formula Sheet'!$G$63,3)</f>
        <v>60.792</v>
      </c>
      <c r="D155" s="0"/>
      <c r="E155" s="0"/>
      <c r="F155" s="0"/>
      <c r="G155" s="0"/>
    </row>
    <row r="156" customFormat="false" ht="15" hidden="false" customHeight="false" outlineLevel="0" collapsed="false">
      <c r="B156" s="93" t="n">
        <v>399</v>
      </c>
      <c r="C156" s="103" t="n">
        <f aca="false">ROUND((($B156-'1.1 Formula Sheet'!$E$63)*'1.1 Formula Sheet'!$F$63)+'1.1 Formula Sheet'!$G$63,3)</f>
        <v>60.903</v>
      </c>
      <c r="D156" s="0"/>
      <c r="E156" s="0"/>
      <c r="F156" s="0"/>
      <c r="G156" s="0"/>
    </row>
    <row r="157" customFormat="false" ht="15" hidden="false" customHeight="false" outlineLevel="0" collapsed="false">
      <c r="B157" s="94" t="n">
        <v>400</v>
      </c>
      <c r="C157" s="104" t="n">
        <f aca="false">ROUND((($B157-'1.1 Formula Sheet'!$E$63)*'1.1 Formula Sheet'!$F$63)+'1.1 Formula Sheet'!$G$63,3)</f>
        <v>61.014</v>
      </c>
      <c r="D157" s="0"/>
      <c r="E157" s="0"/>
      <c r="F157" s="0"/>
      <c r="G157" s="0"/>
    </row>
    <row r="158" customFormat="false" ht="15" hidden="false" customHeight="false" outlineLevel="0" collapsed="false">
      <c r="B158" s="93" t="n">
        <v>401</v>
      </c>
      <c r="C158" s="103" t="n">
        <f aca="false">ROUND((($B158-'1.1 Formula Sheet'!$E$63)*'1.1 Formula Sheet'!$F$63)+'1.1 Formula Sheet'!$G$63,3)</f>
        <v>61.125</v>
      </c>
      <c r="D158" s="0"/>
      <c r="E158" s="0"/>
      <c r="F158" s="0"/>
      <c r="G158" s="0"/>
    </row>
    <row r="159" customFormat="false" ht="15" hidden="false" customHeight="false" outlineLevel="0" collapsed="false">
      <c r="B159" s="94" t="n">
        <v>402</v>
      </c>
      <c r="C159" s="104" t="n">
        <f aca="false">ROUND((($B159-'1.1 Formula Sheet'!$E$63)*'1.1 Formula Sheet'!$F$63)+'1.1 Formula Sheet'!$G$63,3)</f>
        <v>61.236</v>
      </c>
      <c r="D159" s="0"/>
      <c r="E159" s="0"/>
      <c r="F159" s="0"/>
      <c r="G159" s="0"/>
    </row>
    <row r="160" customFormat="false" ht="15" hidden="false" customHeight="false" outlineLevel="0" collapsed="false">
      <c r="B160" s="93" t="n">
        <v>403</v>
      </c>
      <c r="C160" s="103" t="n">
        <f aca="false">ROUND((($B160-'1.1 Formula Sheet'!$E$63)*'1.1 Formula Sheet'!$F$63)+'1.1 Formula Sheet'!$G$63,3)</f>
        <v>61.347</v>
      </c>
      <c r="D160" s="0"/>
      <c r="E160" s="0"/>
      <c r="F160" s="0"/>
      <c r="G160" s="0"/>
    </row>
    <row r="161" customFormat="false" ht="15" hidden="false" customHeight="false" outlineLevel="0" collapsed="false">
      <c r="B161" s="94" t="n">
        <v>404</v>
      </c>
      <c r="C161" s="104" t="n">
        <f aca="false">ROUND((($B161-'1.1 Formula Sheet'!$E$63)*'1.1 Formula Sheet'!$F$63)+'1.1 Formula Sheet'!$G$63,3)</f>
        <v>61.458</v>
      </c>
      <c r="D161" s="0"/>
      <c r="E161" s="0"/>
      <c r="F161" s="0"/>
      <c r="G161" s="0"/>
    </row>
    <row r="162" customFormat="false" ht="15" hidden="false" customHeight="false" outlineLevel="0" collapsed="false">
      <c r="B162" s="93" t="n">
        <v>405</v>
      </c>
      <c r="C162" s="103" t="n">
        <f aca="false">ROUND((($B162-'1.1 Formula Sheet'!$E$63)*'1.1 Formula Sheet'!$F$63)+'1.1 Formula Sheet'!$G$63,3)</f>
        <v>61.569</v>
      </c>
      <c r="D162" s="0"/>
      <c r="E162" s="0"/>
      <c r="F162" s="0"/>
      <c r="G162" s="0"/>
    </row>
    <row r="163" customFormat="false" ht="15" hidden="false" customHeight="false" outlineLevel="0" collapsed="false">
      <c r="B163" s="94" t="n">
        <v>406</v>
      </c>
      <c r="C163" s="104" t="n">
        <f aca="false">ROUND((($B163-'1.1 Formula Sheet'!$E$63)*'1.1 Formula Sheet'!$F$63)+'1.1 Formula Sheet'!$G$63,3)</f>
        <v>61.68</v>
      </c>
      <c r="D163" s="0"/>
      <c r="E163" s="0"/>
      <c r="F163" s="0"/>
      <c r="G163" s="0"/>
    </row>
    <row r="164" customFormat="false" ht="15" hidden="false" customHeight="false" outlineLevel="0" collapsed="false">
      <c r="B164" s="93" t="n">
        <v>407</v>
      </c>
      <c r="C164" s="103" t="n">
        <f aca="false">ROUND((($B164-'1.1 Formula Sheet'!$E$63)*'1.1 Formula Sheet'!$F$63)+'1.1 Formula Sheet'!$G$63,3)</f>
        <v>61.791</v>
      </c>
      <c r="D164" s="0"/>
      <c r="E164" s="0"/>
      <c r="F164" s="0"/>
      <c r="G164" s="0"/>
    </row>
    <row r="165" customFormat="false" ht="15" hidden="false" customHeight="false" outlineLevel="0" collapsed="false">
      <c r="B165" s="94" t="n">
        <v>408</v>
      </c>
      <c r="C165" s="104" t="n">
        <f aca="false">ROUND((($B165-'1.1 Formula Sheet'!$E$63)*'1.1 Formula Sheet'!$F$63)+'1.1 Formula Sheet'!$G$63,3)</f>
        <v>61.902</v>
      </c>
      <c r="D165" s="0"/>
      <c r="E165" s="0"/>
      <c r="F165" s="0"/>
      <c r="G165" s="0"/>
    </row>
    <row r="166" customFormat="false" ht="15" hidden="false" customHeight="false" outlineLevel="0" collapsed="false">
      <c r="B166" s="93" t="n">
        <v>409</v>
      </c>
      <c r="C166" s="103" t="n">
        <f aca="false">ROUND((($B166-'1.1 Formula Sheet'!$E$63)*'1.1 Formula Sheet'!$F$63)+'1.1 Formula Sheet'!$G$63,3)</f>
        <v>62.013</v>
      </c>
      <c r="D166" s="0"/>
      <c r="E166" s="0"/>
      <c r="F166" s="0"/>
      <c r="G166" s="0"/>
    </row>
    <row r="167" customFormat="false" ht="15" hidden="false" customHeight="false" outlineLevel="0" collapsed="false">
      <c r="B167" s="94" t="n">
        <v>410</v>
      </c>
      <c r="C167" s="104" t="n">
        <f aca="false">ROUND((($B167-'1.1 Formula Sheet'!$E$63)*'1.1 Formula Sheet'!$F$63)+'1.1 Formula Sheet'!$G$63,3)</f>
        <v>62.124</v>
      </c>
      <c r="D167" s="0"/>
      <c r="E167" s="0"/>
      <c r="F167" s="0"/>
      <c r="G167" s="0"/>
    </row>
    <row r="168" customFormat="false" ht="15" hidden="false" customHeight="false" outlineLevel="0" collapsed="false">
      <c r="B168" s="93" t="n">
        <v>411</v>
      </c>
      <c r="C168" s="103" t="n">
        <f aca="false">ROUND((($B168-'1.1 Formula Sheet'!$E$63)*'1.1 Formula Sheet'!$F$63)+'1.1 Formula Sheet'!$G$63,3)</f>
        <v>62.235</v>
      </c>
      <c r="D168" s="0"/>
      <c r="E168" s="0"/>
      <c r="F168" s="0"/>
      <c r="G168" s="0"/>
    </row>
    <row r="169" customFormat="false" ht="15" hidden="false" customHeight="false" outlineLevel="0" collapsed="false">
      <c r="B169" s="94" t="n">
        <v>412</v>
      </c>
      <c r="C169" s="104" t="n">
        <f aca="false">ROUND((($B169-'1.1 Formula Sheet'!$E$63)*'1.1 Formula Sheet'!$F$63)+'1.1 Formula Sheet'!$G$63,3)</f>
        <v>62.346</v>
      </c>
      <c r="D169" s="0"/>
      <c r="E169" s="0"/>
      <c r="F169" s="0"/>
      <c r="G169" s="0"/>
    </row>
    <row r="170" customFormat="false" ht="15" hidden="false" customHeight="false" outlineLevel="0" collapsed="false">
      <c r="B170" s="93" t="n">
        <v>413</v>
      </c>
      <c r="C170" s="103" t="n">
        <f aca="false">ROUND((($B170-'1.1 Formula Sheet'!$E$63)*'1.1 Formula Sheet'!$F$63)+'1.1 Formula Sheet'!$G$63,3)</f>
        <v>62.457</v>
      </c>
      <c r="D170" s="0"/>
      <c r="E170" s="0"/>
      <c r="F170" s="0"/>
      <c r="G170" s="0"/>
    </row>
    <row r="171" customFormat="false" ht="15" hidden="false" customHeight="false" outlineLevel="0" collapsed="false">
      <c r="B171" s="94" t="n">
        <v>414</v>
      </c>
      <c r="C171" s="104" t="n">
        <f aca="false">ROUND((($B171-'1.1 Formula Sheet'!$E$63)*'1.1 Formula Sheet'!$F$63)+'1.1 Formula Sheet'!$G$63,3)</f>
        <v>62.568</v>
      </c>
      <c r="D171" s="0"/>
      <c r="E171" s="0"/>
      <c r="F171" s="0"/>
      <c r="G171" s="0"/>
    </row>
    <row r="172" customFormat="false" ht="15" hidden="false" customHeight="false" outlineLevel="0" collapsed="false">
      <c r="B172" s="93" t="n">
        <v>415</v>
      </c>
      <c r="C172" s="103" t="n">
        <f aca="false">ROUND((($B172-'1.1 Formula Sheet'!$E$63)*'1.1 Formula Sheet'!$F$63)+'1.1 Formula Sheet'!$G$63,3)</f>
        <v>62.679</v>
      </c>
      <c r="D172" s="0"/>
      <c r="E172" s="0"/>
      <c r="F172" s="0"/>
      <c r="G172" s="0"/>
    </row>
    <row r="173" customFormat="false" ht="15" hidden="false" customHeight="false" outlineLevel="0" collapsed="false">
      <c r="B173" s="94" t="n">
        <v>416</v>
      </c>
      <c r="C173" s="104" t="n">
        <f aca="false">ROUND((($B173-'1.1 Formula Sheet'!$E$63)*'1.1 Formula Sheet'!$F$63)+'1.1 Formula Sheet'!$G$63,3)</f>
        <v>62.79</v>
      </c>
      <c r="D173" s="0"/>
      <c r="E173" s="0"/>
      <c r="F173" s="0"/>
      <c r="G173" s="0"/>
    </row>
    <row r="174" customFormat="false" ht="15" hidden="false" customHeight="false" outlineLevel="0" collapsed="false">
      <c r="B174" s="93" t="n">
        <v>417</v>
      </c>
      <c r="C174" s="103" t="n">
        <f aca="false">ROUND((($B174-'1.1 Formula Sheet'!$E$63)*'1.1 Formula Sheet'!$F$63)+'1.1 Formula Sheet'!$G$63,3)</f>
        <v>62.901</v>
      </c>
      <c r="D174" s="0"/>
      <c r="E174" s="0"/>
      <c r="F174" s="0"/>
      <c r="G174" s="0"/>
    </row>
    <row r="175" customFormat="false" ht="15" hidden="false" customHeight="false" outlineLevel="0" collapsed="false">
      <c r="B175" s="94" t="n">
        <v>418</v>
      </c>
      <c r="C175" s="104" t="n">
        <f aca="false">ROUND((($B175-'1.1 Formula Sheet'!$E$63)*'1.1 Formula Sheet'!$F$63)+'1.1 Formula Sheet'!$G$63,3)</f>
        <v>63.012</v>
      </c>
      <c r="D175" s="0"/>
      <c r="E175" s="0"/>
      <c r="F175" s="0"/>
      <c r="G175" s="0"/>
    </row>
    <row r="176" customFormat="false" ht="15" hidden="false" customHeight="false" outlineLevel="0" collapsed="false">
      <c r="B176" s="93" t="n">
        <v>419</v>
      </c>
      <c r="C176" s="103" t="n">
        <f aca="false">ROUND((($B176-'1.1 Formula Sheet'!$E$63)*'1.1 Formula Sheet'!$F$63)+'1.1 Formula Sheet'!$G$63,3)</f>
        <v>63.123</v>
      </c>
      <c r="D176" s="0"/>
      <c r="E176" s="0"/>
      <c r="F176" s="0"/>
      <c r="G176" s="0"/>
    </row>
    <row r="177" customFormat="false" ht="15" hidden="false" customHeight="false" outlineLevel="0" collapsed="false">
      <c r="B177" s="94" t="n">
        <v>420</v>
      </c>
      <c r="C177" s="104" t="n">
        <f aca="false">ROUND((($B177-'1.1 Formula Sheet'!$E$63)*'1.1 Formula Sheet'!$F$63)+'1.1 Formula Sheet'!$G$63,3)</f>
        <v>63.234</v>
      </c>
      <c r="D177" s="0"/>
      <c r="E177" s="0"/>
      <c r="F177" s="0"/>
      <c r="G177" s="0"/>
    </row>
    <row r="178" customFormat="false" ht="15" hidden="false" customHeight="false" outlineLevel="0" collapsed="false">
      <c r="B178" s="93" t="n">
        <v>421</v>
      </c>
      <c r="C178" s="103" t="n">
        <f aca="false">ROUND((($B178-'1.1 Formula Sheet'!$E$63)*'1.1 Formula Sheet'!$F$63)+'1.1 Formula Sheet'!$G$63,3)</f>
        <v>63.345</v>
      </c>
      <c r="D178" s="0"/>
      <c r="E178" s="0"/>
      <c r="F178" s="0"/>
      <c r="G178" s="0"/>
    </row>
    <row r="179" customFormat="false" ht="15" hidden="false" customHeight="false" outlineLevel="0" collapsed="false">
      <c r="B179" s="94" t="n">
        <v>422</v>
      </c>
      <c r="C179" s="104" t="n">
        <f aca="false">ROUND((($B179-'1.1 Formula Sheet'!$E$63)*'1.1 Formula Sheet'!$F$63)+'1.1 Formula Sheet'!$G$63,3)</f>
        <v>63.456</v>
      </c>
      <c r="D179" s="0"/>
      <c r="E179" s="0"/>
      <c r="F179" s="0"/>
      <c r="G179" s="0"/>
    </row>
    <row r="180" customFormat="false" ht="15" hidden="false" customHeight="false" outlineLevel="0" collapsed="false">
      <c r="B180" s="93" t="n">
        <v>423</v>
      </c>
      <c r="C180" s="103" t="n">
        <f aca="false">ROUND((($B180-'1.1 Formula Sheet'!$E$63)*'1.1 Formula Sheet'!$F$63)+'1.1 Formula Sheet'!$G$63,3)</f>
        <v>63.567</v>
      </c>
      <c r="D180" s="0"/>
      <c r="E180" s="0"/>
      <c r="F180" s="0"/>
      <c r="G180" s="0"/>
    </row>
    <row r="181" customFormat="false" ht="15" hidden="false" customHeight="false" outlineLevel="0" collapsed="false">
      <c r="B181" s="94" t="n">
        <v>424</v>
      </c>
      <c r="C181" s="104" t="n">
        <f aca="false">ROUND((($B181-'1.1 Formula Sheet'!$E$63)*'1.1 Formula Sheet'!$F$63)+'1.1 Formula Sheet'!$G$63,3)</f>
        <v>63.678</v>
      </c>
      <c r="D181" s="0"/>
      <c r="E181" s="0"/>
      <c r="F181" s="0"/>
      <c r="G181" s="0"/>
    </row>
    <row r="182" customFormat="false" ht="15" hidden="false" customHeight="false" outlineLevel="0" collapsed="false">
      <c r="B182" s="93" t="n">
        <v>425</v>
      </c>
      <c r="C182" s="103" t="n">
        <f aca="false">ROUND((($B182-'1.1 Formula Sheet'!$E$63)*'1.1 Formula Sheet'!$F$63)+'1.1 Formula Sheet'!$G$63,3)</f>
        <v>63.789</v>
      </c>
      <c r="D182" s="0"/>
      <c r="E182" s="0"/>
      <c r="F182" s="0"/>
      <c r="G182" s="0"/>
    </row>
    <row r="183" customFormat="false" ht="15" hidden="false" customHeight="false" outlineLevel="0" collapsed="false">
      <c r="B183" s="94" t="n">
        <v>426</v>
      </c>
      <c r="C183" s="104" t="n">
        <f aca="false">ROUND((($B183-'1.1 Formula Sheet'!$E$63)*'1.1 Formula Sheet'!$F$63)+'1.1 Formula Sheet'!$G$63,3)</f>
        <v>63.9</v>
      </c>
      <c r="D183" s="0"/>
      <c r="E183" s="0"/>
      <c r="F183" s="0"/>
      <c r="G183" s="0"/>
    </row>
    <row r="184" customFormat="false" ht="15" hidden="false" customHeight="false" outlineLevel="0" collapsed="false">
      <c r="B184" s="93" t="n">
        <v>427</v>
      </c>
      <c r="C184" s="103" t="n">
        <f aca="false">ROUND((($B184-'1.1 Formula Sheet'!$E$63)*'1.1 Formula Sheet'!$F$63)+'1.1 Formula Sheet'!$G$63,3)</f>
        <v>64.011</v>
      </c>
      <c r="D184" s="0"/>
      <c r="E184" s="0"/>
      <c r="F184" s="0"/>
      <c r="G184" s="0"/>
    </row>
    <row r="185" customFormat="false" ht="15" hidden="false" customHeight="false" outlineLevel="0" collapsed="false">
      <c r="B185" s="94" t="n">
        <v>428</v>
      </c>
      <c r="C185" s="104" t="n">
        <f aca="false">ROUND((($B185-'1.1 Formula Sheet'!$E$63)*'1.1 Formula Sheet'!$F$63)+'1.1 Formula Sheet'!$G$63,3)</f>
        <v>64.122</v>
      </c>
      <c r="D185" s="0"/>
      <c r="E185" s="0"/>
      <c r="F185" s="0"/>
      <c r="G185" s="0"/>
    </row>
    <row r="186" customFormat="false" ht="15" hidden="false" customHeight="false" outlineLevel="0" collapsed="false">
      <c r="B186" s="93" t="n">
        <v>429</v>
      </c>
      <c r="C186" s="103" t="n">
        <f aca="false">ROUND((($B186-'1.1 Formula Sheet'!$E$63)*'1.1 Formula Sheet'!$F$63)+'1.1 Formula Sheet'!$G$63,3)</f>
        <v>64.233</v>
      </c>
      <c r="D186" s="0"/>
      <c r="E186" s="0"/>
      <c r="F186" s="0"/>
      <c r="G186" s="0"/>
    </row>
    <row r="187" customFormat="false" ht="15" hidden="false" customHeight="false" outlineLevel="0" collapsed="false">
      <c r="B187" s="94" t="n">
        <v>430</v>
      </c>
      <c r="C187" s="104" t="n">
        <f aca="false">ROUND((($B187-'1.1 Formula Sheet'!$E$63)*'1.1 Formula Sheet'!$F$63)+'1.1 Formula Sheet'!$G$63,3)</f>
        <v>64.344</v>
      </c>
      <c r="D187" s="0"/>
      <c r="E187" s="0"/>
      <c r="F187" s="0"/>
      <c r="G187" s="0"/>
    </row>
    <row r="188" customFormat="false" ht="15" hidden="false" customHeight="false" outlineLevel="0" collapsed="false">
      <c r="B188" s="93" t="n">
        <v>431</v>
      </c>
      <c r="C188" s="103" t="n">
        <f aca="false">ROUND((($B188-'1.1 Formula Sheet'!$E$63)*'1.1 Formula Sheet'!$F$63)+'1.1 Formula Sheet'!$G$63,3)</f>
        <v>64.455</v>
      </c>
      <c r="D188" s="0"/>
      <c r="E188" s="0"/>
      <c r="F188" s="0"/>
      <c r="G188" s="0"/>
    </row>
    <row r="189" customFormat="false" ht="15" hidden="false" customHeight="false" outlineLevel="0" collapsed="false">
      <c r="B189" s="94" t="n">
        <v>432</v>
      </c>
      <c r="C189" s="104" t="n">
        <f aca="false">ROUND((($B189-'1.1 Formula Sheet'!$E$63)*'1.1 Formula Sheet'!$F$63)+'1.1 Formula Sheet'!$G$63,3)</f>
        <v>64.566</v>
      </c>
      <c r="D189" s="0"/>
      <c r="E189" s="0"/>
      <c r="F189" s="0"/>
      <c r="G189" s="0"/>
    </row>
    <row r="190" customFormat="false" ht="15" hidden="false" customHeight="false" outlineLevel="0" collapsed="false">
      <c r="B190" s="93" t="n">
        <v>433</v>
      </c>
      <c r="C190" s="103" t="n">
        <f aca="false">ROUND((($B190-'1.1 Formula Sheet'!$E$63)*'1.1 Formula Sheet'!$F$63)+'1.1 Formula Sheet'!$G$63,3)</f>
        <v>64.677</v>
      </c>
      <c r="D190" s="0"/>
      <c r="E190" s="0"/>
      <c r="F190" s="0"/>
      <c r="G190" s="0"/>
    </row>
    <row r="191" customFormat="false" ht="15" hidden="false" customHeight="false" outlineLevel="0" collapsed="false">
      <c r="B191" s="94" t="n">
        <v>434</v>
      </c>
      <c r="C191" s="104" t="n">
        <f aca="false">ROUND((($B191-'1.1 Formula Sheet'!$E$63)*'1.1 Formula Sheet'!$F$63)+'1.1 Formula Sheet'!$G$63,3)</f>
        <v>64.788</v>
      </c>
      <c r="D191" s="0"/>
      <c r="E191" s="0"/>
      <c r="F191" s="0"/>
      <c r="G191" s="0"/>
    </row>
    <row r="192" customFormat="false" ht="15" hidden="false" customHeight="false" outlineLevel="0" collapsed="false">
      <c r="B192" s="93" t="n">
        <v>435</v>
      </c>
      <c r="C192" s="103" t="n">
        <f aca="false">ROUND((($B192-'1.1 Formula Sheet'!$E$63)*'1.1 Formula Sheet'!$F$63)+'1.1 Formula Sheet'!$G$63,3)</f>
        <v>64.899</v>
      </c>
      <c r="D192" s="0"/>
      <c r="E192" s="0"/>
      <c r="F192" s="0"/>
      <c r="G192" s="0"/>
    </row>
    <row r="193" customFormat="false" ht="15" hidden="false" customHeight="false" outlineLevel="0" collapsed="false">
      <c r="B193" s="94" t="n">
        <v>436</v>
      </c>
      <c r="C193" s="104" t="n">
        <f aca="false">ROUND((($B193-'1.1 Formula Sheet'!$E$63)*'1.1 Formula Sheet'!$F$63)+'1.1 Formula Sheet'!$G$63,3)</f>
        <v>65.01</v>
      </c>
      <c r="D193" s="0"/>
      <c r="E193" s="0"/>
      <c r="F193" s="0"/>
      <c r="G193" s="0"/>
    </row>
    <row r="194" customFormat="false" ht="15" hidden="false" customHeight="false" outlineLevel="0" collapsed="false">
      <c r="B194" s="93" t="n">
        <v>437</v>
      </c>
      <c r="C194" s="103" t="n">
        <f aca="false">ROUND((($B194-'1.1 Formula Sheet'!$E$63)*'1.1 Formula Sheet'!$F$63)+'1.1 Formula Sheet'!$G$63,3)</f>
        <v>65.121</v>
      </c>
      <c r="D194" s="0"/>
      <c r="E194" s="0"/>
      <c r="F194" s="0"/>
      <c r="G194" s="0"/>
    </row>
    <row r="195" customFormat="false" ht="15" hidden="false" customHeight="false" outlineLevel="0" collapsed="false">
      <c r="B195" s="94" t="n">
        <v>438</v>
      </c>
      <c r="C195" s="104" t="n">
        <f aca="false">ROUND((($B195-'1.1 Formula Sheet'!$E$63)*'1.1 Formula Sheet'!$F$63)+'1.1 Formula Sheet'!$G$63,3)</f>
        <v>65.232</v>
      </c>
      <c r="D195" s="0"/>
      <c r="E195" s="0"/>
      <c r="F195" s="0"/>
      <c r="G195" s="0"/>
    </row>
    <row r="196" customFormat="false" ht="15" hidden="false" customHeight="false" outlineLevel="0" collapsed="false">
      <c r="B196" s="93" t="n">
        <v>439</v>
      </c>
      <c r="C196" s="103" t="n">
        <f aca="false">ROUND((($B196-'1.1 Formula Sheet'!$E$63)*'1.1 Formula Sheet'!$F$63)+'1.1 Formula Sheet'!$G$63,3)</f>
        <v>65.343</v>
      </c>
      <c r="D196" s="0"/>
      <c r="E196" s="0"/>
      <c r="F196" s="0"/>
      <c r="G196" s="0"/>
    </row>
    <row r="197" customFormat="false" ht="15" hidden="false" customHeight="false" outlineLevel="0" collapsed="false">
      <c r="B197" s="94" t="n">
        <v>440</v>
      </c>
      <c r="C197" s="104" t="n">
        <f aca="false">ROUND((($B197-'1.1 Formula Sheet'!$E$63)*'1.1 Formula Sheet'!$F$63)+'1.1 Formula Sheet'!$G$63,3)</f>
        <v>65.454</v>
      </c>
      <c r="D197" s="0"/>
      <c r="E197" s="0"/>
      <c r="F197" s="0"/>
      <c r="G197" s="0"/>
    </row>
    <row r="198" customFormat="false" ht="15" hidden="false" customHeight="false" outlineLevel="0" collapsed="false">
      <c r="B198" s="93" t="n">
        <v>441</v>
      </c>
      <c r="C198" s="103" t="n">
        <f aca="false">ROUND((($B198-'1.1 Formula Sheet'!$E$63)*'1.1 Formula Sheet'!$F$63)+'1.1 Formula Sheet'!$G$63,3)</f>
        <v>65.565</v>
      </c>
      <c r="D198" s="0"/>
      <c r="E198" s="0"/>
      <c r="F198" s="0"/>
      <c r="G198" s="0"/>
    </row>
    <row r="199" customFormat="false" ht="15" hidden="false" customHeight="false" outlineLevel="0" collapsed="false">
      <c r="B199" s="94" t="n">
        <v>442</v>
      </c>
      <c r="C199" s="104" t="n">
        <f aca="false">ROUND((($B199-'1.1 Formula Sheet'!$E$63)*'1.1 Formula Sheet'!$F$63)+'1.1 Formula Sheet'!$G$63,3)</f>
        <v>65.676</v>
      </c>
      <c r="D199" s="0"/>
      <c r="E199" s="0"/>
      <c r="F199" s="0"/>
      <c r="G199" s="0"/>
    </row>
    <row r="200" customFormat="false" ht="15" hidden="false" customHeight="false" outlineLevel="0" collapsed="false">
      <c r="B200" s="93" t="n">
        <v>443</v>
      </c>
      <c r="C200" s="103" t="n">
        <f aca="false">ROUND((($B200-'1.1 Formula Sheet'!$E$63)*'1.1 Formula Sheet'!$F$63)+'1.1 Formula Sheet'!$G$63,3)</f>
        <v>65.787</v>
      </c>
      <c r="D200" s="0"/>
      <c r="E200" s="0"/>
      <c r="F200" s="0"/>
      <c r="G200" s="0"/>
    </row>
    <row r="201" customFormat="false" ht="15" hidden="false" customHeight="false" outlineLevel="0" collapsed="false">
      <c r="B201" s="94" t="n">
        <v>444</v>
      </c>
      <c r="C201" s="104" t="n">
        <f aca="false">ROUND((($B201-'1.1 Formula Sheet'!$E$63)*'1.1 Formula Sheet'!$F$63)+'1.1 Formula Sheet'!$G$63,3)</f>
        <v>65.898</v>
      </c>
      <c r="D201" s="0"/>
      <c r="E201" s="0"/>
      <c r="F201" s="0"/>
      <c r="G201" s="0"/>
    </row>
    <row r="202" customFormat="false" ht="15" hidden="false" customHeight="false" outlineLevel="0" collapsed="false">
      <c r="B202" s="93" t="n">
        <v>445</v>
      </c>
      <c r="C202" s="103" t="n">
        <f aca="false">ROUND((($B202-'1.1 Formula Sheet'!$E$63)*'1.1 Formula Sheet'!$F$63)+'1.1 Formula Sheet'!$G$63,3)</f>
        <v>66.009</v>
      </c>
      <c r="D202" s="0"/>
      <c r="E202" s="0"/>
      <c r="F202" s="0"/>
      <c r="G202" s="0"/>
    </row>
    <row r="203" customFormat="false" ht="15" hidden="false" customHeight="false" outlineLevel="0" collapsed="false">
      <c r="B203" s="94" t="n">
        <v>446</v>
      </c>
      <c r="C203" s="104" t="n">
        <f aca="false">ROUND((($B203-'1.1 Formula Sheet'!$E$63)*'1.1 Formula Sheet'!$F$63)+'1.1 Formula Sheet'!$G$63,3)</f>
        <v>66.12</v>
      </c>
      <c r="D203" s="0"/>
      <c r="E203" s="0"/>
      <c r="F203" s="0"/>
      <c r="G203" s="0"/>
    </row>
    <row r="204" customFormat="false" ht="15" hidden="false" customHeight="false" outlineLevel="0" collapsed="false">
      <c r="B204" s="93" t="n">
        <v>447</v>
      </c>
      <c r="C204" s="103" t="n">
        <f aca="false">ROUND((($B204-'1.1 Formula Sheet'!$E$63)*'1.1 Formula Sheet'!$F$63)+'1.1 Formula Sheet'!$G$63,3)</f>
        <v>66.231</v>
      </c>
      <c r="D204" s="0"/>
      <c r="E204" s="0"/>
      <c r="F204" s="0"/>
      <c r="G204" s="0"/>
    </row>
    <row r="205" customFormat="false" ht="15" hidden="false" customHeight="false" outlineLevel="0" collapsed="false">
      <c r="B205" s="94" t="n">
        <v>448</v>
      </c>
      <c r="C205" s="104" t="n">
        <f aca="false">ROUND((($B205-'1.1 Formula Sheet'!$E$63)*'1.1 Formula Sheet'!$F$63)+'1.1 Formula Sheet'!$G$63,3)</f>
        <v>66.342</v>
      </c>
      <c r="D205" s="0"/>
      <c r="E205" s="0"/>
      <c r="F205" s="0"/>
      <c r="G205" s="0"/>
    </row>
    <row r="206" customFormat="false" ht="15" hidden="false" customHeight="false" outlineLevel="0" collapsed="false">
      <c r="B206" s="93" t="n">
        <v>449</v>
      </c>
      <c r="C206" s="103" t="n">
        <f aca="false">ROUND((($B206-'1.1 Formula Sheet'!$E$63)*'1.1 Formula Sheet'!$F$63)+'1.1 Formula Sheet'!$G$63,3)</f>
        <v>66.453</v>
      </c>
      <c r="D206" s="0"/>
      <c r="E206" s="0"/>
      <c r="F206" s="0"/>
      <c r="G206" s="0"/>
    </row>
    <row r="207" customFormat="false" ht="15" hidden="false" customHeight="false" outlineLevel="0" collapsed="false">
      <c r="B207" s="94" t="n">
        <v>450</v>
      </c>
      <c r="C207" s="104" t="n">
        <f aca="false">ROUND((($B207-'1.1 Formula Sheet'!$E$63)*'1.1 Formula Sheet'!$F$63)+'1.1 Formula Sheet'!$G$63,3)</f>
        <v>66.564</v>
      </c>
      <c r="D207" s="0"/>
      <c r="E207" s="0"/>
      <c r="F207" s="0"/>
      <c r="G207" s="0"/>
    </row>
    <row r="208" customFormat="false" ht="15" hidden="false" customHeight="false" outlineLevel="0" collapsed="false">
      <c r="B208" s="93" t="n">
        <v>451</v>
      </c>
      <c r="C208" s="103" t="n">
        <f aca="false">ROUND((($B208-'1.1 Formula Sheet'!$E$63)*'1.1 Formula Sheet'!$F$63)+'1.1 Formula Sheet'!$G$63,3)</f>
        <v>66.675</v>
      </c>
      <c r="D208" s="0"/>
      <c r="E208" s="0"/>
      <c r="F208" s="0"/>
      <c r="G208" s="0"/>
    </row>
    <row r="209" customFormat="false" ht="15" hidden="false" customHeight="false" outlineLevel="0" collapsed="false">
      <c r="B209" s="94" t="n">
        <v>452</v>
      </c>
      <c r="C209" s="104" t="n">
        <f aca="false">ROUND((($B209-'1.1 Formula Sheet'!$E$63)*'1.1 Formula Sheet'!$F$63)+'1.1 Formula Sheet'!$G$63,3)</f>
        <v>66.786</v>
      </c>
      <c r="D209" s="0"/>
      <c r="E209" s="0"/>
      <c r="F209" s="0"/>
      <c r="G209" s="0"/>
    </row>
    <row r="210" customFormat="false" ht="15" hidden="false" customHeight="false" outlineLevel="0" collapsed="false">
      <c r="B210" s="93" t="n">
        <v>453</v>
      </c>
      <c r="C210" s="103" t="n">
        <f aca="false">ROUND((($B210-'1.1 Formula Sheet'!$E$63)*'1.1 Formula Sheet'!$F$63)+'1.1 Formula Sheet'!$G$63,3)</f>
        <v>66.897</v>
      </c>
      <c r="D210" s="0"/>
      <c r="E210" s="0"/>
      <c r="F210" s="0"/>
      <c r="G210" s="0"/>
    </row>
    <row r="211" customFormat="false" ht="15" hidden="false" customHeight="false" outlineLevel="0" collapsed="false">
      <c r="B211" s="94" t="n">
        <v>454</v>
      </c>
      <c r="C211" s="104" t="n">
        <f aca="false">ROUND((($B211-'1.1 Formula Sheet'!$E$63)*'1.1 Formula Sheet'!$F$63)+'1.1 Formula Sheet'!$G$63,3)</f>
        <v>67.008</v>
      </c>
      <c r="D211" s="0"/>
      <c r="E211" s="0"/>
      <c r="F211" s="0"/>
      <c r="G211" s="0"/>
    </row>
    <row r="212" customFormat="false" ht="15" hidden="false" customHeight="false" outlineLevel="0" collapsed="false">
      <c r="B212" s="93" t="n">
        <v>455</v>
      </c>
      <c r="C212" s="103" t="n">
        <f aca="false">ROUND((($B212-'1.1 Formula Sheet'!$E$63)*'1.1 Formula Sheet'!$F$63)+'1.1 Formula Sheet'!$G$63,3)</f>
        <v>67.119</v>
      </c>
      <c r="D212" s="0"/>
      <c r="E212" s="0"/>
      <c r="F212" s="0"/>
      <c r="G212" s="0"/>
    </row>
    <row r="213" customFormat="false" ht="15" hidden="false" customHeight="false" outlineLevel="0" collapsed="false">
      <c r="B213" s="94" t="n">
        <v>456</v>
      </c>
      <c r="C213" s="104" t="n">
        <f aca="false">ROUND((($B213-'1.1 Formula Sheet'!$E$63)*'1.1 Formula Sheet'!$F$63)+'1.1 Formula Sheet'!$G$63,3)</f>
        <v>67.23</v>
      </c>
      <c r="D213" s="0"/>
      <c r="E213" s="0"/>
      <c r="F213" s="0"/>
      <c r="G213" s="0"/>
    </row>
    <row r="214" customFormat="false" ht="15" hidden="false" customHeight="false" outlineLevel="0" collapsed="false">
      <c r="B214" s="93" t="n">
        <v>457</v>
      </c>
      <c r="C214" s="103" t="n">
        <f aca="false">ROUND((($B214-'1.1 Formula Sheet'!$E$63)*'1.1 Formula Sheet'!$F$63)+'1.1 Formula Sheet'!$G$63,3)</f>
        <v>67.341</v>
      </c>
      <c r="D214" s="0"/>
      <c r="E214" s="0"/>
      <c r="F214" s="0"/>
      <c r="G214" s="0"/>
    </row>
    <row r="215" customFormat="false" ht="15" hidden="false" customHeight="false" outlineLevel="0" collapsed="false">
      <c r="B215" s="94" t="n">
        <v>458</v>
      </c>
      <c r="C215" s="104" t="n">
        <f aca="false">ROUND((($B215-'1.1 Formula Sheet'!$E$63)*'1.1 Formula Sheet'!$F$63)+'1.1 Formula Sheet'!$G$63,3)</f>
        <v>67.452</v>
      </c>
      <c r="D215" s="0"/>
      <c r="E215" s="0"/>
      <c r="F215" s="0"/>
      <c r="G215" s="0"/>
    </row>
    <row r="216" customFormat="false" ht="15" hidden="false" customHeight="false" outlineLevel="0" collapsed="false">
      <c r="B216" s="93" t="n">
        <v>459</v>
      </c>
      <c r="C216" s="103" t="n">
        <f aca="false">ROUND((($B216-'1.1 Formula Sheet'!$E$63)*'1.1 Formula Sheet'!$F$63)+'1.1 Formula Sheet'!$G$63,3)</f>
        <v>67.563</v>
      </c>
      <c r="D216" s="0"/>
      <c r="E216" s="0"/>
      <c r="F216" s="0"/>
      <c r="G216" s="0"/>
    </row>
    <row r="217" customFormat="false" ht="15" hidden="false" customHeight="false" outlineLevel="0" collapsed="false">
      <c r="B217" s="94" t="n">
        <v>460</v>
      </c>
      <c r="C217" s="104" t="n">
        <f aca="false">ROUND((($B217-'1.1 Formula Sheet'!$E$63)*'1.1 Formula Sheet'!$F$63)+'1.1 Formula Sheet'!$G$63,3)</f>
        <v>67.674</v>
      </c>
      <c r="D217" s="0"/>
      <c r="E217" s="0"/>
      <c r="F217" s="0"/>
      <c r="G217" s="0"/>
    </row>
    <row r="218" customFormat="false" ht="15" hidden="false" customHeight="false" outlineLevel="0" collapsed="false">
      <c r="B218" s="93" t="n">
        <v>461</v>
      </c>
      <c r="C218" s="103" t="n">
        <f aca="false">ROUND((($B218-'1.1 Formula Sheet'!$E$63)*'1.1 Formula Sheet'!$F$63)+'1.1 Formula Sheet'!$G$63,3)</f>
        <v>67.785</v>
      </c>
      <c r="D218" s="0"/>
      <c r="E218" s="0"/>
      <c r="F218" s="0"/>
      <c r="G218" s="0"/>
    </row>
    <row r="219" customFormat="false" ht="15" hidden="false" customHeight="false" outlineLevel="0" collapsed="false">
      <c r="B219" s="94" t="n">
        <v>462</v>
      </c>
      <c r="C219" s="104" t="n">
        <f aca="false">ROUND((($B219-'1.1 Formula Sheet'!$E$63)*'1.1 Formula Sheet'!$F$63)+'1.1 Formula Sheet'!$G$63,3)</f>
        <v>67.896</v>
      </c>
      <c r="D219" s="0"/>
      <c r="E219" s="0"/>
      <c r="F219" s="0"/>
      <c r="G219" s="0"/>
    </row>
    <row r="220" customFormat="false" ht="15" hidden="false" customHeight="false" outlineLevel="0" collapsed="false">
      <c r="B220" s="93" t="n">
        <v>463</v>
      </c>
      <c r="C220" s="103" t="n">
        <f aca="false">ROUND((($B220-'1.1 Formula Sheet'!$E$63)*'1.1 Formula Sheet'!$F$63)+'1.1 Formula Sheet'!$G$63,3)</f>
        <v>68.007</v>
      </c>
      <c r="D220" s="0"/>
      <c r="E220" s="0"/>
      <c r="F220" s="0"/>
      <c r="G220" s="0"/>
    </row>
    <row r="221" customFormat="false" ht="15" hidden="false" customHeight="false" outlineLevel="0" collapsed="false">
      <c r="B221" s="94" t="n">
        <v>464</v>
      </c>
      <c r="C221" s="104" t="n">
        <f aca="false">ROUND((($B221-'1.1 Formula Sheet'!$E$63)*'1.1 Formula Sheet'!$F$63)+'1.1 Formula Sheet'!$G$63,3)</f>
        <v>68.118</v>
      </c>
      <c r="D221" s="0"/>
      <c r="E221" s="0"/>
      <c r="F221" s="0"/>
      <c r="G221" s="0"/>
    </row>
    <row r="222" customFormat="false" ht="15" hidden="false" customHeight="false" outlineLevel="0" collapsed="false">
      <c r="B222" s="93" t="n">
        <v>465</v>
      </c>
      <c r="C222" s="103" t="n">
        <f aca="false">ROUND((($B222-'1.1 Formula Sheet'!$E$63)*'1.1 Formula Sheet'!$F$63)+'1.1 Formula Sheet'!$G$63,3)</f>
        <v>68.229</v>
      </c>
      <c r="D222" s="0"/>
      <c r="E222" s="0"/>
      <c r="F222" s="0"/>
      <c r="G222" s="0"/>
    </row>
    <row r="223" customFormat="false" ht="15" hidden="false" customHeight="false" outlineLevel="0" collapsed="false">
      <c r="B223" s="94" t="n">
        <v>466</v>
      </c>
      <c r="C223" s="104" t="n">
        <f aca="false">ROUND((($B223-'1.1 Formula Sheet'!$E$63)*'1.1 Formula Sheet'!$F$63)+'1.1 Formula Sheet'!$G$63,3)</f>
        <v>68.34</v>
      </c>
      <c r="D223" s="0"/>
      <c r="E223" s="0"/>
      <c r="F223" s="0"/>
      <c r="G223" s="0"/>
    </row>
    <row r="224" customFormat="false" ht="15" hidden="false" customHeight="false" outlineLevel="0" collapsed="false">
      <c r="B224" s="93" t="n">
        <v>467</v>
      </c>
      <c r="C224" s="103" t="n">
        <f aca="false">ROUND((($B224-'1.1 Formula Sheet'!$E$63)*'1.1 Formula Sheet'!$F$63)+'1.1 Formula Sheet'!$G$63,3)</f>
        <v>68.451</v>
      </c>
      <c r="D224" s="0"/>
      <c r="E224" s="0"/>
      <c r="F224" s="0"/>
      <c r="G224" s="0"/>
    </row>
    <row r="225" customFormat="false" ht="15" hidden="false" customHeight="false" outlineLevel="0" collapsed="false">
      <c r="B225" s="94" t="n">
        <v>468</v>
      </c>
      <c r="C225" s="104" t="n">
        <f aca="false">ROUND((($B225-'1.1 Formula Sheet'!$E$63)*'1.1 Formula Sheet'!$F$63)+'1.1 Formula Sheet'!$G$63,3)</f>
        <v>68.562</v>
      </c>
      <c r="D225" s="0"/>
      <c r="E225" s="0"/>
      <c r="F225" s="0"/>
      <c r="G225" s="0"/>
    </row>
    <row r="226" customFormat="false" ht="15" hidden="false" customHeight="false" outlineLevel="0" collapsed="false">
      <c r="B226" s="93" t="n">
        <v>469</v>
      </c>
      <c r="C226" s="103" t="n">
        <f aca="false">ROUND((($B226-'1.1 Formula Sheet'!$E$63)*'1.1 Formula Sheet'!$F$63)+'1.1 Formula Sheet'!$G$63,3)</f>
        <v>68.673</v>
      </c>
      <c r="D226" s="0"/>
      <c r="E226" s="0"/>
      <c r="F226" s="0"/>
      <c r="G226" s="0"/>
    </row>
    <row r="227" customFormat="false" ht="15" hidden="false" customHeight="false" outlineLevel="0" collapsed="false">
      <c r="B227" s="94" t="n">
        <v>470</v>
      </c>
      <c r="C227" s="104" t="n">
        <f aca="false">ROUND((($B227-'1.1 Formula Sheet'!$E$63)*'1.1 Formula Sheet'!$F$63)+'1.1 Formula Sheet'!$G$63,3)</f>
        <v>68.784</v>
      </c>
      <c r="D227" s="0"/>
      <c r="E227" s="0"/>
      <c r="F227" s="0"/>
      <c r="G227" s="0"/>
    </row>
    <row r="228" customFormat="false" ht="15" hidden="false" customHeight="false" outlineLevel="0" collapsed="false">
      <c r="B228" s="93" t="n">
        <v>471</v>
      </c>
      <c r="C228" s="103" t="n">
        <f aca="false">ROUND((($B228-'1.1 Formula Sheet'!$E$63)*'1.1 Formula Sheet'!$F$63)+'1.1 Formula Sheet'!$G$63,3)</f>
        <v>68.895</v>
      </c>
      <c r="D228" s="0"/>
      <c r="E228" s="0"/>
      <c r="F228" s="0"/>
      <c r="G228" s="0"/>
    </row>
    <row r="229" customFormat="false" ht="15" hidden="false" customHeight="false" outlineLevel="0" collapsed="false">
      <c r="B229" s="94" t="n">
        <v>472</v>
      </c>
      <c r="C229" s="104" t="n">
        <f aca="false">ROUND((($B229-'1.1 Formula Sheet'!$E$63)*'1.1 Formula Sheet'!$F$63)+'1.1 Formula Sheet'!$G$63,3)</f>
        <v>69.006</v>
      </c>
      <c r="D229" s="0"/>
      <c r="E229" s="0"/>
      <c r="F229" s="0"/>
      <c r="G229" s="0"/>
    </row>
    <row r="230" customFormat="false" ht="15" hidden="false" customHeight="false" outlineLevel="0" collapsed="false">
      <c r="B230" s="93" t="n">
        <v>473</v>
      </c>
      <c r="C230" s="103" t="n">
        <f aca="false">ROUND((($B230-'1.1 Formula Sheet'!$E$63)*'1.1 Formula Sheet'!$F$63)+'1.1 Formula Sheet'!$G$63,3)</f>
        <v>69.117</v>
      </c>
      <c r="D230" s="0"/>
      <c r="E230" s="0"/>
      <c r="F230" s="0"/>
      <c r="G230" s="0"/>
    </row>
    <row r="231" customFormat="false" ht="15" hidden="false" customHeight="false" outlineLevel="0" collapsed="false">
      <c r="B231" s="94" t="n">
        <v>474</v>
      </c>
      <c r="C231" s="104" t="n">
        <f aca="false">ROUND((($B231-'1.1 Formula Sheet'!$E$63)*'1.1 Formula Sheet'!$F$63)+'1.1 Formula Sheet'!$G$63,3)</f>
        <v>69.228</v>
      </c>
      <c r="D231" s="0"/>
      <c r="E231" s="0"/>
      <c r="F231" s="0"/>
      <c r="G231" s="0"/>
    </row>
    <row r="232" customFormat="false" ht="15" hidden="false" customHeight="false" outlineLevel="0" collapsed="false">
      <c r="B232" s="93" t="n">
        <v>475</v>
      </c>
      <c r="C232" s="103" t="n">
        <f aca="false">ROUND((($B232-'1.1 Formula Sheet'!$E$63)*'1.1 Formula Sheet'!$F$63)+'1.1 Formula Sheet'!$G$63,3)</f>
        <v>69.339</v>
      </c>
      <c r="D232" s="0"/>
      <c r="E232" s="0"/>
      <c r="F232" s="0"/>
      <c r="G232" s="0"/>
    </row>
    <row r="233" customFormat="false" ht="15" hidden="false" customHeight="false" outlineLevel="0" collapsed="false">
      <c r="B233" s="94" t="n">
        <v>476</v>
      </c>
      <c r="C233" s="104" t="n">
        <f aca="false">ROUND((($B233-'1.1 Formula Sheet'!$E$63)*'1.1 Formula Sheet'!$F$63)+'1.1 Formula Sheet'!$G$63,3)</f>
        <v>69.45</v>
      </c>
      <c r="D233" s="0"/>
      <c r="E233" s="0"/>
      <c r="F233" s="0"/>
      <c r="G233" s="0"/>
    </row>
    <row r="234" customFormat="false" ht="15" hidden="false" customHeight="false" outlineLevel="0" collapsed="false">
      <c r="B234" s="93" t="n">
        <v>477</v>
      </c>
      <c r="C234" s="103" t="n">
        <f aca="false">ROUND((($B234-'1.1 Formula Sheet'!$E$63)*'1.1 Formula Sheet'!$F$63)+'1.1 Formula Sheet'!$G$63,3)</f>
        <v>69.561</v>
      </c>
      <c r="D234" s="0"/>
      <c r="E234" s="0"/>
      <c r="F234" s="0"/>
      <c r="G234" s="0"/>
    </row>
    <row r="235" customFormat="false" ht="15" hidden="false" customHeight="false" outlineLevel="0" collapsed="false">
      <c r="B235" s="94" t="n">
        <v>478</v>
      </c>
      <c r="C235" s="104" t="n">
        <f aca="false">ROUND((($B235-'1.1 Formula Sheet'!$E$63)*'1.1 Formula Sheet'!$F$63)+'1.1 Formula Sheet'!$G$63,3)</f>
        <v>69.672</v>
      </c>
      <c r="D235" s="0"/>
      <c r="E235" s="0"/>
      <c r="F235" s="0"/>
      <c r="G235" s="0"/>
    </row>
    <row r="236" customFormat="false" ht="15" hidden="false" customHeight="false" outlineLevel="0" collapsed="false">
      <c r="B236" s="93" t="n">
        <v>479</v>
      </c>
      <c r="C236" s="103" t="n">
        <f aca="false">ROUND((($B236-'1.1 Formula Sheet'!$E$63)*'1.1 Formula Sheet'!$F$63)+'1.1 Formula Sheet'!$G$63,3)</f>
        <v>69.783</v>
      </c>
      <c r="D236" s="0"/>
      <c r="E236" s="0"/>
      <c r="F236" s="0"/>
      <c r="G236" s="0"/>
    </row>
    <row r="237" customFormat="false" ht="15" hidden="false" customHeight="false" outlineLevel="0" collapsed="false">
      <c r="B237" s="94" t="n">
        <v>480</v>
      </c>
      <c r="C237" s="104" t="n">
        <f aca="false">ROUND((($B237-'1.1 Formula Sheet'!$E$63)*'1.1 Formula Sheet'!$F$63)+'1.1 Formula Sheet'!$G$63,3)</f>
        <v>69.894</v>
      </c>
      <c r="D237" s="0"/>
      <c r="E237" s="0"/>
      <c r="F237" s="0"/>
      <c r="G237" s="0"/>
    </row>
    <row r="238" customFormat="false" ht="15" hidden="false" customHeight="false" outlineLevel="0" collapsed="false">
      <c r="B238" s="93" t="n">
        <v>481</v>
      </c>
      <c r="C238" s="103" t="n">
        <f aca="false">ROUND((($B238-'1.1 Formula Sheet'!$E$63)*'1.1 Formula Sheet'!$F$63)+'1.1 Formula Sheet'!$G$63,3)</f>
        <v>70.005</v>
      </c>
      <c r="D238" s="0"/>
      <c r="E238" s="0"/>
      <c r="F238" s="0"/>
      <c r="G238" s="0"/>
    </row>
    <row r="239" customFormat="false" ht="15" hidden="false" customHeight="false" outlineLevel="0" collapsed="false">
      <c r="B239" s="94" t="n">
        <v>482</v>
      </c>
      <c r="C239" s="104" t="n">
        <f aca="false">ROUND((($B239-'1.1 Formula Sheet'!$E$63)*'1.1 Formula Sheet'!$F$63)+'1.1 Formula Sheet'!$G$63,3)</f>
        <v>70.116</v>
      </c>
      <c r="D239" s="0"/>
      <c r="E239" s="0"/>
      <c r="F239" s="0"/>
      <c r="G239" s="0"/>
    </row>
    <row r="240" customFormat="false" ht="15" hidden="false" customHeight="false" outlineLevel="0" collapsed="false">
      <c r="B240" s="93" t="n">
        <v>483</v>
      </c>
      <c r="C240" s="103" t="n">
        <f aca="false">ROUND((($B240-'1.1 Formula Sheet'!$E$63)*'1.1 Formula Sheet'!$F$63)+'1.1 Formula Sheet'!$G$63,3)</f>
        <v>70.227</v>
      </c>
      <c r="D240" s="0"/>
      <c r="E240" s="0"/>
      <c r="F240" s="0"/>
      <c r="G240" s="0"/>
    </row>
    <row r="241" customFormat="false" ht="15" hidden="false" customHeight="false" outlineLevel="0" collapsed="false">
      <c r="B241" s="94" t="n">
        <v>484</v>
      </c>
      <c r="C241" s="104" t="n">
        <f aca="false">ROUND((($B241-'1.1 Formula Sheet'!$E$63)*'1.1 Formula Sheet'!$F$63)+'1.1 Formula Sheet'!$G$63,3)</f>
        <v>70.338</v>
      </c>
      <c r="D241" s="0"/>
      <c r="E241" s="0"/>
      <c r="F241" s="0"/>
      <c r="G241" s="0"/>
    </row>
    <row r="242" customFormat="false" ht="15" hidden="false" customHeight="false" outlineLevel="0" collapsed="false">
      <c r="B242" s="93" t="n">
        <v>485</v>
      </c>
      <c r="C242" s="103" t="n">
        <f aca="false">ROUND((($B242-'1.1 Formula Sheet'!$E$63)*'1.1 Formula Sheet'!$F$63)+'1.1 Formula Sheet'!$G$63,3)</f>
        <v>70.449</v>
      </c>
      <c r="D242" s="0"/>
      <c r="E242" s="0"/>
      <c r="F242" s="0"/>
      <c r="G242" s="0"/>
    </row>
    <row r="243" customFormat="false" ht="15" hidden="false" customHeight="false" outlineLevel="0" collapsed="false">
      <c r="B243" s="94" t="n">
        <v>486</v>
      </c>
      <c r="C243" s="104" t="n">
        <f aca="false">ROUND((($B243-'1.1 Formula Sheet'!$E$63)*'1.1 Formula Sheet'!$F$63)+'1.1 Formula Sheet'!$G$63,3)</f>
        <v>70.56</v>
      </c>
      <c r="D243" s="0"/>
      <c r="E243" s="0"/>
      <c r="F243" s="0"/>
      <c r="G243" s="0"/>
    </row>
    <row r="244" customFormat="false" ht="15" hidden="false" customHeight="false" outlineLevel="0" collapsed="false">
      <c r="B244" s="93" t="n">
        <v>487</v>
      </c>
      <c r="C244" s="103" t="n">
        <f aca="false">ROUND((($B244-'1.1 Formula Sheet'!$E$63)*'1.1 Formula Sheet'!$F$63)+'1.1 Formula Sheet'!$G$63,3)</f>
        <v>70.671</v>
      </c>
      <c r="D244" s="0"/>
      <c r="E244" s="0"/>
      <c r="F244" s="0"/>
      <c r="G244" s="0"/>
    </row>
    <row r="245" customFormat="false" ht="15" hidden="false" customHeight="false" outlineLevel="0" collapsed="false">
      <c r="B245" s="94" t="n">
        <v>488</v>
      </c>
      <c r="C245" s="104" t="n">
        <f aca="false">ROUND((($B245-'1.1 Formula Sheet'!$E$63)*'1.1 Formula Sheet'!$F$63)+'1.1 Formula Sheet'!$G$63,3)</f>
        <v>70.782</v>
      </c>
      <c r="D245" s="0"/>
      <c r="E245" s="0"/>
      <c r="F245" s="0"/>
      <c r="G245" s="0"/>
    </row>
    <row r="246" customFormat="false" ht="15" hidden="false" customHeight="false" outlineLevel="0" collapsed="false">
      <c r="B246" s="93" t="n">
        <v>489</v>
      </c>
      <c r="C246" s="103" t="n">
        <f aca="false">ROUND((($B246-'1.1 Formula Sheet'!$E$63)*'1.1 Formula Sheet'!$F$63)+'1.1 Formula Sheet'!$G$63,3)</f>
        <v>70.893</v>
      </c>
      <c r="D246" s="0"/>
      <c r="E246" s="0"/>
      <c r="F246" s="0"/>
      <c r="G246" s="0"/>
    </row>
    <row r="247" customFormat="false" ht="15" hidden="false" customHeight="false" outlineLevel="0" collapsed="false">
      <c r="B247" s="94" t="n">
        <v>490</v>
      </c>
      <c r="C247" s="104" t="n">
        <f aca="false">ROUND((($B247-'1.1 Formula Sheet'!$E$63)*'1.1 Formula Sheet'!$F$63)+'1.1 Formula Sheet'!$G$63,3)</f>
        <v>71.004</v>
      </c>
      <c r="D247" s="0"/>
      <c r="E247" s="0"/>
      <c r="F247" s="0"/>
      <c r="G247" s="0"/>
    </row>
    <row r="248" customFormat="false" ht="15" hidden="false" customHeight="false" outlineLevel="0" collapsed="false">
      <c r="B248" s="93" t="n">
        <v>491</v>
      </c>
      <c r="C248" s="103" t="n">
        <f aca="false">ROUND((($B248-'1.1 Formula Sheet'!$E$63)*'1.1 Formula Sheet'!$F$63)+'1.1 Formula Sheet'!$G$63,3)</f>
        <v>71.115</v>
      </c>
      <c r="D248" s="0"/>
      <c r="E248" s="0"/>
      <c r="F248" s="0"/>
      <c r="G248" s="0"/>
    </row>
    <row r="249" customFormat="false" ht="15" hidden="false" customHeight="false" outlineLevel="0" collapsed="false">
      <c r="B249" s="94" t="n">
        <v>492</v>
      </c>
      <c r="C249" s="104" t="n">
        <f aca="false">ROUND((($B249-'1.1 Formula Sheet'!$E$63)*'1.1 Formula Sheet'!$F$63)+'1.1 Formula Sheet'!$G$63,3)</f>
        <v>71.226</v>
      </c>
      <c r="D249" s="0"/>
      <c r="E249" s="0"/>
      <c r="F249" s="0"/>
      <c r="G249" s="0"/>
    </row>
    <row r="250" customFormat="false" ht="15" hidden="false" customHeight="false" outlineLevel="0" collapsed="false">
      <c r="B250" s="93" t="n">
        <v>493</v>
      </c>
      <c r="C250" s="103" t="n">
        <f aca="false">ROUND((($B250-'1.1 Formula Sheet'!$E$63)*'1.1 Formula Sheet'!$F$63)+'1.1 Formula Sheet'!$G$63,3)</f>
        <v>71.337</v>
      </c>
      <c r="D250" s="0"/>
      <c r="E250" s="0"/>
      <c r="F250" s="0"/>
      <c r="G250" s="0"/>
    </row>
    <row r="251" customFormat="false" ht="15" hidden="false" customHeight="false" outlineLevel="0" collapsed="false">
      <c r="B251" s="94" t="n">
        <v>494</v>
      </c>
      <c r="C251" s="104" t="n">
        <f aca="false">ROUND((($B251-'1.1 Formula Sheet'!$E$63)*'1.1 Formula Sheet'!$F$63)+'1.1 Formula Sheet'!$G$63,3)</f>
        <v>71.448</v>
      </c>
      <c r="D251" s="0"/>
      <c r="E251" s="0"/>
      <c r="F251" s="0"/>
      <c r="G251" s="0"/>
    </row>
    <row r="252" customFormat="false" ht="15" hidden="false" customHeight="false" outlineLevel="0" collapsed="false">
      <c r="B252" s="93" t="n">
        <v>495</v>
      </c>
      <c r="C252" s="103" t="n">
        <f aca="false">ROUND((($B252-'1.1 Formula Sheet'!$E$63)*'1.1 Formula Sheet'!$F$63)+'1.1 Formula Sheet'!$G$63,3)</f>
        <v>71.559</v>
      </c>
      <c r="D252" s="0"/>
      <c r="E252" s="0"/>
      <c r="F252" s="0"/>
      <c r="G252" s="0"/>
    </row>
    <row r="253" customFormat="false" ht="15" hidden="false" customHeight="false" outlineLevel="0" collapsed="false">
      <c r="B253" s="94" t="n">
        <v>496</v>
      </c>
      <c r="C253" s="104" t="n">
        <f aca="false">ROUND((($B253-'1.1 Formula Sheet'!$E$63)*'1.1 Formula Sheet'!$F$63)+'1.1 Formula Sheet'!$G$63,3)</f>
        <v>71.67</v>
      </c>
      <c r="D253" s="0"/>
      <c r="E253" s="0"/>
      <c r="F253" s="0"/>
      <c r="G253" s="0"/>
    </row>
    <row r="254" customFormat="false" ht="15" hidden="false" customHeight="false" outlineLevel="0" collapsed="false">
      <c r="B254" s="93" t="n">
        <v>497</v>
      </c>
      <c r="C254" s="103" t="n">
        <f aca="false">ROUND((($B254-'1.1 Formula Sheet'!$E$63)*'1.1 Formula Sheet'!$F$63)+'1.1 Formula Sheet'!$G$63,3)</f>
        <v>71.781</v>
      </c>
      <c r="D254" s="0"/>
      <c r="E254" s="0"/>
      <c r="F254" s="0"/>
      <c r="G254" s="0"/>
    </row>
    <row r="255" customFormat="false" ht="15" hidden="false" customHeight="false" outlineLevel="0" collapsed="false">
      <c r="B255" s="94" t="n">
        <v>498</v>
      </c>
      <c r="C255" s="104" t="n">
        <f aca="false">ROUND((($B255-'1.1 Formula Sheet'!$E$63)*'1.1 Formula Sheet'!$F$63)+'1.1 Formula Sheet'!$G$63,3)</f>
        <v>71.892</v>
      </c>
      <c r="D255" s="0"/>
      <c r="E255" s="0"/>
      <c r="F255" s="0"/>
      <c r="G255" s="0"/>
    </row>
    <row r="256" customFormat="false" ht="15" hidden="false" customHeight="false" outlineLevel="0" collapsed="false">
      <c r="B256" s="93" t="n">
        <v>499</v>
      </c>
      <c r="C256" s="103" t="n">
        <f aca="false">ROUND((($B256-'1.1 Formula Sheet'!$E$63)*'1.1 Formula Sheet'!$F$63)+'1.1 Formula Sheet'!$G$63,3)</f>
        <v>72.003</v>
      </c>
      <c r="D256" s="0"/>
      <c r="E256" s="0"/>
      <c r="F256" s="0"/>
      <c r="G256" s="0"/>
    </row>
    <row r="257" customFormat="false" ht="15" hidden="false" customHeight="false" outlineLevel="0" collapsed="false">
      <c r="B257" s="94" t="n">
        <v>500</v>
      </c>
      <c r="C257" s="104" t="n">
        <f aca="false">ROUND((($B257-'1.1 Formula Sheet'!$E$63)*'1.1 Formula Sheet'!$F$63)+'1.1 Formula Sheet'!$G$63,3)</f>
        <v>72.114</v>
      </c>
      <c r="D257" s="0"/>
      <c r="E257" s="0"/>
      <c r="F257" s="0"/>
      <c r="G257" s="0"/>
    </row>
    <row r="258" customFormat="false" ht="15" hidden="false" customHeight="false" outlineLevel="0" collapsed="false">
      <c r="B258" s="93" t="n">
        <v>501</v>
      </c>
      <c r="C258" s="103" t="n">
        <f aca="false">ROUND((($B258-'1.1 Formula Sheet'!$E$63)*'1.1 Formula Sheet'!$F$63)+'1.1 Formula Sheet'!$G$63,3)</f>
        <v>72.225</v>
      </c>
      <c r="D258" s="0"/>
      <c r="E258" s="0"/>
      <c r="F258" s="0"/>
      <c r="G258" s="0"/>
    </row>
    <row r="259" customFormat="false" ht="15" hidden="false" customHeight="false" outlineLevel="0" collapsed="false">
      <c r="B259" s="94" t="n">
        <v>502</v>
      </c>
      <c r="C259" s="104" t="n">
        <f aca="false">ROUND((($B259-'1.1 Formula Sheet'!$E$63)*'1.1 Formula Sheet'!$F$63)+'1.1 Formula Sheet'!$G$63,3)</f>
        <v>72.336</v>
      </c>
      <c r="D259" s="0"/>
      <c r="E259" s="0"/>
      <c r="F259" s="0"/>
      <c r="G259" s="0"/>
    </row>
    <row r="260" customFormat="false" ht="15" hidden="false" customHeight="false" outlineLevel="0" collapsed="false">
      <c r="B260" s="93" t="n">
        <v>503</v>
      </c>
      <c r="C260" s="103" t="n">
        <f aca="false">ROUND((($B260-'1.1 Formula Sheet'!$E$63)*'1.1 Formula Sheet'!$F$63)+'1.1 Formula Sheet'!$G$63,3)</f>
        <v>72.447</v>
      </c>
      <c r="D260" s="0"/>
      <c r="E260" s="0"/>
      <c r="F260" s="0"/>
      <c r="G260" s="0"/>
    </row>
    <row r="261" customFormat="false" ht="15" hidden="false" customHeight="false" outlineLevel="0" collapsed="false">
      <c r="B261" s="94" t="n">
        <v>504</v>
      </c>
      <c r="C261" s="104" t="n">
        <f aca="false">ROUND((($B261-'1.1 Formula Sheet'!$E$63)*'1.1 Formula Sheet'!$F$63)+'1.1 Formula Sheet'!$G$63,3)</f>
        <v>72.558</v>
      </c>
      <c r="D261" s="0"/>
      <c r="E261" s="0"/>
      <c r="F261" s="0"/>
      <c r="G261" s="0"/>
    </row>
    <row r="262" customFormat="false" ht="15" hidden="false" customHeight="false" outlineLevel="0" collapsed="false">
      <c r="B262" s="93" t="n">
        <v>505</v>
      </c>
      <c r="C262" s="103" t="n">
        <f aca="false">ROUND((($B262-'1.1 Formula Sheet'!$E$63)*'1.1 Formula Sheet'!$F$63)+'1.1 Formula Sheet'!$G$63,3)</f>
        <v>72.669</v>
      </c>
      <c r="D262" s="0"/>
      <c r="E262" s="0"/>
      <c r="F262" s="0"/>
      <c r="G262" s="0"/>
    </row>
    <row r="263" customFormat="false" ht="15" hidden="false" customHeight="false" outlineLevel="0" collapsed="false">
      <c r="B263" s="94" t="n">
        <v>506</v>
      </c>
      <c r="C263" s="104" t="n">
        <f aca="false">ROUND((($B263-'1.1 Formula Sheet'!$E$63)*'1.1 Formula Sheet'!$F$63)+'1.1 Formula Sheet'!$G$63,3)</f>
        <v>72.78</v>
      </c>
      <c r="D263" s="0"/>
      <c r="E263" s="0"/>
      <c r="F263" s="0"/>
      <c r="G263" s="0"/>
    </row>
    <row r="264" customFormat="false" ht="15" hidden="false" customHeight="false" outlineLevel="0" collapsed="false">
      <c r="B264" s="93" t="n">
        <v>507</v>
      </c>
      <c r="C264" s="103" t="n">
        <f aca="false">ROUND((($B264-'1.1 Formula Sheet'!$E$63)*'1.1 Formula Sheet'!$F$63)+'1.1 Formula Sheet'!$G$63,3)</f>
        <v>72.891</v>
      </c>
      <c r="D264" s="0"/>
      <c r="E264" s="0"/>
      <c r="F264" s="0"/>
      <c r="G264" s="0"/>
    </row>
    <row r="265" customFormat="false" ht="15" hidden="false" customHeight="false" outlineLevel="0" collapsed="false">
      <c r="B265" s="94" t="n">
        <v>508</v>
      </c>
      <c r="C265" s="104" t="n">
        <f aca="false">ROUND((($B265-'1.1 Formula Sheet'!$E$63)*'1.1 Formula Sheet'!$F$63)+'1.1 Formula Sheet'!$G$63,3)</f>
        <v>73.002</v>
      </c>
      <c r="D265" s="0"/>
      <c r="E265" s="0"/>
      <c r="F265" s="0"/>
      <c r="G265" s="0"/>
    </row>
    <row r="266" customFormat="false" ht="15" hidden="false" customHeight="false" outlineLevel="0" collapsed="false">
      <c r="B266" s="93" t="n">
        <v>509</v>
      </c>
      <c r="C266" s="103" t="n">
        <f aca="false">ROUND((($B266-'1.1 Formula Sheet'!$E$63)*'1.1 Formula Sheet'!$F$63)+'1.1 Formula Sheet'!$G$63,3)</f>
        <v>73.113</v>
      </c>
      <c r="D266" s="0"/>
      <c r="E266" s="0"/>
      <c r="F266" s="0"/>
      <c r="G266" s="0"/>
    </row>
    <row r="267" customFormat="false" ht="15" hidden="false" customHeight="false" outlineLevel="0" collapsed="false">
      <c r="B267" s="94" t="n">
        <v>510</v>
      </c>
      <c r="C267" s="104" t="n">
        <f aca="false">ROUND((($B267-'1.1 Formula Sheet'!$E$63)*'1.1 Formula Sheet'!$F$63)+'1.1 Formula Sheet'!$G$63,3)</f>
        <v>73.224</v>
      </c>
      <c r="D267" s="0"/>
      <c r="E267" s="0"/>
      <c r="F267" s="0"/>
      <c r="G267" s="0"/>
    </row>
    <row r="268" customFormat="false" ht="15" hidden="false" customHeight="false" outlineLevel="0" collapsed="false">
      <c r="B268" s="93" t="n">
        <v>511</v>
      </c>
      <c r="C268" s="103" t="n">
        <f aca="false">ROUND((($B268-'1.1 Formula Sheet'!$E$63)*'1.1 Formula Sheet'!$F$63)+'1.1 Formula Sheet'!$G$63,3)</f>
        <v>73.335</v>
      </c>
      <c r="D268" s="0"/>
      <c r="E268" s="0"/>
      <c r="F268" s="0"/>
      <c r="G268" s="0"/>
    </row>
    <row r="269" customFormat="false" ht="15" hidden="false" customHeight="false" outlineLevel="0" collapsed="false">
      <c r="B269" s="94" t="n">
        <v>512</v>
      </c>
      <c r="C269" s="104" t="n">
        <f aca="false">ROUND((($B269-'1.1 Formula Sheet'!$E$63)*'1.1 Formula Sheet'!$F$63)+'1.1 Formula Sheet'!$G$63,3)</f>
        <v>73.446</v>
      </c>
      <c r="D269" s="0"/>
      <c r="E269" s="0"/>
      <c r="F269" s="0"/>
      <c r="G269" s="0"/>
    </row>
    <row r="270" customFormat="false" ht="15" hidden="false" customHeight="false" outlineLevel="0" collapsed="false">
      <c r="B270" s="93" t="n">
        <v>513</v>
      </c>
      <c r="C270" s="103" t="n">
        <f aca="false">ROUND((($B270-'1.1 Formula Sheet'!$E$63)*'1.1 Formula Sheet'!$F$63)+'1.1 Formula Sheet'!$G$63,3)</f>
        <v>73.557</v>
      </c>
      <c r="D270" s="0"/>
      <c r="E270" s="0"/>
      <c r="F270" s="0"/>
      <c r="G270" s="0"/>
    </row>
    <row r="271" customFormat="false" ht="15" hidden="false" customHeight="false" outlineLevel="0" collapsed="false">
      <c r="B271" s="94" t="n">
        <v>514</v>
      </c>
      <c r="C271" s="104" t="n">
        <f aca="false">ROUND((($B271-'1.1 Formula Sheet'!$E$63)*'1.1 Formula Sheet'!$F$63)+'1.1 Formula Sheet'!$G$63,3)</f>
        <v>73.668</v>
      </c>
      <c r="D271" s="0"/>
      <c r="E271" s="0"/>
      <c r="F271" s="0"/>
      <c r="G271" s="0"/>
    </row>
    <row r="272" customFormat="false" ht="15" hidden="false" customHeight="false" outlineLevel="0" collapsed="false">
      <c r="B272" s="93" t="n">
        <v>515</v>
      </c>
      <c r="C272" s="103" t="n">
        <f aca="false">ROUND((($B272-'1.1 Formula Sheet'!$E$63)*'1.1 Formula Sheet'!$F$63)+'1.1 Formula Sheet'!$G$63,3)</f>
        <v>73.779</v>
      </c>
      <c r="D272" s="0"/>
      <c r="E272" s="0"/>
      <c r="F272" s="0"/>
      <c r="G272" s="0"/>
    </row>
    <row r="273" customFormat="false" ht="15" hidden="false" customHeight="false" outlineLevel="0" collapsed="false">
      <c r="B273" s="94" t="n">
        <v>516</v>
      </c>
      <c r="C273" s="104" t="n">
        <f aca="false">ROUND((($B273-'1.1 Formula Sheet'!$E$63)*'1.1 Formula Sheet'!$F$63)+'1.1 Formula Sheet'!$G$63,3)</f>
        <v>73.89</v>
      </c>
      <c r="D273" s="0"/>
      <c r="E273" s="0"/>
      <c r="F273" s="0"/>
      <c r="G273" s="0"/>
    </row>
    <row r="274" customFormat="false" ht="15" hidden="false" customHeight="false" outlineLevel="0" collapsed="false">
      <c r="B274" s="93" t="n">
        <v>517</v>
      </c>
      <c r="C274" s="103" t="n">
        <f aca="false">ROUND((($B274-'1.1 Formula Sheet'!$E$63)*'1.1 Formula Sheet'!$F$63)+'1.1 Formula Sheet'!$G$63,3)</f>
        <v>74.001</v>
      </c>
      <c r="D274" s="0"/>
      <c r="E274" s="0"/>
      <c r="F274" s="0"/>
      <c r="G274" s="0"/>
    </row>
    <row r="275" customFormat="false" ht="15" hidden="false" customHeight="false" outlineLevel="0" collapsed="false">
      <c r="B275" s="94" t="n">
        <v>518</v>
      </c>
      <c r="C275" s="104" t="n">
        <f aca="false">ROUND((($B275-'1.1 Formula Sheet'!$E$63)*'1.1 Formula Sheet'!$F$63)+'1.1 Formula Sheet'!$G$63,3)</f>
        <v>74.112</v>
      </c>
      <c r="D275" s="0"/>
      <c r="E275" s="0"/>
      <c r="F275" s="0"/>
      <c r="G275" s="0"/>
    </row>
    <row r="276" customFormat="false" ht="15" hidden="false" customHeight="false" outlineLevel="0" collapsed="false">
      <c r="B276" s="93" t="n">
        <v>519</v>
      </c>
      <c r="C276" s="103" t="n">
        <f aca="false">ROUND((($B276-'1.1 Formula Sheet'!$E$63)*'1.1 Formula Sheet'!$F$63)+'1.1 Formula Sheet'!$G$63,3)</f>
        <v>74.223</v>
      </c>
      <c r="D276" s="0"/>
      <c r="E276" s="0"/>
      <c r="F276" s="0"/>
      <c r="G276" s="0"/>
    </row>
    <row r="277" customFormat="false" ht="15" hidden="false" customHeight="false" outlineLevel="0" collapsed="false">
      <c r="B277" s="94" t="n">
        <v>520</v>
      </c>
      <c r="C277" s="104" t="n">
        <f aca="false">ROUND((($B277-'1.1 Formula Sheet'!$E$63)*'1.1 Formula Sheet'!$F$63)+'1.1 Formula Sheet'!$G$63,3)</f>
        <v>74.334</v>
      </c>
      <c r="D277" s="0"/>
      <c r="E277" s="0"/>
      <c r="F277" s="0"/>
      <c r="G277" s="0"/>
    </row>
    <row r="278" customFormat="false" ht="15" hidden="false" customHeight="false" outlineLevel="0" collapsed="false">
      <c r="B278" s="93" t="n">
        <v>521</v>
      </c>
      <c r="C278" s="103" t="n">
        <f aca="false">ROUND((($B278-'1.1 Formula Sheet'!$E$63)*'1.1 Formula Sheet'!$F$63)+'1.1 Formula Sheet'!$G$63,3)</f>
        <v>74.445</v>
      </c>
      <c r="D278" s="0"/>
      <c r="E278" s="0"/>
      <c r="F278" s="0"/>
      <c r="G278" s="0"/>
    </row>
    <row r="279" customFormat="false" ht="15" hidden="false" customHeight="false" outlineLevel="0" collapsed="false">
      <c r="B279" s="94" t="n">
        <v>522</v>
      </c>
      <c r="C279" s="104" t="n">
        <f aca="false">ROUND((($B279-'1.1 Formula Sheet'!$E$63)*'1.1 Formula Sheet'!$F$63)+'1.1 Formula Sheet'!$G$63,3)</f>
        <v>74.556</v>
      </c>
      <c r="D279" s="0"/>
      <c r="E279" s="0"/>
      <c r="F279" s="0"/>
      <c r="G279" s="0"/>
    </row>
    <row r="280" customFormat="false" ht="15" hidden="false" customHeight="false" outlineLevel="0" collapsed="false">
      <c r="B280" s="93" t="n">
        <v>523</v>
      </c>
      <c r="C280" s="103" t="n">
        <f aca="false">ROUND((($B280-'1.1 Formula Sheet'!$E$63)*'1.1 Formula Sheet'!$F$63)+'1.1 Formula Sheet'!$G$63,3)</f>
        <v>74.667</v>
      </c>
      <c r="D280" s="0"/>
      <c r="E280" s="0"/>
      <c r="F280" s="0"/>
      <c r="G280" s="0"/>
    </row>
    <row r="281" customFormat="false" ht="15" hidden="false" customHeight="false" outlineLevel="0" collapsed="false">
      <c r="B281" s="94" t="n">
        <v>524</v>
      </c>
      <c r="C281" s="104" t="n">
        <f aca="false">ROUND((($B281-'1.1 Formula Sheet'!$E$63)*'1.1 Formula Sheet'!$F$63)+'1.1 Formula Sheet'!$G$63,3)</f>
        <v>74.778</v>
      </c>
      <c r="D281" s="0"/>
      <c r="E281" s="0"/>
      <c r="F281" s="0"/>
      <c r="G281" s="0"/>
    </row>
    <row r="282" customFormat="false" ht="15" hidden="false" customHeight="false" outlineLevel="0" collapsed="false">
      <c r="B282" s="93" t="n">
        <v>525</v>
      </c>
      <c r="C282" s="103" t="n">
        <f aca="false">ROUND((($B282-'1.1 Formula Sheet'!$E$63)*'1.1 Formula Sheet'!$F$63)+'1.1 Formula Sheet'!$G$63,3)</f>
        <v>74.889</v>
      </c>
      <c r="D282" s="0"/>
      <c r="E282" s="0"/>
      <c r="F282" s="0"/>
      <c r="G282" s="0"/>
    </row>
    <row r="283" customFormat="false" ht="15" hidden="false" customHeight="false" outlineLevel="0" collapsed="false">
      <c r="B283" s="94" t="n">
        <v>526</v>
      </c>
      <c r="C283" s="104" t="n">
        <f aca="false">ROUND((($B283-'1.1 Formula Sheet'!$E$63)*'1.1 Formula Sheet'!$F$63)+'1.1 Formula Sheet'!$G$63,3)</f>
        <v>75</v>
      </c>
      <c r="D283" s="0"/>
      <c r="E283" s="0"/>
      <c r="F283" s="0"/>
      <c r="G283" s="0"/>
    </row>
    <row r="284" customFormat="false" ht="15" hidden="false" customHeight="false" outlineLevel="0" collapsed="false">
      <c r="B284" s="93" t="n">
        <v>527</v>
      </c>
      <c r="C284" s="103" t="n">
        <f aca="false">ROUND((($B284-'1.1 Formula Sheet'!$E$63)*'1.1 Formula Sheet'!$F$63)+'1.1 Formula Sheet'!$G$63,3)</f>
        <v>75.111</v>
      </c>
      <c r="D284" s="0"/>
      <c r="E284" s="0"/>
      <c r="F284" s="0"/>
      <c r="G284" s="0"/>
    </row>
    <row r="285" customFormat="false" ht="15" hidden="false" customHeight="false" outlineLevel="0" collapsed="false">
      <c r="B285" s="94" t="n">
        <v>528</v>
      </c>
      <c r="C285" s="104" t="n">
        <f aca="false">ROUND((($B285-'1.1 Formula Sheet'!$E$63)*'1.1 Formula Sheet'!$F$63)+'1.1 Formula Sheet'!$G$63,3)</f>
        <v>75.222</v>
      </c>
      <c r="D285" s="0"/>
      <c r="E285" s="0"/>
      <c r="F285" s="0"/>
      <c r="G285" s="0"/>
    </row>
    <row r="286" customFormat="false" ht="15" hidden="false" customHeight="false" outlineLevel="0" collapsed="false">
      <c r="B286" s="93" t="n">
        <v>529</v>
      </c>
      <c r="C286" s="103" t="n">
        <f aca="false">ROUND((($B286-'1.1 Formula Sheet'!$E$63)*'1.1 Formula Sheet'!$F$63)+'1.1 Formula Sheet'!$G$63,3)</f>
        <v>75.333</v>
      </c>
      <c r="D286" s="0"/>
      <c r="E286" s="0"/>
      <c r="F286" s="0"/>
      <c r="G286" s="0"/>
    </row>
    <row r="287" customFormat="false" ht="15" hidden="false" customHeight="false" outlineLevel="0" collapsed="false">
      <c r="B287" s="94" t="n">
        <v>530</v>
      </c>
      <c r="C287" s="104" t="n">
        <f aca="false">ROUND((($B287-'1.1 Formula Sheet'!$E$63)*'1.1 Formula Sheet'!$F$63)+'1.1 Formula Sheet'!$G$63,3)</f>
        <v>75.444</v>
      </c>
      <c r="D287" s="0"/>
      <c r="E287" s="0"/>
      <c r="F287" s="0"/>
      <c r="G287" s="0"/>
    </row>
    <row r="288" customFormat="false" ht="15" hidden="false" customHeight="false" outlineLevel="0" collapsed="false">
      <c r="B288" s="93" t="n">
        <v>531</v>
      </c>
      <c r="C288" s="103" t="n">
        <f aca="false">ROUND((($B288-'1.1 Formula Sheet'!$E$63)*'1.1 Formula Sheet'!$F$63)+'1.1 Formula Sheet'!$G$63,3)</f>
        <v>75.555</v>
      </c>
      <c r="D288" s="0"/>
      <c r="E288" s="0"/>
      <c r="F288" s="0"/>
      <c r="G288" s="0"/>
    </row>
    <row r="289" customFormat="false" ht="15" hidden="false" customHeight="false" outlineLevel="0" collapsed="false">
      <c r="B289" s="94" t="n">
        <v>532</v>
      </c>
      <c r="C289" s="104" t="n">
        <f aca="false">ROUND((($B289-'1.1 Formula Sheet'!$E$63)*'1.1 Formula Sheet'!$F$63)+'1.1 Formula Sheet'!$G$63,3)</f>
        <v>75.666</v>
      </c>
      <c r="D289" s="0"/>
      <c r="E289" s="0"/>
      <c r="F289" s="0"/>
      <c r="G289" s="0"/>
    </row>
    <row r="290" customFormat="false" ht="15" hidden="false" customHeight="false" outlineLevel="0" collapsed="false">
      <c r="B290" s="93" t="n">
        <v>533</v>
      </c>
      <c r="C290" s="103" t="n">
        <f aca="false">ROUND((($B290-'1.1 Formula Sheet'!$E$63)*'1.1 Formula Sheet'!$F$63)+'1.1 Formula Sheet'!$G$63,3)</f>
        <v>75.777</v>
      </c>
      <c r="D290" s="0"/>
      <c r="E290" s="0"/>
      <c r="F290" s="0"/>
      <c r="G290" s="0"/>
    </row>
    <row r="291" customFormat="false" ht="15" hidden="false" customHeight="false" outlineLevel="0" collapsed="false">
      <c r="B291" s="94" t="n">
        <v>534</v>
      </c>
      <c r="C291" s="104" t="n">
        <f aca="false">ROUND((($B291-'1.1 Formula Sheet'!$E$63)*'1.1 Formula Sheet'!$F$63)+'1.1 Formula Sheet'!$G$63,3)</f>
        <v>75.888</v>
      </c>
      <c r="D291" s="0"/>
      <c r="E291" s="0"/>
      <c r="F291" s="0"/>
      <c r="G291" s="0"/>
    </row>
    <row r="292" customFormat="false" ht="15" hidden="false" customHeight="false" outlineLevel="0" collapsed="false">
      <c r="B292" s="93" t="n">
        <v>535</v>
      </c>
      <c r="C292" s="103" t="n">
        <f aca="false">ROUND((($B292-'1.1 Formula Sheet'!$E$63)*'1.1 Formula Sheet'!$F$63)+'1.1 Formula Sheet'!$G$63,3)</f>
        <v>75.999</v>
      </c>
      <c r="D292" s="0"/>
      <c r="E292" s="0"/>
      <c r="F292" s="0"/>
      <c r="G292" s="0"/>
    </row>
    <row r="293" customFormat="false" ht="15" hidden="false" customHeight="false" outlineLevel="0" collapsed="false">
      <c r="B293" s="94" t="n">
        <v>536</v>
      </c>
      <c r="C293" s="104" t="n">
        <f aca="false">ROUND((($B293-'1.1 Formula Sheet'!$E$63)*'1.1 Formula Sheet'!$F$63)+'1.1 Formula Sheet'!$G$63,3)</f>
        <v>76.11</v>
      </c>
      <c r="D293" s="0"/>
      <c r="E293" s="0"/>
      <c r="F293" s="0"/>
      <c r="G293" s="0"/>
    </row>
    <row r="294" customFormat="false" ht="15" hidden="false" customHeight="false" outlineLevel="0" collapsed="false">
      <c r="B294" s="93" t="n">
        <v>537</v>
      </c>
      <c r="C294" s="103" t="n">
        <f aca="false">ROUND((($B294-'1.1 Formula Sheet'!$E$63)*'1.1 Formula Sheet'!$F$63)+'1.1 Formula Sheet'!$G$63,3)</f>
        <v>76.221</v>
      </c>
      <c r="D294" s="0"/>
      <c r="E294" s="0"/>
      <c r="F294" s="0"/>
      <c r="G294" s="0"/>
    </row>
    <row r="295" customFormat="false" ht="15" hidden="false" customHeight="false" outlineLevel="0" collapsed="false">
      <c r="B295" s="94" t="n">
        <v>538</v>
      </c>
      <c r="C295" s="104" t="n">
        <f aca="false">ROUND((($B295-'1.1 Formula Sheet'!$E$63)*'1.1 Formula Sheet'!$F$63)+'1.1 Formula Sheet'!$G$63,3)</f>
        <v>76.332</v>
      </c>
      <c r="D295" s="0"/>
      <c r="E295" s="0"/>
      <c r="F295" s="0"/>
      <c r="G295" s="0"/>
    </row>
    <row r="296" customFormat="false" ht="15" hidden="false" customHeight="false" outlineLevel="0" collapsed="false">
      <c r="B296" s="93" t="n">
        <v>539</v>
      </c>
      <c r="C296" s="103" t="n">
        <f aca="false">ROUND((($B296-'1.1 Formula Sheet'!$E$63)*'1.1 Formula Sheet'!$F$63)+'1.1 Formula Sheet'!$G$63,3)</f>
        <v>76.443</v>
      </c>
      <c r="D296" s="0"/>
      <c r="E296" s="0"/>
      <c r="F296" s="0"/>
      <c r="G296" s="0"/>
    </row>
    <row r="297" customFormat="false" ht="15" hidden="false" customHeight="false" outlineLevel="0" collapsed="false">
      <c r="B297" s="94" t="n">
        <v>540</v>
      </c>
      <c r="C297" s="104" t="n">
        <f aca="false">ROUND((($B297-'1.1 Formula Sheet'!$E$63)*'1.1 Formula Sheet'!$F$63)+'1.1 Formula Sheet'!$G$63,3)</f>
        <v>76.554</v>
      </c>
      <c r="D297" s="0"/>
      <c r="E297" s="0"/>
      <c r="F297" s="0"/>
      <c r="G297" s="0"/>
    </row>
    <row r="298" customFormat="false" ht="15" hidden="false" customHeight="false" outlineLevel="0" collapsed="false">
      <c r="B298" s="93" t="n">
        <v>541</v>
      </c>
      <c r="C298" s="103" t="n">
        <f aca="false">ROUND((($B298-'1.1 Formula Sheet'!$E$63)*'1.1 Formula Sheet'!$F$63)+'1.1 Formula Sheet'!$G$63,3)</f>
        <v>76.665</v>
      </c>
      <c r="D298" s="0"/>
      <c r="E298" s="0"/>
      <c r="F298" s="0"/>
      <c r="G298" s="0"/>
    </row>
    <row r="299" customFormat="false" ht="15" hidden="false" customHeight="false" outlineLevel="0" collapsed="false">
      <c r="B299" s="94" t="n">
        <v>542</v>
      </c>
      <c r="C299" s="104" t="n">
        <f aca="false">ROUND((($B299-'1.1 Formula Sheet'!$E$63)*'1.1 Formula Sheet'!$F$63)+'1.1 Formula Sheet'!$G$63,3)</f>
        <v>76.776</v>
      </c>
      <c r="D299" s="0"/>
      <c r="E299" s="0"/>
      <c r="F299" s="0"/>
      <c r="G299" s="0"/>
    </row>
    <row r="300" customFormat="false" ht="15" hidden="false" customHeight="false" outlineLevel="0" collapsed="false">
      <c r="B300" s="93" t="n">
        <v>543</v>
      </c>
      <c r="C300" s="103" t="n">
        <f aca="false">ROUND((($B300-'1.1 Formula Sheet'!$E$63)*'1.1 Formula Sheet'!$F$63)+'1.1 Formula Sheet'!$G$63,3)</f>
        <v>76.887</v>
      </c>
      <c r="D300" s="0"/>
      <c r="E300" s="0"/>
      <c r="F300" s="0"/>
      <c r="G300" s="0"/>
    </row>
    <row r="301" customFormat="false" ht="15" hidden="false" customHeight="false" outlineLevel="0" collapsed="false">
      <c r="B301" s="94" t="n">
        <v>544</v>
      </c>
      <c r="C301" s="104" t="n">
        <f aca="false">ROUND((($B301-'1.1 Formula Sheet'!$E$63)*'1.1 Formula Sheet'!$F$63)+'1.1 Formula Sheet'!$G$63,3)</f>
        <v>76.998</v>
      </c>
      <c r="D301" s="0"/>
      <c r="E301" s="0"/>
      <c r="F301" s="0"/>
      <c r="G301" s="0"/>
    </row>
    <row r="302" customFormat="false" ht="15" hidden="false" customHeight="false" outlineLevel="0" collapsed="false">
      <c r="B302" s="93" t="n">
        <v>545</v>
      </c>
      <c r="C302" s="103" t="n">
        <f aca="false">ROUND((($B302-'1.1 Formula Sheet'!$E$63)*'1.1 Formula Sheet'!$F$63)+'1.1 Formula Sheet'!$G$63,3)</f>
        <v>77.109</v>
      </c>
      <c r="D302" s="0"/>
      <c r="E302" s="0"/>
      <c r="F302" s="0"/>
      <c r="G302" s="0"/>
    </row>
    <row r="303" customFormat="false" ht="15" hidden="false" customHeight="false" outlineLevel="0" collapsed="false">
      <c r="B303" s="94" t="n">
        <v>546</v>
      </c>
      <c r="C303" s="104" t="n">
        <f aca="false">ROUND((($B303-'1.1 Formula Sheet'!$E$63)*'1.1 Formula Sheet'!$F$63)+'1.1 Formula Sheet'!$G$63,3)</f>
        <v>77.22</v>
      </c>
      <c r="D303" s="0"/>
      <c r="E303" s="0"/>
      <c r="F303" s="0"/>
      <c r="G303" s="0"/>
    </row>
    <row r="304" customFormat="false" ht="15" hidden="false" customHeight="false" outlineLevel="0" collapsed="false">
      <c r="B304" s="93" t="n">
        <v>547</v>
      </c>
      <c r="C304" s="103" t="n">
        <f aca="false">ROUND((($B304-'1.1 Formula Sheet'!$E$63)*'1.1 Formula Sheet'!$F$63)+'1.1 Formula Sheet'!$G$63,3)</f>
        <v>77.331</v>
      </c>
      <c r="D304" s="0"/>
      <c r="E304" s="0"/>
      <c r="F304" s="0"/>
      <c r="G304" s="0"/>
    </row>
    <row r="305" customFormat="false" ht="15" hidden="false" customHeight="false" outlineLevel="0" collapsed="false">
      <c r="B305" s="94" t="n">
        <v>548</v>
      </c>
      <c r="C305" s="104" t="n">
        <f aca="false">ROUND((($B305-'1.1 Formula Sheet'!$E$63)*'1.1 Formula Sheet'!$F$63)+'1.1 Formula Sheet'!$G$63,3)</f>
        <v>77.442</v>
      </c>
      <c r="D305" s="0"/>
      <c r="E305" s="0"/>
      <c r="F305" s="0"/>
      <c r="G305" s="0"/>
    </row>
    <row r="306" customFormat="false" ht="15" hidden="false" customHeight="false" outlineLevel="0" collapsed="false">
      <c r="B306" s="93" t="n">
        <v>549</v>
      </c>
      <c r="C306" s="103" t="n">
        <f aca="false">ROUND((($B306-'1.1 Formula Sheet'!$E$63)*'1.1 Formula Sheet'!$F$63)+'1.1 Formula Sheet'!$G$63,3)</f>
        <v>77.553</v>
      </c>
      <c r="D306" s="0"/>
      <c r="E306" s="0"/>
      <c r="F306" s="0"/>
      <c r="G306" s="0"/>
    </row>
    <row r="307" customFormat="false" ht="15" hidden="false" customHeight="false" outlineLevel="0" collapsed="false">
      <c r="B307" s="94" t="n">
        <v>550</v>
      </c>
      <c r="C307" s="104" t="n">
        <f aca="false">ROUND((($B307-'1.1 Formula Sheet'!$E$63)*'1.1 Formula Sheet'!$F$63)+'1.1 Formula Sheet'!$G$63,3)</f>
        <v>77.664</v>
      </c>
      <c r="D307" s="0"/>
      <c r="E307" s="0"/>
      <c r="F307" s="0"/>
      <c r="G307" s="0"/>
    </row>
    <row r="308" customFormat="false" ht="15" hidden="false" customHeight="false" outlineLevel="0" collapsed="false">
      <c r="B308" s="93" t="n">
        <v>551</v>
      </c>
      <c r="C308" s="103" t="n">
        <f aca="false">ROUND((($B308-'1.1 Formula Sheet'!$E$63)*'1.1 Formula Sheet'!$F$63)+'1.1 Formula Sheet'!$G$63,3)</f>
        <v>77.775</v>
      </c>
      <c r="D308" s="0"/>
      <c r="E308" s="0"/>
      <c r="F308" s="0"/>
      <c r="G308" s="0"/>
    </row>
    <row r="309" customFormat="false" ht="15" hidden="false" customHeight="false" outlineLevel="0" collapsed="false">
      <c r="B309" s="94" t="n">
        <v>552</v>
      </c>
      <c r="C309" s="104" t="n">
        <f aca="false">ROUND((($B309-'1.1 Formula Sheet'!$E$63)*'1.1 Formula Sheet'!$F$63)+'1.1 Formula Sheet'!$G$63,3)</f>
        <v>77.886</v>
      </c>
      <c r="D309" s="0"/>
      <c r="E309" s="0"/>
      <c r="F309" s="0"/>
      <c r="G309" s="0"/>
    </row>
    <row r="310" customFormat="false" ht="15" hidden="false" customHeight="false" outlineLevel="0" collapsed="false">
      <c r="B310" s="93" t="n">
        <v>553</v>
      </c>
      <c r="C310" s="103" t="n">
        <f aca="false">ROUND((($B310-'1.1 Formula Sheet'!$E$63)*'1.1 Formula Sheet'!$F$63)+'1.1 Formula Sheet'!$G$63,3)</f>
        <v>77.997</v>
      </c>
      <c r="D310" s="0"/>
      <c r="E310" s="0"/>
      <c r="F310" s="0"/>
      <c r="G310" s="0"/>
    </row>
    <row r="311" customFormat="false" ht="15" hidden="false" customHeight="false" outlineLevel="0" collapsed="false">
      <c r="B311" s="94" t="n">
        <v>554</v>
      </c>
      <c r="C311" s="104" t="n">
        <f aca="false">ROUND((($B311-'1.1 Formula Sheet'!$E$63)*'1.1 Formula Sheet'!$F$63)+'1.1 Formula Sheet'!$G$63,3)</f>
        <v>78.108</v>
      </c>
      <c r="D311" s="0"/>
      <c r="E311" s="0"/>
      <c r="F311" s="0"/>
      <c r="G311" s="0"/>
    </row>
    <row r="312" customFormat="false" ht="15" hidden="false" customHeight="false" outlineLevel="0" collapsed="false">
      <c r="B312" s="93" t="n">
        <v>555</v>
      </c>
      <c r="C312" s="103" t="n">
        <f aca="false">ROUND((($B312-'1.1 Formula Sheet'!$E$63)*'1.1 Formula Sheet'!$F$63)+'1.1 Formula Sheet'!$G$63,3)</f>
        <v>78.219</v>
      </c>
      <c r="D312" s="0"/>
      <c r="E312" s="0"/>
      <c r="F312" s="0"/>
      <c r="G312" s="0"/>
    </row>
    <row r="313" customFormat="false" ht="15" hidden="false" customHeight="false" outlineLevel="0" collapsed="false">
      <c r="B313" s="94" t="n">
        <v>556</v>
      </c>
      <c r="C313" s="104" t="n">
        <f aca="false">ROUND((($B313-'1.1 Formula Sheet'!$E$63)*'1.1 Formula Sheet'!$F$63)+'1.1 Formula Sheet'!$G$63,3)</f>
        <v>78.33</v>
      </c>
      <c r="D313" s="0"/>
      <c r="E313" s="0"/>
      <c r="F313" s="0"/>
      <c r="G313" s="0"/>
    </row>
    <row r="314" customFormat="false" ht="15" hidden="false" customHeight="false" outlineLevel="0" collapsed="false">
      <c r="B314" s="93" t="n">
        <v>557</v>
      </c>
      <c r="C314" s="103" t="n">
        <f aca="false">ROUND((($B314-'1.1 Formula Sheet'!$E$63)*'1.1 Formula Sheet'!$F$63)+'1.1 Formula Sheet'!$G$63,3)</f>
        <v>78.441</v>
      </c>
      <c r="D314" s="0"/>
      <c r="E314" s="0"/>
      <c r="F314" s="0"/>
      <c r="G314" s="0"/>
    </row>
    <row r="315" customFormat="false" ht="15" hidden="false" customHeight="false" outlineLevel="0" collapsed="false">
      <c r="B315" s="94" t="n">
        <v>558</v>
      </c>
      <c r="C315" s="104" t="n">
        <f aca="false">ROUND((($B315-'1.1 Formula Sheet'!$E$63)*'1.1 Formula Sheet'!$F$63)+'1.1 Formula Sheet'!$G$63,3)</f>
        <v>78.552</v>
      </c>
      <c r="D315" s="0"/>
      <c r="E315" s="0"/>
      <c r="F315" s="0"/>
      <c r="G315" s="0"/>
    </row>
    <row r="316" customFormat="false" ht="15" hidden="false" customHeight="false" outlineLevel="0" collapsed="false">
      <c r="B316" s="93" t="n">
        <v>559</v>
      </c>
      <c r="C316" s="103" t="n">
        <f aca="false">ROUND((($B316-'1.1 Formula Sheet'!$E$63)*'1.1 Formula Sheet'!$F$63)+'1.1 Formula Sheet'!$G$63,3)</f>
        <v>78.663</v>
      </c>
      <c r="D316" s="0"/>
      <c r="E316" s="0"/>
      <c r="F316" s="0"/>
      <c r="G316" s="0"/>
    </row>
    <row r="317" customFormat="false" ht="15" hidden="false" customHeight="false" outlineLevel="0" collapsed="false">
      <c r="B317" s="94" t="n">
        <v>560</v>
      </c>
      <c r="C317" s="104" t="n">
        <f aca="false">ROUND((($B317-'1.1 Formula Sheet'!$E$63)*'1.1 Formula Sheet'!$F$63)+'1.1 Formula Sheet'!$G$63,3)</f>
        <v>78.774</v>
      </c>
      <c r="D317" s="0"/>
      <c r="E317" s="0"/>
      <c r="F317" s="0"/>
      <c r="G317" s="0"/>
    </row>
    <row r="318" customFormat="false" ht="15" hidden="false" customHeight="false" outlineLevel="0" collapsed="false">
      <c r="B318" s="93" t="n">
        <v>561</v>
      </c>
      <c r="C318" s="103" t="n">
        <f aca="false">ROUND((($B318-'1.1 Formula Sheet'!$E$63)*'1.1 Formula Sheet'!$F$63)+'1.1 Formula Sheet'!$G$63,3)</f>
        <v>78.885</v>
      </c>
      <c r="D318" s="0"/>
      <c r="E318" s="0"/>
      <c r="F318" s="0"/>
      <c r="G318" s="0"/>
    </row>
    <row r="319" customFormat="false" ht="15" hidden="false" customHeight="false" outlineLevel="0" collapsed="false">
      <c r="B319" s="94" t="n">
        <v>562</v>
      </c>
      <c r="C319" s="104" t="n">
        <f aca="false">ROUND((($B319-'1.1 Formula Sheet'!$E$63)*'1.1 Formula Sheet'!$F$63)+'1.1 Formula Sheet'!$G$63,3)</f>
        <v>78.996</v>
      </c>
      <c r="D319" s="0"/>
      <c r="E319" s="0"/>
      <c r="F319" s="0"/>
      <c r="G319" s="0"/>
    </row>
    <row r="320" customFormat="false" ht="15" hidden="false" customHeight="false" outlineLevel="0" collapsed="false">
      <c r="B320" s="93" t="n">
        <v>563</v>
      </c>
      <c r="C320" s="103" t="n">
        <f aca="false">ROUND((($B320-'1.1 Formula Sheet'!$E$63)*'1.1 Formula Sheet'!$F$63)+'1.1 Formula Sheet'!$G$63,3)</f>
        <v>79.107</v>
      </c>
      <c r="D320" s="0"/>
      <c r="E320" s="0"/>
      <c r="F320" s="0"/>
      <c r="G320" s="0"/>
    </row>
    <row r="321" customFormat="false" ht="15" hidden="false" customHeight="false" outlineLevel="0" collapsed="false">
      <c r="B321" s="94" t="n">
        <v>564</v>
      </c>
      <c r="C321" s="104" t="n">
        <f aca="false">ROUND((($B321-'1.1 Formula Sheet'!$E$63)*'1.1 Formula Sheet'!$F$63)+'1.1 Formula Sheet'!$G$63,3)</f>
        <v>79.218</v>
      </c>
      <c r="D321" s="0"/>
      <c r="E321" s="0"/>
      <c r="F321" s="0"/>
      <c r="G321" s="0"/>
    </row>
    <row r="322" customFormat="false" ht="15" hidden="false" customHeight="false" outlineLevel="0" collapsed="false">
      <c r="B322" s="93" t="n">
        <v>565</v>
      </c>
      <c r="C322" s="103" t="n">
        <f aca="false">ROUND((($B322-'1.1 Formula Sheet'!$E$63)*'1.1 Formula Sheet'!$F$63)+'1.1 Formula Sheet'!$G$63,3)</f>
        <v>79.329</v>
      </c>
      <c r="D322" s="0"/>
      <c r="E322" s="0"/>
      <c r="F322" s="0"/>
      <c r="G322" s="0"/>
    </row>
    <row r="323" customFormat="false" ht="15" hidden="false" customHeight="false" outlineLevel="0" collapsed="false">
      <c r="B323" s="94" t="n">
        <v>566</v>
      </c>
      <c r="C323" s="104" t="n">
        <f aca="false">ROUND((($B323-'1.1 Formula Sheet'!$E$63)*'1.1 Formula Sheet'!$F$63)+'1.1 Formula Sheet'!$G$63,3)</f>
        <v>79.44</v>
      </c>
      <c r="D323" s="0"/>
      <c r="E323" s="0"/>
      <c r="F323" s="0"/>
      <c r="G323" s="0"/>
    </row>
    <row r="324" customFormat="false" ht="15" hidden="false" customHeight="false" outlineLevel="0" collapsed="false">
      <c r="B324" s="93" t="n">
        <v>567</v>
      </c>
      <c r="C324" s="103" t="n">
        <f aca="false">ROUND((($B324-'1.1 Formula Sheet'!$E$63)*'1.1 Formula Sheet'!$F$63)+'1.1 Formula Sheet'!$G$63,3)</f>
        <v>79.551</v>
      </c>
      <c r="D324" s="0"/>
      <c r="E324" s="0"/>
      <c r="F324" s="0"/>
      <c r="G324" s="0"/>
    </row>
    <row r="325" customFormat="false" ht="15" hidden="false" customHeight="false" outlineLevel="0" collapsed="false">
      <c r="B325" s="94" t="n">
        <v>568</v>
      </c>
      <c r="C325" s="104" t="n">
        <f aca="false">ROUND((($B325-'1.1 Formula Sheet'!$E$63)*'1.1 Formula Sheet'!$F$63)+'1.1 Formula Sheet'!$G$63,3)</f>
        <v>79.662</v>
      </c>
      <c r="D325" s="0"/>
      <c r="E325" s="0"/>
      <c r="F325" s="0"/>
      <c r="G325" s="0"/>
    </row>
    <row r="326" customFormat="false" ht="15" hidden="false" customHeight="false" outlineLevel="0" collapsed="false">
      <c r="B326" s="93" t="n">
        <v>569</v>
      </c>
      <c r="C326" s="103" t="n">
        <f aca="false">ROUND((($B326-'1.1 Formula Sheet'!$E$63)*'1.1 Formula Sheet'!$F$63)+'1.1 Formula Sheet'!$G$63,3)</f>
        <v>79.773</v>
      </c>
      <c r="D326" s="0"/>
      <c r="E326" s="0"/>
      <c r="F326" s="0"/>
      <c r="G326" s="0"/>
    </row>
    <row r="327" customFormat="false" ht="15" hidden="false" customHeight="false" outlineLevel="0" collapsed="false">
      <c r="B327" s="94" t="n">
        <v>570</v>
      </c>
      <c r="C327" s="104" t="n">
        <f aca="false">ROUND((($B327-'1.1 Formula Sheet'!$E$63)*'1.1 Formula Sheet'!$F$63)+'1.1 Formula Sheet'!$G$63,3)</f>
        <v>79.884</v>
      </c>
      <c r="D327" s="0"/>
      <c r="E327" s="0"/>
      <c r="F327" s="0"/>
      <c r="G327" s="0"/>
    </row>
    <row r="328" customFormat="false" ht="15" hidden="false" customHeight="false" outlineLevel="0" collapsed="false">
      <c r="B328" s="93" t="n">
        <v>571</v>
      </c>
      <c r="C328" s="103" t="n">
        <f aca="false">ROUND((($B328-'1.1 Formula Sheet'!$E$63)*'1.1 Formula Sheet'!$F$63)+'1.1 Formula Sheet'!$G$63,3)</f>
        <v>79.995</v>
      </c>
      <c r="D328" s="0"/>
      <c r="E328" s="0"/>
      <c r="F328" s="0"/>
      <c r="G328" s="0"/>
    </row>
    <row r="329" customFormat="false" ht="15" hidden="false" customHeight="false" outlineLevel="0" collapsed="false">
      <c r="B329" s="94" t="n">
        <v>572</v>
      </c>
      <c r="C329" s="104" t="n">
        <f aca="false">ROUND((($B329-'1.1 Formula Sheet'!$E$63)*'1.1 Formula Sheet'!$F$63)+'1.1 Formula Sheet'!$G$63,3)</f>
        <v>80.106</v>
      </c>
      <c r="D329" s="0"/>
      <c r="E329" s="0"/>
      <c r="F329" s="0"/>
      <c r="G329" s="0"/>
    </row>
    <row r="330" customFormat="false" ht="15" hidden="false" customHeight="false" outlineLevel="0" collapsed="false">
      <c r="B330" s="93" t="n">
        <v>573</v>
      </c>
      <c r="C330" s="103" t="n">
        <f aca="false">ROUND((($B330-'1.1 Formula Sheet'!$E$63)*'1.1 Formula Sheet'!$F$63)+'1.1 Formula Sheet'!$G$63,3)</f>
        <v>80.217</v>
      </c>
      <c r="D330" s="0"/>
      <c r="E330" s="0"/>
      <c r="F330" s="0"/>
      <c r="G330" s="0"/>
    </row>
    <row r="331" customFormat="false" ht="15" hidden="false" customHeight="false" outlineLevel="0" collapsed="false">
      <c r="B331" s="94" t="n">
        <v>574</v>
      </c>
      <c r="C331" s="104" t="n">
        <f aca="false">ROUND((($B331-'1.1 Formula Sheet'!$E$63)*'1.1 Formula Sheet'!$F$63)+'1.1 Formula Sheet'!$G$63,3)</f>
        <v>80.328</v>
      </c>
      <c r="D331" s="0"/>
      <c r="E331" s="0"/>
      <c r="F331" s="0"/>
      <c r="G331" s="0"/>
    </row>
    <row r="332" customFormat="false" ht="15" hidden="false" customHeight="false" outlineLevel="0" collapsed="false">
      <c r="B332" s="93" t="n">
        <v>575</v>
      </c>
      <c r="C332" s="103" t="n">
        <f aca="false">ROUND((($B332-'1.1 Formula Sheet'!$E$63)*'1.1 Formula Sheet'!$F$63)+'1.1 Formula Sheet'!$G$63,3)</f>
        <v>80.439</v>
      </c>
      <c r="D332" s="0"/>
      <c r="E332" s="0"/>
      <c r="F332" s="0"/>
      <c r="G332" s="0"/>
    </row>
    <row r="333" customFormat="false" ht="15" hidden="false" customHeight="false" outlineLevel="0" collapsed="false">
      <c r="B333" s="94" t="n">
        <v>576</v>
      </c>
      <c r="C333" s="104" t="n">
        <f aca="false">ROUND((($B333-'1.1 Formula Sheet'!$E$63)*'1.1 Formula Sheet'!$F$63)+'1.1 Formula Sheet'!$G$63,3)</f>
        <v>80.55</v>
      </c>
      <c r="D333" s="0"/>
      <c r="E333" s="0"/>
      <c r="F333" s="0"/>
      <c r="G333" s="0"/>
    </row>
    <row r="334" customFormat="false" ht="15" hidden="false" customHeight="false" outlineLevel="0" collapsed="false">
      <c r="B334" s="93" t="n">
        <v>577</v>
      </c>
      <c r="C334" s="103" t="n">
        <f aca="false">ROUND((($B334-'1.1 Formula Sheet'!$E$63)*'1.1 Formula Sheet'!$F$63)+'1.1 Formula Sheet'!$G$63,3)</f>
        <v>80.661</v>
      </c>
      <c r="D334" s="0"/>
      <c r="E334" s="0"/>
      <c r="F334" s="0"/>
      <c r="G334" s="0"/>
    </row>
    <row r="335" customFormat="false" ht="15" hidden="false" customHeight="false" outlineLevel="0" collapsed="false">
      <c r="B335" s="94" t="n">
        <v>578</v>
      </c>
      <c r="C335" s="104" t="n">
        <f aca="false">ROUND((($B335-'1.1 Formula Sheet'!$E$63)*'1.1 Formula Sheet'!$F$63)+'1.1 Formula Sheet'!$G$63,3)</f>
        <v>80.772</v>
      </c>
      <c r="D335" s="0"/>
      <c r="E335" s="0"/>
      <c r="F335" s="0"/>
      <c r="G335" s="0"/>
    </row>
    <row r="336" customFormat="false" ht="15" hidden="false" customHeight="false" outlineLevel="0" collapsed="false">
      <c r="B336" s="93" t="n">
        <v>579</v>
      </c>
      <c r="C336" s="103" t="n">
        <f aca="false">ROUND((($B336-'1.1 Formula Sheet'!$E$63)*'1.1 Formula Sheet'!$F$63)+'1.1 Formula Sheet'!$G$63,3)</f>
        <v>80.883</v>
      </c>
      <c r="D336" s="0"/>
      <c r="E336" s="0"/>
      <c r="F336" s="0"/>
      <c r="G336" s="0"/>
    </row>
    <row r="337" customFormat="false" ht="15" hidden="false" customHeight="false" outlineLevel="0" collapsed="false">
      <c r="B337" s="94" t="n">
        <v>580</v>
      </c>
      <c r="C337" s="104" t="n">
        <f aca="false">ROUND((($B337-'1.1 Formula Sheet'!$E$63)*'1.1 Formula Sheet'!$F$63)+'1.1 Formula Sheet'!$G$63,3)</f>
        <v>80.994</v>
      </c>
      <c r="D337" s="0"/>
      <c r="E337" s="0"/>
      <c r="F337" s="0"/>
      <c r="G337" s="0"/>
    </row>
    <row r="338" customFormat="false" ht="15" hidden="false" customHeight="false" outlineLevel="0" collapsed="false">
      <c r="B338" s="93" t="n">
        <v>581</v>
      </c>
      <c r="C338" s="103" t="n">
        <f aca="false">ROUND((($B338-'1.1 Formula Sheet'!$E$63)*'1.1 Formula Sheet'!$F$63)+'1.1 Formula Sheet'!$G$63,3)</f>
        <v>81.105</v>
      </c>
      <c r="D338" s="0"/>
      <c r="E338" s="0"/>
      <c r="F338" s="0"/>
      <c r="G338" s="0"/>
    </row>
    <row r="339" customFormat="false" ht="15" hidden="false" customHeight="false" outlineLevel="0" collapsed="false">
      <c r="B339" s="94" t="n">
        <v>582</v>
      </c>
      <c r="C339" s="104" t="n">
        <f aca="false">ROUND((($B339-'1.1 Formula Sheet'!$E$63)*'1.1 Formula Sheet'!$F$63)+'1.1 Formula Sheet'!$G$63,3)</f>
        <v>81.216</v>
      </c>
      <c r="D339" s="0"/>
      <c r="E339" s="0"/>
      <c r="F339" s="0"/>
      <c r="G339" s="0"/>
    </row>
    <row r="340" customFormat="false" ht="15" hidden="false" customHeight="false" outlineLevel="0" collapsed="false">
      <c r="B340" s="93" t="n">
        <v>583</v>
      </c>
      <c r="C340" s="103" t="n">
        <f aca="false">ROUND((($B340-'1.1 Formula Sheet'!$E$63)*'1.1 Formula Sheet'!$F$63)+'1.1 Formula Sheet'!$G$63,3)</f>
        <v>81.327</v>
      </c>
      <c r="D340" s="0"/>
      <c r="E340" s="0"/>
      <c r="F340" s="0"/>
      <c r="G340" s="0"/>
    </row>
    <row r="341" customFormat="false" ht="15" hidden="false" customHeight="false" outlineLevel="0" collapsed="false">
      <c r="B341" s="94" t="n">
        <v>584</v>
      </c>
      <c r="C341" s="104" t="n">
        <f aca="false">ROUND((($B341-'1.1 Formula Sheet'!$E$63)*'1.1 Formula Sheet'!$F$63)+'1.1 Formula Sheet'!$G$63,3)</f>
        <v>81.438</v>
      </c>
      <c r="D341" s="0"/>
      <c r="E341" s="0"/>
      <c r="F341" s="0"/>
      <c r="G341" s="0"/>
    </row>
    <row r="342" customFormat="false" ht="15" hidden="false" customHeight="false" outlineLevel="0" collapsed="false">
      <c r="B342" s="93" t="n">
        <v>585</v>
      </c>
      <c r="C342" s="103" t="n">
        <f aca="false">ROUND((($B342-'1.1 Formula Sheet'!$E$63)*'1.1 Formula Sheet'!$F$63)+'1.1 Formula Sheet'!$G$63,3)</f>
        <v>81.549</v>
      </c>
      <c r="D342" s="0"/>
      <c r="E342" s="0"/>
      <c r="F342" s="0"/>
      <c r="G342" s="0"/>
    </row>
    <row r="343" customFormat="false" ht="15" hidden="false" customHeight="false" outlineLevel="0" collapsed="false">
      <c r="B343" s="94" t="n">
        <v>586</v>
      </c>
      <c r="C343" s="104" t="n">
        <f aca="false">ROUND((($B343-'1.1 Formula Sheet'!$E$63)*'1.1 Formula Sheet'!$F$63)+'1.1 Formula Sheet'!$G$63,3)</f>
        <v>81.66</v>
      </c>
      <c r="D343" s="0"/>
      <c r="E343" s="0"/>
      <c r="F343" s="0"/>
      <c r="G343" s="0"/>
    </row>
    <row r="344" customFormat="false" ht="15" hidden="false" customHeight="false" outlineLevel="0" collapsed="false">
      <c r="B344" s="93" t="n">
        <v>587</v>
      </c>
      <c r="C344" s="103" t="n">
        <f aca="false">ROUND((($B344-'1.1 Formula Sheet'!$E$63)*'1.1 Formula Sheet'!$F$63)+'1.1 Formula Sheet'!$G$63,3)</f>
        <v>81.771</v>
      </c>
      <c r="D344" s="0"/>
      <c r="E344" s="0"/>
      <c r="F344" s="0"/>
      <c r="G344" s="0"/>
    </row>
    <row r="345" customFormat="false" ht="15" hidden="false" customHeight="false" outlineLevel="0" collapsed="false">
      <c r="B345" s="94" t="n">
        <v>588</v>
      </c>
      <c r="C345" s="104" t="n">
        <f aca="false">ROUND((($B345-'1.1 Formula Sheet'!$E$63)*'1.1 Formula Sheet'!$F$63)+'1.1 Formula Sheet'!$G$63,3)</f>
        <v>81.882</v>
      </c>
      <c r="D345" s="0"/>
      <c r="E345" s="0"/>
      <c r="F345" s="0"/>
      <c r="G345" s="0"/>
    </row>
    <row r="346" customFormat="false" ht="15" hidden="false" customHeight="false" outlineLevel="0" collapsed="false">
      <c r="B346" s="93" t="n">
        <v>589</v>
      </c>
      <c r="C346" s="103" t="n">
        <f aca="false">ROUND((($B346-'1.1 Formula Sheet'!$E$63)*'1.1 Formula Sheet'!$F$63)+'1.1 Formula Sheet'!$G$63,3)</f>
        <v>81.993</v>
      </c>
      <c r="D346" s="0"/>
      <c r="E346" s="0"/>
      <c r="F346" s="0"/>
      <c r="G346" s="0"/>
    </row>
    <row r="347" customFormat="false" ht="15" hidden="false" customHeight="false" outlineLevel="0" collapsed="false">
      <c r="B347" s="94" t="n">
        <v>590</v>
      </c>
      <c r="C347" s="104" t="n">
        <f aca="false">ROUND((($B347-'1.1 Formula Sheet'!$E$63)*'1.1 Formula Sheet'!$F$63)+'1.1 Formula Sheet'!$G$63,3)</f>
        <v>82.104</v>
      </c>
      <c r="D347" s="0"/>
      <c r="E347" s="0"/>
      <c r="F347" s="0"/>
      <c r="G347" s="0"/>
    </row>
    <row r="348" customFormat="false" ht="15" hidden="false" customHeight="false" outlineLevel="0" collapsed="false">
      <c r="B348" s="93" t="n">
        <v>591</v>
      </c>
      <c r="C348" s="103" t="n">
        <f aca="false">ROUND((($B348-'1.1 Formula Sheet'!$E$63)*'1.1 Formula Sheet'!$F$63)+'1.1 Formula Sheet'!$G$63,3)</f>
        <v>82.215</v>
      </c>
      <c r="D348" s="0"/>
      <c r="E348" s="0"/>
      <c r="F348" s="0"/>
      <c r="G348" s="0"/>
    </row>
    <row r="349" customFormat="false" ht="15" hidden="false" customHeight="false" outlineLevel="0" collapsed="false">
      <c r="B349" s="94" t="n">
        <v>592</v>
      </c>
      <c r="C349" s="104" t="n">
        <f aca="false">ROUND((($B349-'1.1 Formula Sheet'!$E$63)*'1.1 Formula Sheet'!$F$63)+'1.1 Formula Sheet'!$G$63,3)</f>
        <v>82.326</v>
      </c>
      <c r="D349" s="0"/>
      <c r="E349" s="0"/>
      <c r="F349" s="0"/>
      <c r="G349" s="0"/>
    </row>
    <row r="350" customFormat="false" ht="15" hidden="false" customHeight="false" outlineLevel="0" collapsed="false">
      <c r="B350" s="93" t="n">
        <v>593</v>
      </c>
      <c r="C350" s="103" t="n">
        <f aca="false">ROUND((($B350-'1.1 Formula Sheet'!$E$63)*'1.1 Formula Sheet'!$F$63)+'1.1 Formula Sheet'!$G$63,3)</f>
        <v>82.437</v>
      </c>
      <c r="D350" s="0"/>
      <c r="E350" s="0"/>
      <c r="F350" s="0"/>
      <c r="G350" s="0"/>
    </row>
    <row r="351" customFormat="false" ht="15" hidden="false" customHeight="false" outlineLevel="0" collapsed="false">
      <c r="B351" s="94" t="n">
        <v>594</v>
      </c>
      <c r="C351" s="104" t="n">
        <f aca="false">ROUND((($B351-'1.1 Formula Sheet'!$E$63)*'1.1 Formula Sheet'!$F$63)+'1.1 Formula Sheet'!$G$63,3)</f>
        <v>82.548</v>
      </c>
      <c r="D351" s="0"/>
      <c r="E351" s="0"/>
      <c r="F351" s="0"/>
      <c r="G351" s="0"/>
    </row>
    <row r="352" customFormat="false" ht="15" hidden="false" customHeight="false" outlineLevel="0" collapsed="false">
      <c r="B352" s="93" t="n">
        <v>595</v>
      </c>
      <c r="C352" s="103" t="n">
        <f aca="false">ROUND((($B352-'1.1 Formula Sheet'!$E$63)*'1.1 Formula Sheet'!$F$63)+'1.1 Formula Sheet'!$G$63,3)</f>
        <v>82.659</v>
      </c>
      <c r="D352" s="0"/>
      <c r="E352" s="0"/>
      <c r="F352" s="0"/>
      <c r="G352" s="0"/>
    </row>
    <row r="353" customFormat="false" ht="15" hidden="false" customHeight="false" outlineLevel="0" collapsed="false">
      <c r="B353" s="94" t="n">
        <v>596</v>
      </c>
      <c r="C353" s="104" t="n">
        <f aca="false">ROUND((($B353-'1.1 Formula Sheet'!$E$63)*'1.1 Formula Sheet'!$F$63)+'1.1 Formula Sheet'!$G$63,3)</f>
        <v>82.77</v>
      </c>
      <c r="D353" s="0"/>
      <c r="E353" s="0"/>
      <c r="F353" s="0"/>
      <c r="G353" s="0"/>
    </row>
    <row r="354" customFormat="false" ht="15" hidden="false" customHeight="false" outlineLevel="0" collapsed="false">
      <c r="B354" s="93" t="n">
        <v>597</v>
      </c>
      <c r="C354" s="103" t="n">
        <f aca="false">ROUND((($B354-'1.1 Formula Sheet'!$E$63)*'1.1 Formula Sheet'!$F$63)+'1.1 Formula Sheet'!$G$63,3)</f>
        <v>82.881</v>
      </c>
      <c r="D354" s="0"/>
      <c r="E354" s="0"/>
      <c r="F354" s="0"/>
      <c r="G354" s="0"/>
    </row>
    <row r="355" customFormat="false" ht="15" hidden="false" customHeight="false" outlineLevel="0" collapsed="false">
      <c r="B355" s="94" t="n">
        <v>598</v>
      </c>
      <c r="C355" s="104" t="n">
        <f aca="false">ROUND((($B355-'1.1 Formula Sheet'!$E$63)*'1.1 Formula Sheet'!$F$63)+'1.1 Formula Sheet'!$G$63,3)</f>
        <v>82.992</v>
      </c>
      <c r="D355" s="0"/>
      <c r="E355" s="0"/>
      <c r="F355" s="0"/>
      <c r="G355" s="0"/>
    </row>
    <row r="356" customFormat="false" ht="15" hidden="false" customHeight="false" outlineLevel="0" collapsed="false">
      <c r="B356" s="93" t="n">
        <v>599</v>
      </c>
      <c r="C356" s="103" t="n">
        <f aca="false">ROUND((($B356-'1.1 Formula Sheet'!$E$63)*'1.1 Formula Sheet'!$F$63)+'1.1 Formula Sheet'!$G$63,3)</f>
        <v>83.103</v>
      </c>
      <c r="D356" s="0"/>
      <c r="E356" s="0"/>
      <c r="F356" s="0"/>
      <c r="G356" s="0"/>
    </row>
    <row r="357" customFormat="false" ht="15" hidden="false" customHeight="false" outlineLevel="0" collapsed="false">
      <c r="B357" s="94" t="n">
        <v>600</v>
      </c>
      <c r="C357" s="104" t="n">
        <f aca="false">ROUND((($B357-'1.1 Formula Sheet'!$E$63)*'1.1 Formula Sheet'!$F$63)+'1.1 Formula Sheet'!$G$63,3)</f>
        <v>83.214</v>
      </c>
      <c r="D357" s="0"/>
      <c r="E357" s="0"/>
      <c r="F357" s="0"/>
      <c r="G357" s="0"/>
    </row>
    <row r="358" customFormat="false" ht="15" hidden="false" customHeight="false" outlineLevel="0" collapsed="false">
      <c r="B358" s="93" t="n">
        <v>601</v>
      </c>
      <c r="C358" s="103" t="n">
        <f aca="false">ROUND((($B358-'1.1 Formula Sheet'!$E$63)*'1.1 Formula Sheet'!$F$63)+'1.1 Formula Sheet'!$G$63,3)</f>
        <v>83.325</v>
      </c>
      <c r="D358" s="0"/>
      <c r="E358" s="0"/>
      <c r="F358" s="0"/>
      <c r="G358" s="0"/>
    </row>
    <row r="359" customFormat="false" ht="15" hidden="false" customHeight="false" outlineLevel="0" collapsed="false">
      <c r="B359" s="94" t="n">
        <v>602</v>
      </c>
      <c r="C359" s="104" t="n">
        <f aca="false">ROUND((($B359-'1.1 Formula Sheet'!$E$63)*'1.1 Formula Sheet'!$F$63)+'1.1 Formula Sheet'!$G$63,3)</f>
        <v>83.436</v>
      </c>
      <c r="D359" s="0"/>
      <c r="E359" s="0"/>
      <c r="F359" s="0"/>
      <c r="G359" s="0"/>
    </row>
    <row r="360" customFormat="false" ht="15" hidden="false" customHeight="false" outlineLevel="0" collapsed="false">
      <c r="B360" s="93" t="n">
        <v>603</v>
      </c>
      <c r="C360" s="103" t="n">
        <f aca="false">ROUND((($B360-'1.1 Formula Sheet'!$E$63)*'1.1 Formula Sheet'!$F$63)+'1.1 Formula Sheet'!$G$63,3)</f>
        <v>83.547</v>
      </c>
      <c r="D360" s="0"/>
      <c r="E360" s="0"/>
      <c r="F360" s="0"/>
      <c r="G360" s="0"/>
    </row>
    <row r="361" customFormat="false" ht="15" hidden="false" customHeight="false" outlineLevel="0" collapsed="false">
      <c r="B361" s="94" t="n">
        <v>604</v>
      </c>
      <c r="C361" s="104" t="n">
        <f aca="false">ROUND((($B361-'1.1 Formula Sheet'!$E$63)*'1.1 Formula Sheet'!$F$63)+'1.1 Formula Sheet'!$G$63,3)</f>
        <v>83.658</v>
      </c>
      <c r="D361" s="0"/>
      <c r="E361" s="0"/>
      <c r="F361" s="0"/>
      <c r="G361" s="0"/>
    </row>
    <row r="362" customFormat="false" ht="15" hidden="false" customHeight="false" outlineLevel="0" collapsed="false">
      <c r="B362" s="93" t="n">
        <v>605</v>
      </c>
      <c r="C362" s="103" t="n">
        <f aca="false">ROUND((($B362-'1.1 Formula Sheet'!$E$63)*'1.1 Formula Sheet'!$F$63)+'1.1 Formula Sheet'!$G$63,3)</f>
        <v>83.769</v>
      </c>
      <c r="D362" s="0"/>
      <c r="E362" s="0"/>
      <c r="F362" s="0"/>
      <c r="G362" s="0"/>
    </row>
    <row r="363" customFormat="false" ht="15" hidden="false" customHeight="false" outlineLevel="0" collapsed="false">
      <c r="B363" s="94" t="n">
        <v>606</v>
      </c>
      <c r="C363" s="104" t="n">
        <f aca="false">ROUND((($B363-'1.1 Formula Sheet'!$E$63)*'1.1 Formula Sheet'!$F$63)+'1.1 Formula Sheet'!$G$63,3)</f>
        <v>83.88</v>
      </c>
      <c r="D363" s="0"/>
      <c r="E363" s="0"/>
      <c r="F363" s="0"/>
      <c r="G363" s="0"/>
    </row>
    <row r="364" customFormat="false" ht="15" hidden="false" customHeight="false" outlineLevel="0" collapsed="false">
      <c r="B364" s="93" t="n">
        <v>607</v>
      </c>
      <c r="C364" s="103" t="n">
        <f aca="false">ROUND((($B364-'1.1 Formula Sheet'!$E$63)*'1.1 Formula Sheet'!$F$63)+'1.1 Formula Sheet'!$G$63,3)</f>
        <v>83.991</v>
      </c>
      <c r="D364" s="0"/>
      <c r="E364" s="0"/>
      <c r="F364" s="0"/>
      <c r="G364" s="0"/>
    </row>
    <row r="365" customFormat="false" ht="15" hidden="false" customHeight="false" outlineLevel="0" collapsed="false">
      <c r="B365" s="94" t="n">
        <v>608</v>
      </c>
      <c r="C365" s="104" t="n">
        <f aca="false">ROUND((($B365-'1.1 Formula Sheet'!$E$63)*'1.1 Formula Sheet'!$F$63)+'1.1 Formula Sheet'!$G$63,3)</f>
        <v>84.102</v>
      </c>
      <c r="D365" s="0"/>
      <c r="E365" s="0"/>
      <c r="F365" s="0"/>
      <c r="G365" s="0"/>
    </row>
    <row r="366" customFormat="false" ht="15" hidden="false" customHeight="false" outlineLevel="0" collapsed="false">
      <c r="B366" s="93" t="n">
        <v>609</v>
      </c>
      <c r="C366" s="103" t="n">
        <f aca="false">ROUND((($B366-'1.1 Formula Sheet'!$E$63)*'1.1 Formula Sheet'!$F$63)+'1.1 Formula Sheet'!$G$63,3)</f>
        <v>84.213</v>
      </c>
      <c r="D366" s="0"/>
      <c r="E366" s="0"/>
      <c r="F366" s="0"/>
      <c r="G366" s="0"/>
    </row>
    <row r="367" customFormat="false" ht="15" hidden="false" customHeight="false" outlineLevel="0" collapsed="false">
      <c r="B367" s="94" t="n">
        <v>610</v>
      </c>
      <c r="C367" s="104" t="n">
        <f aca="false">ROUND((($B367-'1.1 Formula Sheet'!$E$63)*'1.1 Formula Sheet'!$F$63)+'1.1 Formula Sheet'!$G$63,3)</f>
        <v>84.324</v>
      </c>
      <c r="D367" s="0"/>
      <c r="E367" s="0"/>
      <c r="F367" s="0"/>
      <c r="G367" s="0"/>
    </row>
    <row r="368" customFormat="false" ht="15" hidden="false" customHeight="false" outlineLevel="0" collapsed="false">
      <c r="B368" s="93" t="n">
        <v>611</v>
      </c>
      <c r="C368" s="103" t="n">
        <f aca="false">ROUND((($B368-'1.1 Formula Sheet'!$E$63)*'1.1 Formula Sheet'!$F$63)+'1.1 Formula Sheet'!$G$63,3)</f>
        <v>84.435</v>
      </c>
      <c r="D368" s="0"/>
      <c r="E368" s="0"/>
      <c r="F368" s="0"/>
      <c r="G368" s="0"/>
    </row>
    <row r="369" customFormat="false" ht="15" hidden="false" customHeight="false" outlineLevel="0" collapsed="false">
      <c r="B369" s="94" t="n">
        <v>612</v>
      </c>
      <c r="C369" s="104" t="n">
        <f aca="false">ROUND((($B369-'1.1 Formula Sheet'!$E$63)*'1.1 Formula Sheet'!$F$63)+'1.1 Formula Sheet'!$G$63,3)</f>
        <v>84.546</v>
      </c>
      <c r="D369" s="0"/>
      <c r="E369" s="0"/>
      <c r="F369" s="0"/>
      <c r="G369" s="0"/>
    </row>
    <row r="370" customFormat="false" ht="15" hidden="false" customHeight="false" outlineLevel="0" collapsed="false">
      <c r="B370" s="93" t="n">
        <v>613</v>
      </c>
      <c r="C370" s="103" t="n">
        <f aca="false">ROUND((($B370-'1.1 Formula Sheet'!$E$63)*'1.1 Formula Sheet'!$F$63)+'1.1 Formula Sheet'!$G$63,3)</f>
        <v>84.657</v>
      </c>
      <c r="D370" s="0"/>
      <c r="E370" s="0"/>
      <c r="F370" s="0"/>
      <c r="G370" s="0"/>
    </row>
    <row r="371" customFormat="false" ht="15" hidden="false" customHeight="false" outlineLevel="0" collapsed="false">
      <c r="B371" s="94" t="n">
        <v>614</v>
      </c>
      <c r="C371" s="104" t="n">
        <f aca="false">ROUND((($B371-'1.1 Formula Sheet'!$E$63)*'1.1 Formula Sheet'!$F$63)+'1.1 Formula Sheet'!$G$63,3)</f>
        <v>84.768</v>
      </c>
      <c r="D371" s="0"/>
      <c r="E371" s="0"/>
      <c r="F371" s="0"/>
      <c r="G371" s="0"/>
    </row>
    <row r="372" customFormat="false" ht="15" hidden="false" customHeight="false" outlineLevel="0" collapsed="false">
      <c r="B372" s="93" t="n">
        <v>615</v>
      </c>
      <c r="C372" s="103" t="n">
        <f aca="false">ROUND((($B372-'1.1 Formula Sheet'!$E$63)*'1.1 Formula Sheet'!$F$63)+'1.1 Formula Sheet'!$G$63,3)</f>
        <v>84.879</v>
      </c>
      <c r="D372" s="0"/>
      <c r="E372" s="0"/>
      <c r="F372" s="0"/>
      <c r="G372" s="0"/>
    </row>
    <row r="373" customFormat="false" ht="15" hidden="false" customHeight="false" outlineLevel="0" collapsed="false">
      <c r="B373" s="94" t="n">
        <v>616</v>
      </c>
      <c r="C373" s="104" t="n">
        <f aca="false">ROUND((($B373-'1.1 Formula Sheet'!$E$63)*'1.1 Formula Sheet'!$F$63)+'1.1 Formula Sheet'!$G$63,3)</f>
        <v>84.99</v>
      </c>
      <c r="D373" s="0"/>
      <c r="E373" s="0"/>
      <c r="F373" s="0"/>
      <c r="G373" s="0"/>
    </row>
    <row r="374" customFormat="false" ht="15" hidden="false" customHeight="false" outlineLevel="0" collapsed="false">
      <c r="B374" s="93" t="n">
        <v>617</v>
      </c>
      <c r="C374" s="103" t="n">
        <f aca="false">ROUND((($B374-'1.1 Formula Sheet'!$E$63)*'1.1 Formula Sheet'!$F$63)+'1.1 Formula Sheet'!$G$63,3)</f>
        <v>85.101</v>
      </c>
      <c r="D374" s="0"/>
      <c r="E374" s="0"/>
      <c r="F374" s="0"/>
      <c r="G374" s="0"/>
    </row>
    <row r="375" customFormat="false" ht="15" hidden="false" customHeight="false" outlineLevel="0" collapsed="false">
      <c r="B375" s="94" t="n">
        <v>618</v>
      </c>
      <c r="C375" s="104" t="n">
        <f aca="false">ROUND((($B375-'1.1 Formula Sheet'!$E$63)*'1.1 Formula Sheet'!$F$63)+'1.1 Formula Sheet'!$G$63,3)</f>
        <v>85.212</v>
      </c>
      <c r="D375" s="0"/>
      <c r="E375" s="0"/>
      <c r="F375" s="0"/>
      <c r="G375" s="0"/>
    </row>
    <row r="376" customFormat="false" ht="15" hidden="false" customHeight="false" outlineLevel="0" collapsed="false">
      <c r="B376" s="93" t="n">
        <v>619</v>
      </c>
      <c r="C376" s="103" t="n">
        <f aca="false">ROUND((($B376-'1.1 Formula Sheet'!$E$63)*'1.1 Formula Sheet'!$F$63)+'1.1 Formula Sheet'!$G$63,3)</f>
        <v>85.323</v>
      </c>
      <c r="D376" s="0"/>
      <c r="E376" s="0"/>
      <c r="F376" s="0"/>
      <c r="G376" s="0"/>
    </row>
    <row r="377" customFormat="false" ht="15" hidden="false" customHeight="false" outlineLevel="0" collapsed="false">
      <c r="B377" s="94" t="n">
        <v>620</v>
      </c>
      <c r="C377" s="104" t="n">
        <f aca="false">ROUND((($B377-'1.1 Formula Sheet'!$E$63)*'1.1 Formula Sheet'!$F$63)+'1.1 Formula Sheet'!$G$63,3)</f>
        <v>85.434</v>
      </c>
      <c r="D377" s="0"/>
      <c r="E377" s="0"/>
      <c r="F377" s="0"/>
      <c r="G377" s="0"/>
    </row>
    <row r="378" customFormat="false" ht="15" hidden="false" customHeight="false" outlineLevel="0" collapsed="false">
      <c r="B378" s="93" t="n">
        <v>621</v>
      </c>
      <c r="C378" s="103" t="n">
        <f aca="false">ROUND((($B378-'1.1 Formula Sheet'!$E$63)*'1.1 Formula Sheet'!$F$63)+'1.1 Formula Sheet'!$G$63,3)</f>
        <v>85.545</v>
      </c>
      <c r="D378" s="0"/>
      <c r="E378" s="0"/>
      <c r="F378" s="0"/>
      <c r="G378" s="0"/>
    </row>
    <row r="379" customFormat="false" ht="15" hidden="false" customHeight="false" outlineLevel="0" collapsed="false">
      <c r="B379" s="94" t="n">
        <v>622</v>
      </c>
      <c r="C379" s="104" t="n">
        <f aca="false">ROUND((($B379-'1.1 Formula Sheet'!$E$63)*'1.1 Formula Sheet'!$F$63)+'1.1 Formula Sheet'!$G$63,3)</f>
        <v>85.656</v>
      </c>
      <c r="D379" s="0"/>
      <c r="E379" s="0"/>
      <c r="F379" s="0"/>
      <c r="G379" s="0"/>
    </row>
    <row r="380" customFormat="false" ht="15" hidden="false" customHeight="false" outlineLevel="0" collapsed="false">
      <c r="B380" s="93" t="n">
        <v>623</v>
      </c>
      <c r="C380" s="103" t="n">
        <f aca="false">ROUND((($B380-'1.1 Formula Sheet'!$E$63)*'1.1 Formula Sheet'!$F$63)+'1.1 Formula Sheet'!$G$63,3)</f>
        <v>85.767</v>
      </c>
      <c r="D380" s="0"/>
      <c r="E380" s="0"/>
      <c r="F380" s="0"/>
      <c r="G380" s="0"/>
    </row>
    <row r="381" customFormat="false" ht="15" hidden="false" customHeight="false" outlineLevel="0" collapsed="false">
      <c r="B381" s="94" t="n">
        <v>624</v>
      </c>
      <c r="C381" s="104" t="n">
        <f aca="false">ROUND((($B381-'1.1 Formula Sheet'!$E$63)*'1.1 Formula Sheet'!$F$63)+'1.1 Formula Sheet'!$G$63,3)</f>
        <v>85.878</v>
      </c>
      <c r="D381" s="0"/>
      <c r="E381" s="0"/>
      <c r="F381" s="0"/>
      <c r="G381" s="0"/>
    </row>
    <row r="382" customFormat="false" ht="15" hidden="false" customHeight="false" outlineLevel="0" collapsed="false">
      <c r="B382" s="93" t="n">
        <v>625</v>
      </c>
      <c r="C382" s="103" t="n">
        <f aca="false">ROUND((($B382-'1.1 Formula Sheet'!$E$63)*'1.1 Formula Sheet'!$F$63)+'1.1 Formula Sheet'!$G$63,3)</f>
        <v>85.989</v>
      </c>
      <c r="D382" s="0"/>
      <c r="E382" s="0"/>
      <c r="F382" s="0"/>
      <c r="G382" s="0"/>
    </row>
    <row r="383" customFormat="false" ht="15" hidden="false" customHeight="false" outlineLevel="0" collapsed="false">
      <c r="B383" s="94" t="n">
        <v>626</v>
      </c>
      <c r="C383" s="104" t="n">
        <f aca="false">ROUND((($B383-'1.1 Formula Sheet'!$E$63)*'1.1 Formula Sheet'!$F$63)+'1.1 Formula Sheet'!$G$63,3)</f>
        <v>86.1</v>
      </c>
      <c r="D383" s="0"/>
      <c r="E383" s="0"/>
      <c r="F383" s="0"/>
      <c r="G383" s="0"/>
    </row>
    <row r="384" customFormat="false" ht="15" hidden="false" customHeight="false" outlineLevel="0" collapsed="false">
      <c r="B384" s="93" t="n">
        <v>627</v>
      </c>
      <c r="C384" s="103" t="n">
        <f aca="false">ROUND((($B384-'1.1 Formula Sheet'!$E$63)*'1.1 Formula Sheet'!$F$63)+'1.1 Formula Sheet'!$G$63,3)</f>
        <v>86.211</v>
      </c>
      <c r="D384" s="0"/>
      <c r="E384" s="0"/>
      <c r="F384" s="0"/>
      <c r="G384" s="0"/>
    </row>
    <row r="385" customFormat="false" ht="15" hidden="false" customHeight="false" outlineLevel="0" collapsed="false">
      <c r="B385" s="94" t="n">
        <v>628</v>
      </c>
      <c r="C385" s="104" t="n">
        <f aca="false">ROUND((($B385-'1.1 Formula Sheet'!$E$63)*'1.1 Formula Sheet'!$F$63)+'1.1 Formula Sheet'!$G$63,3)</f>
        <v>86.322</v>
      </c>
      <c r="D385" s="0"/>
      <c r="E385" s="0"/>
      <c r="F385" s="0"/>
      <c r="G385" s="0"/>
    </row>
    <row r="386" customFormat="false" ht="15" hidden="false" customHeight="false" outlineLevel="0" collapsed="false">
      <c r="B386" s="93" t="n">
        <v>629</v>
      </c>
      <c r="C386" s="103" t="n">
        <f aca="false">ROUND((($B386-'1.1 Formula Sheet'!$E$63)*'1.1 Formula Sheet'!$F$63)+'1.1 Formula Sheet'!$G$63,3)</f>
        <v>86.433</v>
      </c>
      <c r="D386" s="0"/>
      <c r="E386" s="0"/>
      <c r="F386" s="0"/>
      <c r="G386" s="0"/>
    </row>
    <row r="387" customFormat="false" ht="15" hidden="false" customHeight="false" outlineLevel="0" collapsed="false">
      <c r="B387" s="94" t="n">
        <v>630</v>
      </c>
      <c r="C387" s="104" t="n">
        <f aca="false">ROUND((($B387-'1.1 Formula Sheet'!$E$63)*'1.1 Formula Sheet'!$F$63)+'1.1 Formula Sheet'!$G$63,3)</f>
        <v>86.544</v>
      </c>
      <c r="D387" s="0"/>
      <c r="E387" s="0"/>
      <c r="F387" s="0"/>
      <c r="G387" s="0"/>
    </row>
    <row r="388" customFormat="false" ht="15" hidden="false" customHeight="false" outlineLevel="0" collapsed="false">
      <c r="B388" s="93" t="n">
        <v>631</v>
      </c>
      <c r="C388" s="103" t="n">
        <f aca="false">ROUND((($B388-'1.1 Formula Sheet'!$E$63)*'1.1 Formula Sheet'!$F$63)+'1.1 Formula Sheet'!$G$63,3)</f>
        <v>86.655</v>
      </c>
      <c r="D388" s="0"/>
      <c r="E388" s="0"/>
      <c r="F388" s="0"/>
      <c r="G388" s="0"/>
    </row>
    <row r="389" customFormat="false" ht="15" hidden="false" customHeight="false" outlineLevel="0" collapsed="false">
      <c r="B389" s="94" t="n">
        <v>632</v>
      </c>
      <c r="C389" s="104" t="n">
        <f aca="false">ROUND((($B389-'1.1 Formula Sheet'!$E$63)*'1.1 Formula Sheet'!$F$63)+'1.1 Formula Sheet'!$G$63,3)</f>
        <v>86.766</v>
      </c>
      <c r="D389" s="0"/>
      <c r="E389" s="0"/>
      <c r="F389" s="0"/>
      <c r="G389" s="0"/>
    </row>
    <row r="390" customFormat="false" ht="15" hidden="false" customHeight="false" outlineLevel="0" collapsed="false">
      <c r="B390" s="93" t="n">
        <v>633</v>
      </c>
      <c r="C390" s="103" t="n">
        <f aca="false">ROUND((($B390-'1.1 Formula Sheet'!$E$63)*'1.1 Formula Sheet'!$F$63)+'1.1 Formula Sheet'!$G$63,3)</f>
        <v>86.877</v>
      </c>
      <c r="D390" s="0"/>
      <c r="E390" s="0"/>
      <c r="F390" s="0"/>
      <c r="G390" s="0"/>
    </row>
    <row r="391" customFormat="false" ht="15" hidden="false" customHeight="false" outlineLevel="0" collapsed="false">
      <c r="B391" s="94" t="n">
        <v>634</v>
      </c>
      <c r="C391" s="104" t="n">
        <f aca="false">ROUND((($B391-'1.1 Formula Sheet'!$E$63)*'1.1 Formula Sheet'!$F$63)+'1.1 Formula Sheet'!$G$63,3)</f>
        <v>86.988</v>
      </c>
      <c r="D391" s="0"/>
      <c r="E391" s="0"/>
      <c r="F391" s="0"/>
      <c r="G391" s="0"/>
    </row>
    <row r="392" customFormat="false" ht="15" hidden="false" customHeight="false" outlineLevel="0" collapsed="false">
      <c r="B392" s="93" t="n">
        <v>635</v>
      </c>
      <c r="C392" s="103" t="n">
        <f aca="false">ROUND((($B392-'1.1 Formula Sheet'!$E$63)*'1.1 Formula Sheet'!$F$63)+'1.1 Formula Sheet'!$G$63,3)</f>
        <v>87.099</v>
      </c>
      <c r="D392" s="0"/>
      <c r="E392" s="0"/>
      <c r="F392" s="0"/>
      <c r="G392" s="0"/>
    </row>
    <row r="393" customFormat="false" ht="15" hidden="false" customHeight="false" outlineLevel="0" collapsed="false">
      <c r="B393" s="94" t="n">
        <v>636</v>
      </c>
      <c r="C393" s="104" t="n">
        <f aca="false">ROUND((($B393-'1.1 Formula Sheet'!$E$63)*'1.1 Formula Sheet'!$F$63)+'1.1 Formula Sheet'!$G$63,3)</f>
        <v>87.21</v>
      </c>
      <c r="D393" s="0"/>
      <c r="E393" s="0"/>
      <c r="F393" s="0"/>
      <c r="G393" s="0"/>
    </row>
    <row r="394" customFormat="false" ht="15" hidden="false" customHeight="false" outlineLevel="0" collapsed="false">
      <c r="B394" s="93" t="n">
        <v>637</v>
      </c>
      <c r="C394" s="103" t="n">
        <f aca="false">ROUND((($B394-'1.1 Formula Sheet'!$E$63)*'1.1 Formula Sheet'!$F$63)+'1.1 Formula Sheet'!$G$63,3)</f>
        <v>87.321</v>
      </c>
      <c r="D394" s="0"/>
      <c r="E394" s="0"/>
      <c r="F394" s="0"/>
      <c r="G394" s="0"/>
    </row>
    <row r="395" customFormat="false" ht="15" hidden="false" customHeight="false" outlineLevel="0" collapsed="false">
      <c r="B395" s="94" t="n">
        <v>638</v>
      </c>
      <c r="C395" s="104" t="n">
        <f aca="false">ROUND((($B395-'1.1 Formula Sheet'!$E$63)*'1.1 Formula Sheet'!$F$63)+'1.1 Formula Sheet'!$G$63,3)</f>
        <v>87.432</v>
      </c>
      <c r="D395" s="0"/>
      <c r="E395" s="0"/>
      <c r="F395" s="0"/>
      <c r="G395" s="0"/>
    </row>
    <row r="396" customFormat="false" ht="15" hidden="false" customHeight="false" outlineLevel="0" collapsed="false">
      <c r="B396" s="93" t="n">
        <v>639</v>
      </c>
      <c r="C396" s="103" t="n">
        <f aca="false">ROUND((($B396-'1.1 Formula Sheet'!$E$63)*'1.1 Formula Sheet'!$F$63)+'1.1 Formula Sheet'!$G$63,3)</f>
        <v>87.543</v>
      </c>
      <c r="D396" s="0"/>
      <c r="E396" s="0"/>
      <c r="F396" s="0"/>
      <c r="G396" s="0"/>
    </row>
    <row r="397" customFormat="false" ht="15" hidden="false" customHeight="false" outlineLevel="0" collapsed="false">
      <c r="B397" s="94" t="n">
        <v>640</v>
      </c>
      <c r="C397" s="104" t="n">
        <f aca="false">ROUND((($B397-'1.1 Formula Sheet'!$E$63)*'1.1 Formula Sheet'!$F$63)+'1.1 Formula Sheet'!$G$63,3)</f>
        <v>87.654</v>
      </c>
      <c r="D397" s="0"/>
      <c r="E397" s="0"/>
      <c r="F397" s="0"/>
      <c r="G397" s="0"/>
    </row>
    <row r="398" customFormat="false" ht="15" hidden="false" customHeight="false" outlineLevel="0" collapsed="false">
      <c r="B398" s="93" t="n">
        <v>641</v>
      </c>
      <c r="C398" s="103" t="n">
        <f aca="false">ROUND((($B398-'1.1 Formula Sheet'!$E$63)*'1.1 Formula Sheet'!$F$63)+'1.1 Formula Sheet'!$G$63,3)</f>
        <v>87.765</v>
      </c>
      <c r="D398" s="0"/>
      <c r="E398" s="0"/>
      <c r="F398" s="0"/>
      <c r="G398" s="0"/>
    </row>
    <row r="399" customFormat="false" ht="15" hidden="false" customHeight="false" outlineLevel="0" collapsed="false">
      <c r="B399" s="94" t="n">
        <v>642</v>
      </c>
      <c r="C399" s="104" t="n">
        <f aca="false">ROUND((($B399-'1.1 Formula Sheet'!$E$63)*'1.1 Formula Sheet'!$F$63)+'1.1 Formula Sheet'!$G$63,3)</f>
        <v>87.876</v>
      </c>
      <c r="D399" s="0"/>
      <c r="E399" s="0"/>
      <c r="F399" s="0"/>
      <c r="G399" s="0"/>
    </row>
    <row r="400" customFormat="false" ht="15" hidden="false" customHeight="false" outlineLevel="0" collapsed="false">
      <c r="B400" s="93" t="n">
        <v>643</v>
      </c>
      <c r="C400" s="103" t="n">
        <f aca="false">ROUND((($B400-'1.1 Formula Sheet'!$E$63)*'1.1 Formula Sheet'!$F$63)+'1.1 Formula Sheet'!$G$63,3)</f>
        <v>87.987</v>
      </c>
      <c r="D400" s="0"/>
      <c r="E400" s="0"/>
      <c r="F400" s="0"/>
      <c r="G400" s="0"/>
    </row>
    <row r="401" customFormat="false" ht="15" hidden="false" customHeight="false" outlineLevel="0" collapsed="false">
      <c r="B401" s="94" t="n">
        <v>644</v>
      </c>
      <c r="C401" s="104" t="n">
        <f aca="false">ROUND((($B401-'1.1 Formula Sheet'!$E$63)*'1.1 Formula Sheet'!$F$63)+'1.1 Formula Sheet'!$G$63,3)</f>
        <v>88.098</v>
      </c>
      <c r="D401" s="0"/>
      <c r="E401" s="0"/>
      <c r="F401" s="0"/>
      <c r="G401" s="0"/>
    </row>
    <row r="402" customFormat="false" ht="15" hidden="false" customHeight="false" outlineLevel="0" collapsed="false">
      <c r="B402" s="93" t="n">
        <v>645</v>
      </c>
      <c r="C402" s="103" t="n">
        <f aca="false">ROUND((($B402-'1.1 Formula Sheet'!$E$63)*'1.1 Formula Sheet'!$F$63)+'1.1 Formula Sheet'!$G$63,3)</f>
        <v>88.209</v>
      </c>
      <c r="D402" s="0"/>
      <c r="E402" s="0"/>
      <c r="F402" s="0"/>
      <c r="G402" s="0"/>
    </row>
    <row r="403" customFormat="false" ht="15" hidden="false" customHeight="false" outlineLevel="0" collapsed="false">
      <c r="B403" s="94" t="n">
        <v>646</v>
      </c>
      <c r="C403" s="104" t="n">
        <f aca="false">ROUND((($B403-'1.1 Formula Sheet'!$E$63)*'1.1 Formula Sheet'!$F$63)+'1.1 Formula Sheet'!$G$63,3)</f>
        <v>88.32</v>
      </c>
      <c r="D403" s="0"/>
      <c r="E403" s="0"/>
      <c r="F403" s="0"/>
      <c r="G403" s="0"/>
    </row>
    <row r="404" customFormat="false" ht="15" hidden="false" customHeight="false" outlineLevel="0" collapsed="false">
      <c r="B404" s="93" t="n">
        <v>647</v>
      </c>
      <c r="C404" s="103" t="n">
        <f aca="false">ROUND((($B404-'1.1 Formula Sheet'!$E$63)*'1.1 Formula Sheet'!$F$63)+'1.1 Formula Sheet'!$G$63,3)</f>
        <v>88.431</v>
      </c>
      <c r="D404" s="0"/>
      <c r="E404" s="0"/>
      <c r="F404" s="0"/>
      <c r="G404" s="0"/>
    </row>
    <row r="405" customFormat="false" ht="15" hidden="false" customHeight="false" outlineLevel="0" collapsed="false">
      <c r="B405" s="94" t="n">
        <v>648</v>
      </c>
      <c r="C405" s="104" t="n">
        <f aca="false">ROUND((($B405-'1.1 Formula Sheet'!$E$63)*'1.1 Formula Sheet'!$F$63)+'1.1 Formula Sheet'!$G$63,3)</f>
        <v>88.542</v>
      </c>
      <c r="D405" s="0"/>
      <c r="E405" s="0"/>
      <c r="F405" s="0"/>
      <c r="G405" s="0"/>
    </row>
    <row r="406" customFormat="false" ht="15" hidden="false" customHeight="false" outlineLevel="0" collapsed="false">
      <c r="B406" s="93" t="n">
        <v>649</v>
      </c>
      <c r="C406" s="103" t="n">
        <f aca="false">ROUND((($B406-'1.1 Formula Sheet'!$E$63)*'1.1 Formula Sheet'!$F$63)+'1.1 Formula Sheet'!$G$63,3)</f>
        <v>88.653</v>
      </c>
      <c r="D406" s="0"/>
      <c r="E406" s="0"/>
      <c r="F406" s="0"/>
      <c r="G406" s="0"/>
    </row>
    <row r="407" customFormat="false" ht="15" hidden="false" customHeight="false" outlineLevel="0" collapsed="false">
      <c r="B407" s="94" t="n">
        <v>650</v>
      </c>
      <c r="C407" s="104" t="n">
        <f aca="false">ROUND((($B407-'1.1 Formula Sheet'!$E$63)*'1.1 Formula Sheet'!$F$63)+'1.1 Formula Sheet'!$G$63,3)</f>
        <v>88.764</v>
      </c>
      <c r="D407" s="0"/>
      <c r="E407" s="0"/>
      <c r="F407" s="0"/>
      <c r="G407" s="0"/>
    </row>
    <row r="408" customFormat="false" ht="15" hidden="false" customHeight="false" outlineLevel="0" collapsed="false">
      <c r="B408" s="93" t="n">
        <v>651</v>
      </c>
      <c r="C408" s="103" t="n">
        <f aca="false">ROUND((($B408-'1.1 Formula Sheet'!$E$63)*'1.1 Formula Sheet'!$F$63)+'1.1 Formula Sheet'!$G$63,3)</f>
        <v>88.875</v>
      </c>
      <c r="D408" s="0"/>
      <c r="E408" s="0"/>
      <c r="F408" s="0"/>
      <c r="G408" s="0"/>
    </row>
    <row r="409" customFormat="false" ht="15" hidden="false" customHeight="false" outlineLevel="0" collapsed="false">
      <c r="B409" s="94" t="n">
        <v>652</v>
      </c>
      <c r="C409" s="104" t="n">
        <f aca="false">ROUND((($B409-'1.1 Formula Sheet'!$E$63)*'1.1 Formula Sheet'!$F$63)+'1.1 Formula Sheet'!$G$63,3)</f>
        <v>88.986</v>
      </c>
      <c r="D409" s="0"/>
      <c r="E409" s="0"/>
      <c r="F409" s="0"/>
      <c r="G409" s="0"/>
    </row>
    <row r="410" customFormat="false" ht="15" hidden="false" customHeight="false" outlineLevel="0" collapsed="false">
      <c r="B410" s="93" t="n">
        <v>653</v>
      </c>
      <c r="C410" s="103" t="n">
        <f aca="false">ROUND((($B410-'1.1 Formula Sheet'!$E$63)*'1.1 Formula Sheet'!$F$63)+'1.1 Formula Sheet'!$G$63,3)</f>
        <v>89.097</v>
      </c>
      <c r="D410" s="0"/>
      <c r="E410" s="0"/>
      <c r="F410" s="0"/>
      <c r="G410" s="0"/>
    </row>
    <row r="411" customFormat="false" ht="15" hidden="false" customHeight="false" outlineLevel="0" collapsed="false">
      <c r="B411" s="94" t="n">
        <v>654</v>
      </c>
      <c r="C411" s="104" t="n">
        <f aca="false">ROUND((($B411-'1.1 Formula Sheet'!$E$63)*'1.1 Formula Sheet'!$F$63)+'1.1 Formula Sheet'!$G$63,3)</f>
        <v>89.208</v>
      </c>
      <c r="D411" s="0"/>
      <c r="E411" s="0"/>
      <c r="F411" s="0"/>
      <c r="G411" s="0"/>
    </row>
    <row r="412" customFormat="false" ht="15" hidden="false" customHeight="false" outlineLevel="0" collapsed="false">
      <c r="B412" s="93" t="n">
        <v>655</v>
      </c>
      <c r="C412" s="103" t="n">
        <f aca="false">ROUND((($B412-'1.1 Formula Sheet'!$E$63)*'1.1 Formula Sheet'!$F$63)+'1.1 Formula Sheet'!$G$63,3)</f>
        <v>89.319</v>
      </c>
      <c r="D412" s="0"/>
      <c r="E412" s="0"/>
      <c r="F412" s="0"/>
      <c r="G412" s="0"/>
    </row>
    <row r="413" customFormat="false" ht="15" hidden="false" customHeight="false" outlineLevel="0" collapsed="false">
      <c r="B413" s="94" t="n">
        <v>656</v>
      </c>
      <c r="C413" s="104" t="n">
        <f aca="false">ROUND((($B413-'1.1 Formula Sheet'!$E$63)*'1.1 Formula Sheet'!$F$63)+'1.1 Formula Sheet'!$G$63,3)</f>
        <v>89.43</v>
      </c>
      <c r="D413" s="0"/>
      <c r="E413" s="0"/>
      <c r="F413" s="0"/>
      <c r="G413" s="0"/>
    </row>
    <row r="414" customFormat="false" ht="15" hidden="false" customHeight="false" outlineLevel="0" collapsed="false">
      <c r="B414" s="93" t="n">
        <v>657</v>
      </c>
      <c r="C414" s="103" t="n">
        <f aca="false">ROUND((($B414-'1.1 Formula Sheet'!$E$63)*'1.1 Formula Sheet'!$F$63)+'1.1 Formula Sheet'!$G$63,3)</f>
        <v>89.541</v>
      </c>
      <c r="D414" s="0"/>
      <c r="E414" s="0"/>
      <c r="F414" s="0"/>
      <c r="G414" s="0"/>
    </row>
    <row r="415" customFormat="false" ht="15" hidden="false" customHeight="false" outlineLevel="0" collapsed="false">
      <c r="B415" s="94" t="n">
        <v>658</v>
      </c>
      <c r="C415" s="104" t="n">
        <f aca="false">ROUND((($B415-'1.1 Formula Sheet'!$E$63)*'1.1 Formula Sheet'!$F$63)+'1.1 Formula Sheet'!$G$63,3)</f>
        <v>89.652</v>
      </c>
      <c r="D415" s="0"/>
      <c r="E415" s="0"/>
      <c r="F415" s="0"/>
      <c r="G415" s="0"/>
    </row>
    <row r="416" customFormat="false" ht="15" hidden="false" customHeight="false" outlineLevel="0" collapsed="false">
      <c r="B416" s="93" t="n">
        <v>659</v>
      </c>
      <c r="C416" s="103" t="n">
        <f aca="false">ROUND((($B416-'1.1 Formula Sheet'!$E$63)*'1.1 Formula Sheet'!$F$63)+'1.1 Formula Sheet'!$G$63,3)</f>
        <v>89.763</v>
      </c>
      <c r="D416" s="0"/>
      <c r="E416" s="0"/>
      <c r="F416" s="0"/>
      <c r="G416" s="0"/>
    </row>
    <row r="417" customFormat="false" ht="15" hidden="false" customHeight="false" outlineLevel="0" collapsed="false">
      <c r="B417" s="94" t="n">
        <v>660</v>
      </c>
      <c r="C417" s="104" t="n">
        <f aca="false">ROUND((($B417-'1.1 Formula Sheet'!$E$63)*'1.1 Formula Sheet'!$F$63)+'1.1 Formula Sheet'!$G$63,3)</f>
        <v>89.874</v>
      </c>
      <c r="D417" s="0"/>
      <c r="E417" s="0"/>
      <c r="F417" s="0"/>
      <c r="G417" s="0"/>
    </row>
    <row r="418" customFormat="false" ht="15" hidden="false" customHeight="false" outlineLevel="0" collapsed="false">
      <c r="B418" s="93" t="n">
        <v>661</v>
      </c>
      <c r="C418" s="103" t="n">
        <f aca="false">ROUND((($B418-'1.1 Formula Sheet'!$E$63)*'1.1 Formula Sheet'!$F$63)+'1.1 Formula Sheet'!$G$63,3)</f>
        <v>89.985</v>
      </c>
      <c r="D418" s="0"/>
      <c r="E418" s="0"/>
      <c r="F418" s="0"/>
      <c r="G418" s="0"/>
    </row>
    <row r="419" customFormat="false" ht="15" hidden="false" customHeight="false" outlineLevel="0" collapsed="false">
      <c r="B419" s="94" t="n">
        <v>662</v>
      </c>
      <c r="C419" s="104" t="n">
        <f aca="false">ROUND((($B419-'1.1 Formula Sheet'!$E$63)*'1.1 Formula Sheet'!$F$63)+'1.1 Formula Sheet'!$G$63,3)</f>
        <v>90.096</v>
      </c>
      <c r="D419" s="0"/>
      <c r="E419" s="0"/>
      <c r="F419" s="0"/>
      <c r="G419" s="0"/>
    </row>
    <row r="420" customFormat="false" ht="15" hidden="false" customHeight="false" outlineLevel="0" collapsed="false">
      <c r="B420" s="93" t="n">
        <v>663</v>
      </c>
      <c r="C420" s="103" t="n">
        <f aca="false">ROUND((($B420-'1.1 Formula Sheet'!$E$63)*'1.1 Formula Sheet'!$F$63)+'1.1 Formula Sheet'!$G$63,3)</f>
        <v>90.207</v>
      </c>
      <c r="D420" s="0"/>
      <c r="E420" s="0"/>
      <c r="F420" s="0"/>
      <c r="G420" s="0"/>
    </row>
    <row r="421" customFormat="false" ht="15" hidden="false" customHeight="false" outlineLevel="0" collapsed="false">
      <c r="B421" s="94" t="n">
        <v>664</v>
      </c>
      <c r="C421" s="104" t="n">
        <f aca="false">ROUND((($B421-'1.1 Formula Sheet'!$E$63)*'1.1 Formula Sheet'!$F$63)+'1.1 Formula Sheet'!$G$63,3)</f>
        <v>90.318</v>
      </c>
      <c r="D421" s="0"/>
      <c r="E421" s="0"/>
      <c r="F421" s="0"/>
      <c r="G421" s="0"/>
    </row>
    <row r="422" customFormat="false" ht="15" hidden="false" customHeight="false" outlineLevel="0" collapsed="false">
      <c r="B422" s="93" t="n">
        <v>665</v>
      </c>
      <c r="C422" s="103" t="n">
        <f aca="false">ROUND((($B422-'1.1 Formula Sheet'!$E$63)*'1.1 Formula Sheet'!$F$63)+'1.1 Formula Sheet'!$G$63,3)</f>
        <v>90.429</v>
      </c>
      <c r="D422" s="0"/>
      <c r="E422" s="0"/>
      <c r="F422" s="0"/>
      <c r="G422" s="0"/>
    </row>
    <row r="423" customFormat="false" ht="15" hidden="false" customHeight="false" outlineLevel="0" collapsed="false">
      <c r="B423" s="94" t="n">
        <v>666</v>
      </c>
      <c r="C423" s="104" t="n">
        <f aca="false">ROUND((($B423-'1.1 Formula Sheet'!$E$63)*'1.1 Formula Sheet'!$F$63)+'1.1 Formula Sheet'!$G$63,3)</f>
        <v>90.54</v>
      </c>
      <c r="D423" s="0"/>
      <c r="E423" s="0"/>
      <c r="F423" s="0"/>
      <c r="G423" s="0"/>
    </row>
    <row r="424" customFormat="false" ht="15" hidden="false" customHeight="false" outlineLevel="0" collapsed="false">
      <c r="B424" s="93" t="n">
        <v>667</v>
      </c>
      <c r="C424" s="103" t="n">
        <f aca="false">ROUND((($B424-'1.1 Formula Sheet'!$E$63)*'1.1 Formula Sheet'!$F$63)+'1.1 Formula Sheet'!$G$63,3)</f>
        <v>90.651</v>
      </c>
      <c r="D424" s="0"/>
      <c r="E424" s="0"/>
      <c r="F424" s="0"/>
      <c r="G424" s="0"/>
    </row>
    <row r="425" customFormat="false" ht="15" hidden="false" customHeight="false" outlineLevel="0" collapsed="false">
      <c r="B425" s="94" t="n">
        <v>668</v>
      </c>
      <c r="C425" s="104" t="n">
        <f aca="false">ROUND((($B425-'1.1 Formula Sheet'!$E$63)*'1.1 Formula Sheet'!$F$63)+'1.1 Formula Sheet'!$G$63,3)</f>
        <v>90.762</v>
      </c>
      <c r="D425" s="0"/>
      <c r="E425" s="0"/>
      <c r="F425" s="0"/>
      <c r="G425" s="0"/>
    </row>
    <row r="426" customFormat="false" ht="15" hidden="false" customHeight="false" outlineLevel="0" collapsed="false">
      <c r="B426" s="93" t="n">
        <v>669</v>
      </c>
      <c r="C426" s="103" t="n">
        <f aca="false">ROUND((($B426-'1.1 Formula Sheet'!$E$63)*'1.1 Formula Sheet'!$F$63)+'1.1 Formula Sheet'!$G$63,3)</f>
        <v>90.873</v>
      </c>
      <c r="D426" s="0"/>
      <c r="E426" s="0"/>
      <c r="F426" s="0"/>
      <c r="G426" s="0"/>
    </row>
    <row r="427" customFormat="false" ht="15" hidden="false" customHeight="false" outlineLevel="0" collapsed="false">
      <c r="B427" s="94" t="n">
        <v>670</v>
      </c>
      <c r="C427" s="104" t="n">
        <f aca="false">ROUND((($B427-'1.1 Formula Sheet'!$E$63)*'1.1 Formula Sheet'!$F$63)+'1.1 Formula Sheet'!$G$63,3)</f>
        <v>90.984</v>
      </c>
      <c r="D427" s="0"/>
      <c r="E427" s="0"/>
      <c r="F427" s="0"/>
      <c r="G427" s="0"/>
    </row>
    <row r="428" customFormat="false" ht="15" hidden="false" customHeight="false" outlineLevel="0" collapsed="false">
      <c r="B428" s="93" t="n">
        <v>671</v>
      </c>
      <c r="C428" s="103" t="n">
        <f aca="false">ROUND((($B428-'1.1 Formula Sheet'!$E$63)*'1.1 Formula Sheet'!$F$63)+'1.1 Formula Sheet'!$G$63,3)</f>
        <v>91.095</v>
      </c>
      <c r="D428" s="0"/>
      <c r="E428" s="0"/>
      <c r="F428" s="0"/>
      <c r="G428" s="0"/>
    </row>
    <row r="429" customFormat="false" ht="15" hidden="false" customHeight="false" outlineLevel="0" collapsed="false">
      <c r="B429" s="94" t="n">
        <v>672</v>
      </c>
      <c r="C429" s="104" t="n">
        <f aca="false">ROUND((($B429-'1.1 Formula Sheet'!$E$63)*'1.1 Formula Sheet'!$F$63)+'1.1 Formula Sheet'!$G$63,3)</f>
        <v>91.206</v>
      </c>
      <c r="D429" s="0"/>
      <c r="E429" s="0"/>
      <c r="F429" s="0"/>
      <c r="G429" s="0"/>
    </row>
    <row r="430" customFormat="false" ht="15" hidden="false" customHeight="false" outlineLevel="0" collapsed="false">
      <c r="B430" s="93" t="n">
        <v>673</v>
      </c>
      <c r="C430" s="103" t="n">
        <f aca="false">ROUND((($B430-'1.1 Formula Sheet'!$E$63)*'1.1 Formula Sheet'!$F$63)+'1.1 Formula Sheet'!$G$63,3)</f>
        <v>91.317</v>
      </c>
      <c r="D430" s="0"/>
      <c r="E430" s="0"/>
      <c r="F430" s="0"/>
      <c r="G430" s="0"/>
    </row>
    <row r="431" customFormat="false" ht="15" hidden="false" customHeight="false" outlineLevel="0" collapsed="false">
      <c r="B431" s="94" t="n">
        <v>674</v>
      </c>
      <c r="C431" s="104" t="n">
        <f aca="false">ROUND((($B431-'1.1 Formula Sheet'!$E$63)*'1.1 Formula Sheet'!$F$63)+'1.1 Formula Sheet'!$G$63,3)</f>
        <v>91.428</v>
      </c>
      <c r="D431" s="0"/>
      <c r="E431" s="0"/>
      <c r="F431" s="0"/>
      <c r="G431" s="0"/>
    </row>
    <row r="432" customFormat="false" ht="15" hidden="false" customHeight="false" outlineLevel="0" collapsed="false">
      <c r="B432" s="93" t="n">
        <v>675</v>
      </c>
      <c r="C432" s="103" t="n">
        <f aca="false">ROUND((($B432-'1.1 Formula Sheet'!$E$63)*'1.1 Formula Sheet'!$F$63)+'1.1 Formula Sheet'!$G$63,3)</f>
        <v>91.539</v>
      </c>
      <c r="D432" s="0"/>
      <c r="E432" s="0"/>
      <c r="F432" s="0"/>
      <c r="G432" s="0"/>
    </row>
    <row r="433" customFormat="false" ht="15" hidden="false" customHeight="false" outlineLevel="0" collapsed="false">
      <c r="B433" s="94" t="n">
        <v>676</v>
      </c>
      <c r="C433" s="104" t="n">
        <f aca="false">ROUND((($B433-'1.1 Formula Sheet'!$E$63)*'1.1 Formula Sheet'!$F$63)+'1.1 Formula Sheet'!$G$63,3)</f>
        <v>91.65</v>
      </c>
      <c r="D433" s="0"/>
      <c r="E433" s="0"/>
      <c r="F433" s="0"/>
      <c r="G433" s="0"/>
    </row>
    <row r="434" customFormat="false" ht="15" hidden="false" customHeight="false" outlineLevel="0" collapsed="false">
      <c r="B434" s="93" t="n">
        <v>677</v>
      </c>
      <c r="C434" s="103" t="n">
        <f aca="false">ROUND((($B434-'1.1 Formula Sheet'!$E$63)*'1.1 Formula Sheet'!$F$63)+'1.1 Formula Sheet'!$G$63,3)</f>
        <v>91.761</v>
      </c>
      <c r="D434" s="0"/>
      <c r="E434" s="0"/>
      <c r="F434" s="0"/>
      <c r="G434" s="0"/>
    </row>
    <row r="435" customFormat="false" ht="15" hidden="false" customHeight="false" outlineLevel="0" collapsed="false">
      <c r="B435" s="94" t="n">
        <v>678</v>
      </c>
      <c r="C435" s="104" t="n">
        <f aca="false">ROUND((($B435-'1.1 Formula Sheet'!$E$63)*'1.1 Formula Sheet'!$F$63)+'1.1 Formula Sheet'!$G$63,3)</f>
        <v>91.872</v>
      </c>
      <c r="D435" s="0"/>
      <c r="E435" s="0"/>
      <c r="F435" s="0"/>
      <c r="G435" s="0"/>
    </row>
    <row r="436" customFormat="false" ht="15" hidden="false" customHeight="false" outlineLevel="0" collapsed="false">
      <c r="B436" s="93" t="n">
        <v>679</v>
      </c>
      <c r="C436" s="103" t="n">
        <f aca="false">ROUND((($B436-'1.1 Formula Sheet'!$E$63)*'1.1 Formula Sheet'!$F$63)+'1.1 Formula Sheet'!$G$63,3)</f>
        <v>91.983</v>
      </c>
      <c r="D436" s="0"/>
      <c r="E436" s="0"/>
      <c r="F436" s="0"/>
      <c r="G436" s="0"/>
    </row>
    <row r="437" customFormat="false" ht="15" hidden="false" customHeight="false" outlineLevel="0" collapsed="false">
      <c r="B437" s="94" t="n">
        <v>680</v>
      </c>
      <c r="C437" s="104" t="n">
        <f aca="false">ROUND((($B437-'1.1 Formula Sheet'!$E$63)*'1.1 Formula Sheet'!$F$63)+'1.1 Formula Sheet'!$G$63,3)</f>
        <v>92.094</v>
      </c>
      <c r="D437" s="0"/>
      <c r="E437" s="0"/>
      <c r="F437" s="0"/>
      <c r="G437" s="0"/>
    </row>
    <row r="438" customFormat="false" ht="15" hidden="false" customHeight="false" outlineLevel="0" collapsed="false">
      <c r="B438" s="93" t="n">
        <v>681</v>
      </c>
      <c r="C438" s="103" t="n">
        <f aca="false">ROUND((($B438-'1.1 Formula Sheet'!$E$63)*'1.1 Formula Sheet'!$F$63)+'1.1 Formula Sheet'!$G$63,3)</f>
        <v>92.205</v>
      </c>
      <c r="D438" s="0"/>
      <c r="E438" s="0"/>
      <c r="F438" s="0"/>
      <c r="G438" s="0"/>
    </row>
    <row r="439" customFormat="false" ht="15" hidden="false" customHeight="false" outlineLevel="0" collapsed="false">
      <c r="B439" s="94" t="n">
        <v>682</v>
      </c>
      <c r="C439" s="104" t="n">
        <f aca="false">ROUND((($B439-'1.1 Formula Sheet'!$E$63)*'1.1 Formula Sheet'!$F$63)+'1.1 Formula Sheet'!$G$63,3)</f>
        <v>92.316</v>
      </c>
      <c r="D439" s="0"/>
      <c r="E439" s="0"/>
      <c r="F439" s="0"/>
      <c r="G439" s="0"/>
    </row>
    <row r="440" customFormat="false" ht="15" hidden="false" customHeight="false" outlineLevel="0" collapsed="false">
      <c r="B440" s="93" t="n">
        <v>683</v>
      </c>
      <c r="C440" s="103" t="n">
        <f aca="false">ROUND((($B440-'1.1 Formula Sheet'!$E$63)*'1.1 Formula Sheet'!$F$63)+'1.1 Formula Sheet'!$G$63,3)</f>
        <v>92.427</v>
      </c>
      <c r="D440" s="0"/>
      <c r="E440" s="0"/>
      <c r="F440" s="0"/>
      <c r="G440" s="0"/>
    </row>
    <row r="441" customFormat="false" ht="15" hidden="false" customHeight="false" outlineLevel="0" collapsed="false">
      <c r="B441" s="94" t="n">
        <v>684</v>
      </c>
      <c r="C441" s="104" t="n">
        <f aca="false">ROUND((($B441-'1.1 Formula Sheet'!$E$63)*'1.1 Formula Sheet'!$F$63)+'1.1 Formula Sheet'!$G$63,3)</f>
        <v>92.538</v>
      </c>
      <c r="D441" s="0"/>
      <c r="E441" s="0"/>
      <c r="F441" s="0"/>
      <c r="G441" s="0"/>
    </row>
    <row r="442" customFormat="false" ht="15" hidden="false" customHeight="false" outlineLevel="0" collapsed="false">
      <c r="B442" s="93" t="n">
        <v>685</v>
      </c>
      <c r="C442" s="103" t="n">
        <f aca="false">ROUND((($B442-'1.1 Formula Sheet'!$E$63)*'1.1 Formula Sheet'!$F$63)+'1.1 Formula Sheet'!$G$63,3)</f>
        <v>92.649</v>
      </c>
      <c r="D442" s="0"/>
      <c r="E442" s="0"/>
      <c r="F442" s="0"/>
      <c r="G442" s="0"/>
    </row>
    <row r="443" customFormat="false" ht="15" hidden="false" customHeight="false" outlineLevel="0" collapsed="false">
      <c r="B443" s="94" t="n">
        <v>686</v>
      </c>
      <c r="C443" s="104" t="n">
        <f aca="false">ROUND((($B443-'1.1 Formula Sheet'!$E$63)*'1.1 Formula Sheet'!$F$63)+'1.1 Formula Sheet'!$G$63,3)</f>
        <v>92.76</v>
      </c>
      <c r="D443" s="0"/>
      <c r="E443" s="0"/>
      <c r="F443" s="0"/>
      <c r="G443" s="0"/>
    </row>
    <row r="444" customFormat="false" ht="15" hidden="false" customHeight="false" outlineLevel="0" collapsed="false">
      <c r="B444" s="93" t="n">
        <v>687</v>
      </c>
      <c r="C444" s="103" t="n">
        <f aca="false">ROUND((($B444-'1.1 Formula Sheet'!$E$63)*'1.1 Formula Sheet'!$F$63)+'1.1 Formula Sheet'!$G$63,3)</f>
        <v>92.871</v>
      </c>
      <c r="D444" s="0"/>
      <c r="E444" s="0"/>
      <c r="F444" s="0"/>
      <c r="G444" s="0"/>
    </row>
    <row r="445" customFormat="false" ht="15" hidden="false" customHeight="false" outlineLevel="0" collapsed="false">
      <c r="B445" s="94" t="n">
        <v>688</v>
      </c>
      <c r="C445" s="104" t="n">
        <f aca="false">ROUND((($B445-'1.1 Formula Sheet'!$E$63)*'1.1 Formula Sheet'!$F$63)+'1.1 Formula Sheet'!$G$63,3)</f>
        <v>92.982</v>
      </c>
      <c r="D445" s="0"/>
      <c r="E445" s="0"/>
      <c r="F445" s="0"/>
      <c r="G445" s="0"/>
    </row>
    <row r="446" customFormat="false" ht="15" hidden="false" customHeight="false" outlineLevel="0" collapsed="false">
      <c r="B446" s="93" t="n">
        <v>689</v>
      </c>
      <c r="C446" s="103" t="n">
        <f aca="false">ROUND((($B446-'1.1 Formula Sheet'!$E$63)*'1.1 Formula Sheet'!$F$63)+'1.1 Formula Sheet'!$G$63,3)</f>
        <v>93.093</v>
      </c>
      <c r="D446" s="0"/>
      <c r="E446" s="0"/>
      <c r="F446" s="0"/>
      <c r="G446" s="0"/>
    </row>
    <row r="447" customFormat="false" ht="15" hidden="false" customHeight="false" outlineLevel="0" collapsed="false">
      <c r="B447" s="94" t="n">
        <v>690</v>
      </c>
      <c r="C447" s="104" t="n">
        <f aca="false">ROUND((($B447-'1.1 Formula Sheet'!$E$63)*'1.1 Formula Sheet'!$F$63)+'1.1 Formula Sheet'!$G$63,3)</f>
        <v>93.204</v>
      </c>
      <c r="D447" s="0"/>
      <c r="E447" s="0"/>
      <c r="F447" s="0"/>
      <c r="G447" s="0"/>
    </row>
    <row r="448" customFormat="false" ht="15" hidden="false" customHeight="false" outlineLevel="0" collapsed="false">
      <c r="B448" s="93" t="n">
        <v>691</v>
      </c>
      <c r="C448" s="103" t="n">
        <f aca="false">ROUND((($B448-'1.1 Formula Sheet'!$E$63)*'1.1 Formula Sheet'!$F$63)+'1.1 Formula Sheet'!$G$63,3)</f>
        <v>93.315</v>
      </c>
      <c r="D448" s="0"/>
      <c r="E448" s="0"/>
      <c r="F448" s="0"/>
      <c r="G448" s="0"/>
    </row>
    <row r="449" customFormat="false" ht="15" hidden="false" customHeight="false" outlineLevel="0" collapsed="false">
      <c r="B449" s="94" t="n">
        <v>692</v>
      </c>
      <c r="C449" s="104" t="n">
        <f aca="false">ROUND((($B449-'1.1 Formula Sheet'!$E$63)*'1.1 Formula Sheet'!$F$63)+'1.1 Formula Sheet'!$G$63,3)</f>
        <v>93.426</v>
      </c>
      <c r="D449" s="0"/>
      <c r="E449" s="0"/>
      <c r="F449" s="0"/>
      <c r="G449" s="0"/>
    </row>
    <row r="450" customFormat="false" ht="15" hidden="false" customHeight="false" outlineLevel="0" collapsed="false">
      <c r="B450" s="93" t="n">
        <v>693</v>
      </c>
      <c r="C450" s="103" t="n">
        <f aca="false">ROUND((($B450-'1.1 Formula Sheet'!$E$63)*'1.1 Formula Sheet'!$F$63)+'1.1 Formula Sheet'!$G$63,3)</f>
        <v>93.537</v>
      </c>
      <c r="D450" s="0"/>
      <c r="E450" s="0"/>
      <c r="F450" s="0"/>
      <c r="G450" s="0"/>
    </row>
    <row r="451" customFormat="false" ht="15" hidden="false" customHeight="false" outlineLevel="0" collapsed="false">
      <c r="B451" s="94" t="n">
        <v>694</v>
      </c>
      <c r="C451" s="104" t="n">
        <f aca="false">ROUND((($B451-'1.1 Formula Sheet'!$E$63)*'1.1 Formula Sheet'!$F$63)+'1.1 Formula Sheet'!$G$63,3)</f>
        <v>93.648</v>
      </c>
      <c r="D451" s="0"/>
      <c r="E451" s="0"/>
      <c r="F451" s="0"/>
      <c r="G451" s="0"/>
    </row>
    <row r="452" customFormat="false" ht="15" hidden="false" customHeight="false" outlineLevel="0" collapsed="false">
      <c r="B452" s="93" t="n">
        <v>695</v>
      </c>
      <c r="C452" s="103" t="n">
        <f aca="false">ROUND((($B452-'1.1 Formula Sheet'!$E$63)*'1.1 Formula Sheet'!$F$63)+'1.1 Formula Sheet'!$G$63,3)</f>
        <v>93.759</v>
      </c>
      <c r="D452" s="0"/>
      <c r="E452" s="0"/>
      <c r="F452" s="0"/>
      <c r="G452" s="0"/>
    </row>
    <row r="453" customFormat="false" ht="15" hidden="false" customHeight="false" outlineLevel="0" collapsed="false">
      <c r="B453" s="94" t="n">
        <v>696</v>
      </c>
      <c r="C453" s="104" t="n">
        <f aca="false">ROUND((($B453-'1.1 Formula Sheet'!$E$63)*'1.1 Formula Sheet'!$F$63)+'1.1 Formula Sheet'!$G$63,3)</f>
        <v>93.87</v>
      </c>
      <c r="D453" s="0"/>
      <c r="E453" s="0"/>
      <c r="F453" s="0"/>
      <c r="G453" s="0"/>
    </row>
    <row r="454" customFormat="false" ht="15" hidden="false" customHeight="false" outlineLevel="0" collapsed="false">
      <c r="B454" s="93" t="n">
        <v>697</v>
      </c>
      <c r="C454" s="103" t="n">
        <f aca="false">ROUND((($B454-'1.1 Formula Sheet'!$E$63)*'1.1 Formula Sheet'!$F$63)+'1.1 Formula Sheet'!$G$63,3)</f>
        <v>93.981</v>
      </c>
      <c r="D454" s="0"/>
      <c r="E454" s="0"/>
      <c r="F454" s="0"/>
      <c r="G454" s="0"/>
    </row>
    <row r="455" customFormat="false" ht="15" hidden="false" customHeight="false" outlineLevel="0" collapsed="false">
      <c r="B455" s="94" t="n">
        <v>698</v>
      </c>
      <c r="C455" s="104" t="n">
        <f aca="false">ROUND((($B455-'1.1 Formula Sheet'!$E$63)*'1.1 Formula Sheet'!$F$63)+'1.1 Formula Sheet'!$G$63,3)</f>
        <v>94.092</v>
      </c>
      <c r="D455" s="0"/>
      <c r="E455" s="0"/>
      <c r="F455" s="0"/>
      <c r="G455" s="0"/>
    </row>
    <row r="456" customFormat="false" ht="15" hidden="false" customHeight="false" outlineLevel="0" collapsed="false">
      <c r="B456" s="93" t="n">
        <v>699</v>
      </c>
      <c r="C456" s="103" t="n">
        <f aca="false">ROUND((($B456-'1.1 Formula Sheet'!$E$63)*'1.1 Formula Sheet'!$F$63)+'1.1 Formula Sheet'!$G$63,3)</f>
        <v>94.203</v>
      </c>
      <c r="D456" s="0"/>
      <c r="E456" s="0"/>
      <c r="F456" s="0"/>
      <c r="G456" s="0"/>
    </row>
    <row r="457" customFormat="false" ht="15" hidden="false" customHeight="false" outlineLevel="0" collapsed="false">
      <c r="B457" s="94" t="n">
        <v>700</v>
      </c>
      <c r="C457" s="104" t="n">
        <f aca="false">ROUND((($B457-'1.1 Formula Sheet'!$E$63)*'1.1 Formula Sheet'!$F$63)+'1.1 Formula Sheet'!$G$63,3)</f>
        <v>94.314</v>
      </c>
      <c r="D457" s="0"/>
      <c r="E457" s="0"/>
      <c r="F457" s="0"/>
      <c r="G457" s="0"/>
    </row>
    <row r="458" customFormat="false" ht="15" hidden="false" customHeight="false" outlineLevel="0" collapsed="false">
      <c r="B458" s="93" t="n">
        <v>701</v>
      </c>
      <c r="C458" s="103" t="n">
        <f aca="false">ROUND((($B458-'1.1 Formula Sheet'!$E$63)*'1.1 Formula Sheet'!$F$63)+'1.1 Formula Sheet'!$G$63,3)</f>
        <v>94.425</v>
      </c>
      <c r="D458" s="0"/>
      <c r="E458" s="0"/>
      <c r="F458" s="0"/>
      <c r="G458" s="0"/>
    </row>
    <row r="459" customFormat="false" ht="15" hidden="false" customHeight="false" outlineLevel="0" collapsed="false">
      <c r="B459" s="94" t="n">
        <v>702</v>
      </c>
      <c r="C459" s="104" t="n">
        <f aca="false">ROUND((($B459-'1.1 Formula Sheet'!$E$63)*'1.1 Formula Sheet'!$F$63)+'1.1 Formula Sheet'!$G$63,3)</f>
        <v>94.536</v>
      </c>
      <c r="D459" s="0"/>
      <c r="E459" s="0"/>
      <c r="F459" s="0"/>
      <c r="G459" s="0"/>
    </row>
    <row r="460" customFormat="false" ht="15" hidden="false" customHeight="false" outlineLevel="0" collapsed="false">
      <c r="B460" s="93" t="n">
        <v>703</v>
      </c>
      <c r="C460" s="103" t="n">
        <f aca="false">ROUND((($B460-'1.1 Formula Sheet'!$E$63)*'1.1 Formula Sheet'!$F$63)+'1.1 Formula Sheet'!$G$63,3)</f>
        <v>94.647</v>
      </c>
      <c r="D460" s="0"/>
      <c r="E460" s="0"/>
      <c r="F460" s="0"/>
      <c r="G460" s="0"/>
    </row>
    <row r="461" customFormat="false" ht="15" hidden="false" customHeight="false" outlineLevel="0" collapsed="false">
      <c r="B461" s="94" t="n">
        <v>704</v>
      </c>
      <c r="C461" s="104" t="n">
        <f aca="false">ROUND((($B461-'1.1 Formula Sheet'!$E$63)*'1.1 Formula Sheet'!$F$63)+'1.1 Formula Sheet'!$G$63,3)</f>
        <v>94.758</v>
      </c>
      <c r="D461" s="0"/>
      <c r="E461" s="0"/>
      <c r="F461" s="0"/>
      <c r="G461" s="0"/>
    </row>
    <row r="462" customFormat="false" ht="15" hidden="false" customHeight="false" outlineLevel="0" collapsed="false">
      <c r="B462" s="93" t="n">
        <v>705</v>
      </c>
      <c r="C462" s="103" t="n">
        <f aca="false">ROUND((($B462-'1.1 Formula Sheet'!$E$63)*'1.1 Formula Sheet'!$F$63)+'1.1 Formula Sheet'!$G$63,3)</f>
        <v>94.869</v>
      </c>
      <c r="D462" s="0"/>
      <c r="E462" s="0"/>
      <c r="F462" s="0"/>
      <c r="G462" s="0"/>
    </row>
    <row r="463" customFormat="false" ht="15" hidden="false" customHeight="false" outlineLevel="0" collapsed="false">
      <c r="B463" s="94" t="n">
        <v>706</v>
      </c>
      <c r="C463" s="104" t="n">
        <f aca="false">ROUND((($B463-'1.1 Formula Sheet'!$E$63)*'1.1 Formula Sheet'!$F$63)+'1.1 Formula Sheet'!$G$63,3)</f>
        <v>94.98</v>
      </c>
      <c r="D463" s="0"/>
      <c r="E463" s="0"/>
      <c r="F463" s="0"/>
      <c r="G463" s="0"/>
    </row>
    <row r="464" customFormat="false" ht="15" hidden="false" customHeight="false" outlineLevel="0" collapsed="false">
      <c r="B464" s="93" t="n">
        <v>707</v>
      </c>
      <c r="C464" s="103" t="n">
        <f aca="false">ROUND((($B464-'1.1 Formula Sheet'!$E$63)*'1.1 Formula Sheet'!$F$63)+'1.1 Formula Sheet'!$G$63,3)</f>
        <v>95.091</v>
      </c>
      <c r="D464" s="0"/>
      <c r="E464" s="0"/>
      <c r="F464" s="0"/>
      <c r="G464" s="0"/>
    </row>
    <row r="465" customFormat="false" ht="15" hidden="false" customHeight="false" outlineLevel="0" collapsed="false">
      <c r="B465" s="94" t="n">
        <v>708</v>
      </c>
      <c r="C465" s="104" t="n">
        <f aca="false">ROUND((($B465-'1.1 Formula Sheet'!$E$63)*'1.1 Formula Sheet'!$F$63)+'1.1 Formula Sheet'!$G$63,3)</f>
        <v>95.202</v>
      </c>
      <c r="D465" s="0"/>
      <c r="E465" s="0"/>
      <c r="F465" s="0"/>
      <c r="G465" s="0"/>
    </row>
    <row r="466" customFormat="false" ht="15" hidden="false" customHeight="false" outlineLevel="0" collapsed="false">
      <c r="B466" s="93" t="n">
        <v>709</v>
      </c>
      <c r="C466" s="103" t="n">
        <f aca="false">ROUND((($B466-'1.1 Formula Sheet'!$E$63)*'1.1 Formula Sheet'!$F$63)+'1.1 Formula Sheet'!$G$63,3)</f>
        <v>95.313</v>
      </c>
      <c r="D466" s="0"/>
      <c r="E466" s="0"/>
      <c r="F466" s="0"/>
      <c r="G466" s="0"/>
    </row>
    <row r="467" customFormat="false" ht="15" hidden="false" customHeight="false" outlineLevel="0" collapsed="false">
      <c r="B467" s="94" t="n">
        <v>710</v>
      </c>
      <c r="C467" s="104" t="n">
        <f aca="false">ROUND((($B467-'1.1 Formula Sheet'!$E$63)*'1.1 Formula Sheet'!$F$63)+'1.1 Formula Sheet'!$G$63,3)</f>
        <v>95.424</v>
      </c>
      <c r="D467" s="0"/>
      <c r="E467" s="0"/>
      <c r="F467" s="0"/>
      <c r="G467" s="0"/>
    </row>
    <row r="468" customFormat="false" ht="15" hidden="false" customHeight="false" outlineLevel="0" collapsed="false">
      <c r="B468" s="93" t="n">
        <v>711</v>
      </c>
      <c r="C468" s="103" t="n">
        <f aca="false">ROUND((($B468-'1.1 Formula Sheet'!$E$63)*'1.1 Formula Sheet'!$F$63)+'1.1 Formula Sheet'!$G$63,3)</f>
        <v>95.535</v>
      </c>
      <c r="D468" s="0"/>
      <c r="E468" s="0"/>
      <c r="F468" s="0"/>
      <c r="G468" s="0"/>
    </row>
    <row r="469" customFormat="false" ht="15" hidden="false" customHeight="false" outlineLevel="0" collapsed="false">
      <c r="B469" s="94" t="n">
        <v>712</v>
      </c>
      <c r="C469" s="104" t="n">
        <f aca="false">ROUND((($B469-'1.1 Formula Sheet'!$E$63)*'1.1 Formula Sheet'!$F$63)+'1.1 Formula Sheet'!$G$63,3)</f>
        <v>95.646</v>
      </c>
      <c r="D469" s="0"/>
      <c r="E469" s="0"/>
      <c r="F469" s="0"/>
      <c r="G469" s="0"/>
    </row>
    <row r="470" customFormat="false" ht="15" hidden="false" customHeight="false" outlineLevel="0" collapsed="false">
      <c r="B470" s="93" t="n">
        <v>713</v>
      </c>
      <c r="C470" s="103" t="n">
        <f aca="false">ROUND((($B470-'1.1 Formula Sheet'!$E$63)*'1.1 Formula Sheet'!$F$63)+'1.1 Formula Sheet'!$G$63,3)</f>
        <v>95.757</v>
      </c>
      <c r="D470" s="0"/>
      <c r="E470" s="0"/>
      <c r="F470" s="0"/>
      <c r="G470" s="0"/>
    </row>
    <row r="471" customFormat="false" ht="15" hidden="false" customHeight="false" outlineLevel="0" collapsed="false">
      <c r="B471" s="94" t="n">
        <v>714</v>
      </c>
      <c r="C471" s="104" t="n">
        <f aca="false">ROUND((($B471-'1.1 Formula Sheet'!$E$63)*'1.1 Formula Sheet'!$F$63)+'1.1 Formula Sheet'!$G$63,3)</f>
        <v>95.868</v>
      </c>
      <c r="D471" s="0"/>
      <c r="E471" s="0"/>
      <c r="F471" s="0"/>
      <c r="G471" s="0"/>
    </row>
    <row r="472" customFormat="false" ht="15" hidden="false" customHeight="false" outlineLevel="0" collapsed="false">
      <c r="B472" s="93" t="n">
        <v>715</v>
      </c>
      <c r="C472" s="103" t="n">
        <f aca="false">ROUND((($B472-'1.1 Formula Sheet'!$E$63)*'1.1 Formula Sheet'!$F$63)+'1.1 Formula Sheet'!$G$63,3)</f>
        <v>95.979</v>
      </c>
      <c r="D472" s="0"/>
      <c r="E472" s="0"/>
      <c r="F472" s="0"/>
      <c r="G472" s="0"/>
    </row>
    <row r="473" customFormat="false" ht="15" hidden="false" customHeight="false" outlineLevel="0" collapsed="false">
      <c r="B473" s="94" t="n">
        <v>716</v>
      </c>
      <c r="C473" s="104" t="n">
        <f aca="false">ROUND((($B473-'1.1 Formula Sheet'!$E$63)*'1.1 Formula Sheet'!$F$63)+'1.1 Formula Sheet'!$G$63,3)</f>
        <v>96.09</v>
      </c>
      <c r="D473" s="0"/>
      <c r="E473" s="0"/>
      <c r="F473" s="0"/>
      <c r="G473" s="0"/>
    </row>
    <row r="474" customFormat="false" ht="15" hidden="false" customHeight="false" outlineLevel="0" collapsed="false">
      <c r="B474" s="93" t="n">
        <v>717</v>
      </c>
      <c r="C474" s="103" t="n">
        <f aca="false">ROUND((($B474-'1.1 Formula Sheet'!$E$63)*'1.1 Formula Sheet'!$F$63)+'1.1 Formula Sheet'!$G$63,3)</f>
        <v>96.201</v>
      </c>
      <c r="D474" s="0"/>
      <c r="E474" s="0"/>
      <c r="F474" s="0"/>
      <c r="G474" s="0"/>
    </row>
    <row r="475" customFormat="false" ht="15" hidden="false" customHeight="false" outlineLevel="0" collapsed="false">
      <c r="B475" s="94" t="n">
        <v>718</v>
      </c>
      <c r="C475" s="104" t="n">
        <f aca="false">ROUND((($B475-'1.1 Formula Sheet'!$E$63)*'1.1 Formula Sheet'!$F$63)+'1.1 Formula Sheet'!$G$63,3)</f>
        <v>96.312</v>
      </c>
      <c r="D475" s="0"/>
      <c r="E475" s="0"/>
      <c r="F475" s="0"/>
      <c r="G475" s="0"/>
    </row>
    <row r="476" customFormat="false" ht="15" hidden="false" customHeight="false" outlineLevel="0" collapsed="false">
      <c r="B476" s="93" t="n">
        <v>719</v>
      </c>
      <c r="C476" s="103" t="n">
        <f aca="false">ROUND((($B476-'1.1 Formula Sheet'!$E$63)*'1.1 Formula Sheet'!$F$63)+'1.1 Formula Sheet'!$G$63,3)</f>
        <v>96.423</v>
      </c>
      <c r="D476" s="0"/>
      <c r="E476" s="0"/>
      <c r="F476" s="0"/>
      <c r="G476" s="0"/>
    </row>
    <row r="477" customFormat="false" ht="15" hidden="false" customHeight="false" outlineLevel="0" collapsed="false">
      <c r="B477" s="94" t="n">
        <v>720</v>
      </c>
      <c r="C477" s="104" t="n">
        <f aca="false">ROUND((($B477-'1.1 Formula Sheet'!$E$63)*'1.1 Formula Sheet'!$F$63)+'1.1 Formula Sheet'!$G$63,3)</f>
        <v>96.534</v>
      </c>
      <c r="D477" s="0"/>
      <c r="E477" s="0"/>
      <c r="F477" s="0"/>
      <c r="G477" s="0"/>
    </row>
    <row r="478" customFormat="false" ht="15" hidden="false" customHeight="false" outlineLevel="0" collapsed="false">
      <c r="B478" s="93" t="n">
        <v>721</v>
      </c>
      <c r="C478" s="103" t="n">
        <f aca="false">ROUND((($B478-'1.1 Formula Sheet'!$E$63)*'1.1 Formula Sheet'!$F$63)+'1.1 Formula Sheet'!$G$63,3)</f>
        <v>96.645</v>
      </c>
      <c r="D478" s="0"/>
      <c r="E478" s="0"/>
      <c r="F478" s="0"/>
      <c r="G478" s="0"/>
    </row>
    <row r="479" customFormat="false" ht="15" hidden="false" customHeight="false" outlineLevel="0" collapsed="false">
      <c r="B479" s="94" t="n">
        <v>722</v>
      </c>
      <c r="C479" s="104" t="n">
        <f aca="false">ROUND((($B479-'1.1 Formula Sheet'!$E$63)*'1.1 Formula Sheet'!$F$63)+'1.1 Formula Sheet'!$G$63,3)</f>
        <v>96.756</v>
      </c>
      <c r="D479" s="0"/>
      <c r="E479" s="0"/>
      <c r="F479" s="0"/>
      <c r="G479" s="0"/>
    </row>
    <row r="480" customFormat="false" ht="15" hidden="false" customHeight="false" outlineLevel="0" collapsed="false">
      <c r="B480" s="93" t="n">
        <v>723</v>
      </c>
      <c r="C480" s="103" t="n">
        <f aca="false">ROUND((($B480-'1.1 Formula Sheet'!$E$63)*'1.1 Formula Sheet'!$F$63)+'1.1 Formula Sheet'!$G$63,3)</f>
        <v>96.867</v>
      </c>
      <c r="D480" s="0"/>
      <c r="E480" s="0"/>
      <c r="F480" s="0"/>
      <c r="G480" s="0"/>
    </row>
    <row r="481" customFormat="false" ht="15" hidden="false" customHeight="false" outlineLevel="0" collapsed="false">
      <c r="B481" s="94" t="n">
        <v>724</v>
      </c>
      <c r="C481" s="104" t="n">
        <f aca="false">ROUND((($B481-'1.1 Formula Sheet'!$E$63)*'1.1 Formula Sheet'!$F$63)+'1.1 Formula Sheet'!$G$63,3)</f>
        <v>96.978</v>
      </c>
      <c r="D481" s="0"/>
      <c r="E481" s="0"/>
      <c r="F481" s="0"/>
      <c r="G481" s="0"/>
    </row>
    <row r="482" customFormat="false" ht="15" hidden="false" customHeight="false" outlineLevel="0" collapsed="false">
      <c r="B482" s="93" t="n">
        <v>725</v>
      </c>
      <c r="C482" s="103" t="n">
        <f aca="false">ROUND((($B482-'1.1 Formula Sheet'!$E$63)*'1.1 Formula Sheet'!$F$63)+'1.1 Formula Sheet'!$G$63,3)</f>
        <v>97.089</v>
      </c>
      <c r="D482" s="0"/>
      <c r="E482" s="0"/>
      <c r="F482" s="0"/>
      <c r="G482" s="0"/>
    </row>
    <row r="483" customFormat="false" ht="15" hidden="false" customHeight="false" outlineLevel="0" collapsed="false">
      <c r="B483" s="94" t="n">
        <v>726</v>
      </c>
      <c r="C483" s="104" t="n">
        <f aca="false">ROUND((($B483-'1.1 Formula Sheet'!$E$63)*'1.1 Formula Sheet'!$F$63)+'1.1 Formula Sheet'!$G$63,3)</f>
        <v>97.2</v>
      </c>
      <c r="D483" s="0"/>
      <c r="E483" s="0"/>
      <c r="F483" s="0"/>
      <c r="G483" s="0"/>
    </row>
    <row r="484" customFormat="false" ht="15" hidden="false" customHeight="false" outlineLevel="0" collapsed="false">
      <c r="B484" s="93" t="n">
        <v>727</v>
      </c>
      <c r="C484" s="103" t="n">
        <f aca="false">ROUND((($B484-'1.1 Formula Sheet'!$E$63)*'1.1 Formula Sheet'!$F$63)+'1.1 Formula Sheet'!$G$63,3)</f>
        <v>97.311</v>
      </c>
      <c r="D484" s="0"/>
      <c r="E484" s="0"/>
      <c r="F484" s="0"/>
      <c r="G484" s="0"/>
    </row>
    <row r="485" customFormat="false" ht="15" hidden="false" customHeight="false" outlineLevel="0" collapsed="false">
      <c r="B485" s="94" t="n">
        <v>728</v>
      </c>
      <c r="C485" s="104" t="n">
        <f aca="false">ROUND((($B485-'1.1 Formula Sheet'!$E$63)*'1.1 Formula Sheet'!$F$63)+'1.1 Formula Sheet'!$G$63,3)</f>
        <v>97.422</v>
      </c>
      <c r="D485" s="0"/>
      <c r="E485" s="0"/>
      <c r="F485" s="0"/>
      <c r="G485" s="0"/>
    </row>
    <row r="486" customFormat="false" ht="15" hidden="false" customHeight="false" outlineLevel="0" collapsed="false">
      <c r="B486" s="93" t="n">
        <v>729</v>
      </c>
      <c r="C486" s="103" t="n">
        <f aca="false">ROUND((($B486-'1.1 Formula Sheet'!$E$63)*'1.1 Formula Sheet'!$F$63)+'1.1 Formula Sheet'!$G$63,3)</f>
        <v>97.533</v>
      </c>
      <c r="D486" s="0"/>
      <c r="E486" s="0"/>
      <c r="F486" s="0"/>
      <c r="G486" s="0"/>
    </row>
    <row r="487" customFormat="false" ht="15" hidden="false" customHeight="false" outlineLevel="0" collapsed="false">
      <c r="B487" s="94" t="n">
        <v>730</v>
      </c>
      <c r="C487" s="104" t="n">
        <f aca="false">ROUND((($B487-'1.1 Formula Sheet'!$E$63)*'1.1 Formula Sheet'!$F$63)+'1.1 Formula Sheet'!$G$63,3)</f>
        <v>97.644</v>
      </c>
      <c r="D487" s="0"/>
      <c r="E487" s="0"/>
      <c r="F487" s="0"/>
      <c r="G487" s="0"/>
    </row>
    <row r="488" customFormat="false" ht="15" hidden="false" customHeight="false" outlineLevel="0" collapsed="false">
      <c r="B488" s="93" t="n">
        <v>731</v>
      </c>
      <c r="C488" s="103" t="n">
        <f aca="false">ROUND((($B488-'1.1 Formula Sheet'!$E$63)*'1.1 Formula Sheet'!$F$63)+'1.1 Formula Sheet'!$G$63,3)</f>
        <v>97.755</v>
      </c>
      <c r="D488" s="0"/>
      <c r="E488" s="0"/>
      <c r="F488" s="0"/>
      <c r="G488" s="0"/>
    </row>
    <row r="489" customFormat="false" ht="15" hidden="false" customHeight="false" outlineLevel="0" collapsed="false">
      <c r="B489" s="94" t="n">
        <v>732</v>
      </c>
      <c r="C489" s="104" t="n">
        <f aca="false">ROUND((($B489-'1.1 Formula Sheet'!$E$63)*'1.1 Formula Sheet'!$F$63)+'1.1 Formula Sheet'!$G$63,3)</f>
        <v>97.866</v>
      </c>
      <c r="D489" s="0"/>
      <c r="E489" s="0"/>
      <c r="F489" s="0"/>
      <c r="G489" s="0"/>
    </row>
    <row r="490" customFormat="false" ht="15" hidden="false" customHeight="false" outlineLevel="0" collapsed="false">
      <c r="B490" s="93" t="n">
        <v>733</v>
      </c>
      <c r="C490" s="103" t="n">
        <f aca="false">ROUND((($B490-'1.1 Formula Sheet'!$E$63)*'1.1 Formula Sheet'!$F$63)+'1.1 Formula Sheet'!$G$63,3)</f>
        <v>97.977</v>
      </c>
      <c r="D490" s="0"/>
      <c r="E490" s="0"/>
      <c r="F490" s="0"/>
      <c r="G490" s="0"/>
    </row>
    <row r="491" customFormat="false" ht="15" hidden="false" customHeight="false" outlineLevel="0" collapsed="false">
      <c r="B491" s="94" t="n">
        <v>734</v>
      </c>
      <c r="C491" s="104" t="n">
        <f aca="false">ROUND((($B491-'1.1 Formula Sheet'!$E$63)*'1.1 Formula Sheet'!$F$63)+'1.1 Formula Sheet'!$G$63,3)</f>
        <v>98.088</v>
      </c>
      <c r="D491" s="0"/>
      <c r="E491" s="0"/>
      <c r="F491" s="0"/>
      <c r="G491" s="0"/>
    </row>
    <row r="492" customFormat="false" ht="15" hidden="false" customHeight="false" outlineLevel="0" collapsed="false">
      <c r="B492" s="93" t="n">
        <v>735</v>
      </c>
      <c r="C492" s="103" t="n">
        <f aca="false">ROUND((($B492-'1.1 Formula Sheet'!$E$63)*'1.1 Formula Sheet'!$F$63)+'1.1 Formula Sheet'!$G$63,3)</f>
        <v>98.199</v>
      </c>
      <c r="D492" s="0"/>
      <c r="E492" s="0"/>
      <c r="F492" s="0"/>
      <c r="G492" s="0"/>
    </row>
    <row r="493" customFormat="false" ht="15" hidden="false" customHeight="false" outlineLevel="0" collapsed="false">
      <c r="B493" s="94" t="n">
        <v>736</v>
      </c>
      <c r="C493" s="104" t="n">
        <f aca="false">ROUND((($B493-'1.1 Formula Sheet'!$E$63)*'1.1 Formula Sheet'!$F$63)+'1.1 Formula Sheet'!$G$63,3)</f>
        <v>98.31</v>
      </c>
      <c r="D493" s="0"/>
      <c r="E493" s="0"/>
      <c r="F493" s="0"/>
      <c r="G493" s="0"/>
    </row>
    <row r="494" customFormat="false" ht="15" hidden="false" customHeight="false" outlineLevel="0" collapsed="false">
      <c r="B494" s="93" t="n">
        <v>737</v>
      </c>
      <c r="C494" s="103" t="n">
        <f aca="false">ROUND((($B494-'1.1 Formula Sheet'!$E$63)*'1.1 Formula Sheet'!$F$63)+'1.1 Formula Sheet'!$G$63,3)</f>
        <v>98.421</v>
      </c>
      <c r="D494" s="0"/>
      <c r="E494" s="0"/>
      <c r="F494" s="0"/>
      <c r="G494" s="0"/>
    </row>
    <row r="495" customFormat="false" ht="15" hidden="false" customHeight="false" outlineLevel="0" collapsed="false">
      <c r="B495" s="94" t="n">
        <v>738</v>
      </c>
      <c r="C495" s="104" t="n">
        <f aca="false">ROUND((($B495-'1.1 Formula Sheet'!$E$63)*'1.1 Formula Sheet'!$F$63)+'1.1 Formula Sheet'!$G$63,3)</f>
        <v>98.532</v>
      </c>
      <c r="D495" s="0"/>
      <c r="E495" s="0"/>
      <c r="F495" s="0"/>
      <c r="G495" s="0"/>
    </row>
    <row r="496" customFormat="false" ht="15" hidden="false" customHeight="false" outlineLevel="0" collapsed="false">
      <c r="B496" s="93" t="n">
        <v>739</v>
      </c>
      <c r="C496" s="103" t="n">
        <f aca="false">ROUND((($B496-'1.1 Formula Sheet'!$E$63)*'1.1 Formula Sheet'!$F$63)+'1.1 Formula Sheet'!$G$63,3)</f>
        <v>98.643</v>
      </c>
      <c r="D496" s="0"/>
      <c r="E496" s="0"/>
      <c r="F496" s="0"/>
      <c r="G496" s="0"/>
    </row>
    <row r="497" s="78" customFormat="true" ht="15" hidden="false" customHeight="false" outlineLevel="0" collapsed="false">
      <c r="B497" s="94" t="n">
        <v>740</v>
      </c>
      <c r="C497" s="104" t="n">
        <f aca="false">ROUND((($B497-'1.1 Formula Sheet'!$E$63)*'1.1 Formula Sheet'!$F$63)+'1.1 Formula Sheet'!$G$63,3)</f>
        <v>98.754</v>
      </c>
    </row>
    <row r="498" customFormat="false" ht="15" hidden="false" customHeight="false" outlineLevel="0" collapsed="false">
      <c r="B498" s="93" t="n">
        <v>741</v>
      </c>
      <c r="C498" s="103" t="n">
        <f aca="false">ROUND((($B498-'1.1 Formula Sheet'!$E$63)*'1.1 Formula Sheet'!$F$63)+'1.1 Formula Sheet'!$G$63,3)</f>
        <v>98.865</v>
      </c>
      <c r="D498" s="0"/>
      <c r="E498" s="0"/>
      <c r="F498" s="0"/>
      <c r="G498" s="0"/>
    </row>
    <row r="499" s="78" customFormat="true" ht="15" hidden="false" customHeight="false" outlineLevel="0" collapsed="false">
      <c r="B499" s="94" t="n">
        <v>742</v>
      </c>
      <c r="C499" s="104" t="n">
        <f aca="false">ROUND((($B499-'1.1 Formula Sheet'!$E$63)*'1.1 Formula Sheet'!$F$63)+'1.1 Formula Sheet'!$G$63,3)</f>
        <v>98.976</v>
      </c>
    </row>
    <row r="500" customFormat="false" ht="15" hidden="false" customHeight="false" outlineLevel="0" collapsed="false">
      <c r="B500" s="93" t="n">
        <v>743</v>
      </c>
      <c r="C500" s="103" t="n">
        <f aca="false">ROUND((($B500-'1.1 Formula Sheet'!$E$63)*'1.1 Formula Sheet'!$F$63)+'1.1 Formula Sheet'!$G$63,3)</f>
        <v>99.087</v>
      </c>
      <c r="D500" s="0"/>
      <c r="E500" s="0"/>
      <c r="F500" s="0"/>
      <c r="G500" s="0"/>
    </row>
    <row r="501" s="78" customFormat="true" ht="15" hidden="false" customHeight="false" outlineLevel="0" collapsed="false">
      <c r="B501" s="94" t="n">
        <v>744</v>
      </c>
      <c r="C501" s="104" t="n">
        <f aca="false">ROUND((($B501-'1.1 Formula Sheet'!$E$63)*'1.1 Formula Sheet'!$F$63)+'1.1 Formula Sheet'!$G$63,3)</f>
        <v>99.198</v>
      </c>
    </row>
    <row r="502" customFormat="false" ht="15" hidden="false" customHeight="false" outlineLevel="0" collapsed="false">
      <c r="B502" s="93" t="n">
        <v>745</v>
      </c>
      <c r="C502" s="103" t="n">
        <f aca="false">ROUND((($B502-'1.1 Formula Sheet'!$E$63)*'1.1 Formula Sheet'!$F$63)+'1.1 Formula Sheet'!$G$63,3)</f>
        <v>99.309</v>
      </c>
      <c r="D502" s="0"/>
      <c r="E502" s="0"/>
      <c r="F502" s="0"/>
      <c r="G502" s="0"/>
    </row>
    <row r="503" s="78" customFormat="true" ht="15" hidden="false" customHeight="false" outlineLevel="0" collapsed="false">
      <c r="B503" s="94" t="n">
        <v>746</v>
      </c>
      <c r="C503" s="104" t="n">
        <f aca="false">ROUND((($B503-'1.1 Formula Sheet'!$E$63)*'1.1 Formula Sheet'!$F$63)+'1.1 Formula Sheet'!$G$63,3)</f>
        <v>99.42</v>
      </c>
    </row>
    <row r="504" customFormat="false" ht="15" hidden="false" customHeight="false" outlineLevel="0" collapsed="false">
      <c r="B504" s="93" t="n">
        <v>747</v>
      </c>
      <c r="C504" s="103" t="n">
        <f aca="false">ROUND((($B504-'1.1 Formula Sheet'!$E$63)*'1.1 Formula Sheet'!$F$63)+'1.1 Formula Sheet'!$G$63,3)</f>
        <v>99.531</v>
      </c>
      <c r="D504" s="0"/>
      <c r="E504" s="0"/>
      <c r="F504" s="0"/>
      <c r="G504" s="0"/>
    </row>
    <row r="505" s="78" customFormat="true" ht="15" hidden="false" customHeight="false" outlineLevel="0" collapsed="false">
      <c r="B505" s="94" t="n">
        <v>748</v>
      </c>
      <c r="C505" s="104" t="n">
        <f aca="false">ROUND((($B505-'1.1 Formula Sheet'!$E$63)*'1.1 Formula Sheet'!$F$63)+'1.1 Formula Sheet'!$G$63,3)</f>
        <v>99.642</v>
      </c>
    </row>
    <row r="506" customFormat="false" ht="15" hidden="false" customHeight="false" outlineLevel="0" collapsed="false">
      <c r="B506" s="96" t="n">
        <v>749</v>
      </c>
      <c r="C506" s="103" t="n">
        <f aca="false">ROUND((($B506-'1.1 Formula Sheet'!$E$63)*'1.1 Formula Sheet'!$F$63)+'1.1 Formula Sheet'!$G$63,3)</f>
        <v>99.753</v>
      </c>
      <c r="D506" s="0"/>
      <c r="E506" s="0"/>
      <c r="F506" s="0"/>
      <c r="G506" s="0"/>
    </row>
    <row r="507" s="78" customFormat="true" ht="15" hidden="false" customHeight="false" outlineLevel="0" collapsed="false">
      <c r="B507" s="97" t="n">
        <v>750</v>
      </c>
      <c r="C507" s="105" t="n">
        <f aca="false">ROUND((($B507-'1.1 Formula Sheet'!$E$63)*'1.1 Formula Sheet'!$F$63)+'1.1 Formula Sheet'!$G$63,3)</f>
        <v>99.864</v>
      </c>
    </row>
    <row r="508" customFormat="false" ht="15" hidden="false" customHeight="false" outlineLevel="0" collapsed="false">
      <c r="B508" s="48"/>
      <c r="C508" s="56"/>
      <c r="D508" s="56"/>
      <c r="E508" s="56"/>
      <c r="F508" s="56"/>
      <c r="G508" s="56"/>
    </row>
    <row r="509" customFormat="false" ht="15" hidden="false" customHeight="false" outlineLevel="0" collapsed="false">
      <c r="D509" s="0"/>
      <c r="E509" s="0"/>
      <c r="F509" s="0"/>
      <c r="G509" s="0"/>
    </row>
    <row r="510" customFormat="false" ht="15.75" hidden="false" customHeight="false" outlineLevel="0" collapsed="false">
      <c r="B510" s="63" t="s">
        <v>87</v>
      </c>
      <c r="D510" s="0"/>
      <c r="E510" s="0"/>
      <c r="F510" s="0"/>
      <c r="G510" s="0"/>
    </row>
    <row r="511" customFormat="false" ht="15" hidden="false" customHeight="false" outlineLevel="0" collapsed="false">
      <c r="B511" s="0" t="s">
        <v>67</v>
      </c>
      <c r="E511" s="88" t="n">
        <f aca="false">'1.1 Formula Sheet'!G105</f>
        <v>0.4</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81</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3</v>
      </c>
      <c r="B1" s="16"/>
      <c r="C1" s="16"/>
      <c r="D1" s="81"/>
      <c r="E1" s="81"/>
      <c r="F1" s="81"/>
      <c r="G1" s="81"/>
    </row>
    <row r="2" customFormat="false" ht="15" hidden="false" customHeight="false" outlineLevel="0" collapsed="false">
      <c r="A2" s="20" t="s">
        <v>22</v>
      </c>
      <c r="B2" s="20"/>
      <c r="C2" s="20"/>
      <c r="G2" s="0"/>
    </row>
    <row r="3" customFormat="false" ht="15" hidden="false" customHeight="false" outlineLevel="0" collapsed="false">
      <c r="A3" s="0" t="s">
        <v>83</v>
      </c>
      <c r="C3" s="0"/>
      <c r="D3" s="0"/>
      <c r="E3" s="0"/>
      <c r="F3" s="0"/>
      <c r="G3" s="0"/>
    </row>
    <row r="4" customFormat="false" ht="15" hidden="false" customHeight="false" outlineLevel="0" collapsed="false">
      <c r="D4" s="0"/>
      <c r="E4" s="0"/>
      <c r="F4" s="0"/>
      <c r="G4" s="0"/>
    </row>
    <row r="5" s="82" customFormat="true" ht="30" hidden="false" customHeight="false" outlineLevel="0" collapsed="false">
      <c r="B5" s="28" t="s">
        <v>28</v>
      </c>
      <c r="C5" s="83" t="s">
        <v>27</v>
      </c>
    </row>
    <row r="6" customFormat="false" ht="15" hidden="false" customHeight="false" outlineLevel="0" collapsed="false">
      <c r="B6" s="89" t="s">
        <v>33</v>
      </c>
      <c r="C6" s="90" t="n">
        <f aca="false">ROUND('1.1 Formula Sheet'!$D68,3)</f>
        <v>38.142</v>
      </c>
      <c r="D6" s="0"/>
      <c r="E6" s="100"/>
      <c r="F6" s="0"/>
      <c r="G6" s="0"/>
    </row>
    <row r="7" customFormat="false" ht="15" hidden="false" customHeight="false" outlineLevel="0" collapsed="false">
      <c r="B7" s="91" t="s">
        <v>44</v>
      </c>
      <c r="C7" s="92" t="n">
        <f aca="false">ROUND('1.1 Formula Sheet'!$D69,3)</f>
        <v>49.106</v>
      </c>
      <c r="D7" s="0"/>
      <c r="E7" s="100"/>
      <c r="F7" s="0"/>
      <c r="G7" s="0"/>
    </row>
    <row r="8" customFormat="false" ht="15" hidden="false" customHeight="false" outlineLevel="0" collapsed="false">
      <c r="B8" s="93" t="n">
        <v>251</v>
      </c>
      <c r="C8" s="55" t="n">
        <f aca="false">ROUND((($B8-'1.1 Formula Sheet'!$E$70)*'1.1 Formula Sheet'!$F$70)+'1.1 Formula Sheet'!$G$70,3)</f>
        <v>49.234</v>
      </c>
      <c r="D8" s="0"/>
      <c r="E8" s="100"/>
      <c r="F8" s="0"/>
      <c r="G8" s="0"/>
    </row>
    <row r="9" customFormat="false" ht="15" hidden="false" customHeight="false" outlineLevel="0" collapsed="false">
      <c r="B9" s="94" t="n">
        <v>252</v>
      </c>
      <c r="C9" s="95" t="n">
        <f aca="false">ROUND((($B9-'1.1 Formula Sheet'!$E$70)*'1.1 Formula Sheet'!$F$70)+'1.1 Formula Sheet'!$G$70,3)</f>
        <v>49.357</v>
      </c>
      <c r="D9" s="0"/>
      <c r="E9" s="100"/>
      <c r="F9" s="0"/>
      <c r="G9" s="0"/>
    </row>
    <row r="10" customFormat="false" ht="15" hidden="false" customHeight="false" outlineLevel="0" collapsed="false">
      <c r="B10" s="93" t="n">
        <v>253</v>
      </c>
      <c r="C10" s="55" t="n">
        <f aca="false">ROUND((($B10-'1.1 Formula Sheet'!$E$70)*'1.1 Formula Sheet'!$F$70)+'1.1 Formula Sheet'!$G$70,3)</f>
        <v>49.48</v>
      </c>
      <c r="D10" s="0"/>
      <c r="E10" s="100"/>
      <c r="F10" s="0"/>
      <c r="G10" s="0"/>
    </row>
    <row r="11" customFormat="false" ht="15" hidden="false" customHeight="false" outlineLevel="0" collapsed="false">
      <c r="B11" s="94" t="n">
        <v>254</v>
      </c>
      <c r="C11" s="95" t="n">
        <f aca="false">ROUND((($B11-'1.1 Formula Sheet'!$E$70)*'1.1 Formula Sheet'!$F$70)+'1.1 Formula Sheet'!$G$70,3)</f>
        <v>49.603</v>
      </c>
      <c r="D11" s="0"/>
      <c r="E11" s="100"/>
      <c r="F11" s="0"/>
      <c r="G11" s="0"/>
    </row>
    <row r="12" customFormat="false" ht="15" hidden="false" customHeight="false" outlineLevel="0" collapsed="false">
      <c r="B12" s="93" t="n">
        <v>255</v>
      </c>
      <c r="C12" s="55" t="n">
        <f aca="false">ROUND((($B12-'1.1 Formula Sheet'!$E$70)*'1.1 Formula Sheet'!$F$70)+'1.1 Formula Sheet'!$G$70,3)</f>
        <v>49.726</v>
      </c>
      <c r="D12" s="0"/>
      <c r="E12" s="100"/>
      <c r="F12" s="0"/>
      <c r="G12" s="0"/>
    </row>
    <row r="13" customFormat="false" ht="15" hidden="false" customHeight="false" outlineLevel="0" collapsed="false">
      <c r="B13" s="94" t="n">
        <v>256</v>
      </c>
      <c r="C13" s="95" t="n">
        <f aca="false">ROUND((($B13-'1.1 Formula Sheet'!$E$70)*'1.1 Formula Sheet'!$F$70)+'1.1 Formula Sheet'!$G$70,3)</f>
        <v>49.849</v>
      </c>
      <c r="D13" s="0"/>
      <c r="E13" s="100"/>
      <c r="F13" s="0"/>
      <c r="G13" s="0"/>
    </row>
    <row r="14" customFormat="false" ht="15" hidden="false" customHeight="false" outlineLevel="0" collapsed="false">
      <c r="B14" s="93" t="n">
        <v>257</v>
      </c>
      <c r="C14" s="55" t="n">
        <f aca="false">ROUND((($B14-'1.1 Formula Sheet'!$E$70)*'1.1 Formula Sheet'!$F$70)+'1.1 Formula Sheet'!$G$70,3)</f>
        <v>49.972</v>
      </c>
      <c r="D14" s="0"/>
      <c r="E14" s="100"/>
      <c r="F14" s="0"/>
      <c r="G14" s="0"/>
    </row>
    <row r="15" customFormat="false" ht="15" hidden="false" customHeight="false" outlineLevel="0" collapsed="false">
      <c r="B15" s="94" t="n">
        <v>258</v>
      </c>
      <c r="C15" s="95" t="n">
        <f aca="false">ROUND((($B15-'1.1 Formula Sheet'!$E$70)*'1.1 Formula Sheet'!$F$70)+'1.1 Formula Sheet'!$G$70,3)</f>
        <v>50.095</v>
      </c>
      <c r="D15" s="0"/>
      <c r="E15" s="100"/>
      <c r="F15" s="0"/>
      <c r="G15" s="0"/>
    </row>
    <row r="16" customFormat="false" ht="15" hidden="false" customHeight="false" outlineLevel="0" collapsed="false">
      <c r="B16" s="93" t="n">
        <v>259</v>
      </c>
      <c r="C16" s="55" t="n">
        <f aca="false">ROUND((($B16-'1.1 Formula Sheet'!$E$70)*'1.1 Formula Sheet'!$F$70)+'1.1 Formula Sheet'!$G$70,3)</f>
        <v>50.218</v>
      </c>
      <c r="D16" s="0"/>
      <c r="E16" s="100"/>
      <c r="F16" s="0"/>
      <c r="G16" s="0"/>
    </row>
    <row r="17" customFormat="false" ht="15" hidden="false" customHeight="false" outlineLevel="0" collapsed="false">
      <c r="B17" s="94" t="n">
        <v>260</v>
      </c>
      <c r="C17" s="95" t="n">
        <f aca="false">ROUND((($B17-'1.1 Formula Sheet'!$E$70)*'1.1 Formula Sheet'!$F$70)+'1.1 Formula Sheet'!$G$70,3)</f>
        <v>50.341</v>
      </c>
      <c r="D17" s="0"/>
      <c r="E17" s="100"/>
      <c r="F17" s="0"/>
      <c r="G17" s="0"/>
    </row>
    <row r="18" customFormat="false" ht="15" hidden="false" customHeight="false" outlineLevel="0" collapsed="false">
      <c r="B18" s="93" t="n">
        <v>261</v>
      </c>
      <c r="C18" s="55" t="n">
        <f aca="false">ROUND((($B18-'1.1 Formula Sheet'!$E$70)*'1.1 Formula Sheet'!$F$70)+'1.1 Formula Sheet'!$G$70,3)</f>
        <v>50.463</v>
      </c>
      <c r="D18" s="0"/>
      <c r="E18" s="100"/>
      <c r="F18" s="0"/>
      <c r="G18" s="0"/>
    </row>
    <row r="19" customFormat="false" ht="15" hidden="false" customHeight="false" outlineLevel="0" collapsed="false">
      <c r="B19" s="94" t="n">
        <v>262</v>
      </c>
      <c r="C19" s="95" t="n">
        <f aca="false">ROUND((($B19-'1.1 Formula Sheet'!$E$70)*'1.1 Formula Sheet'!$F$70)+'1.1 Formula Sheet'!$G$70,3)</f>
        <v>50.586</v>
      </c>
      <c r="D19" s="0"/>
      <c r="E19" s="100"/>
      <c r="F19" s="0"/>
      <c r="G19" s="0"/>
    </row>
    <row r="20" customFormat="false" ht="15" hidden="false" customHeight="false" outlineLevel="0" collapsed="false">
      <c r="B20" s="93" t="n">
        <v>263</v>
      </c>
      <c r="C20" s="55" t="n">
        <f aca="false">ROUND((($B20-'1.1 Formula Sheet'!$E$70)*'1.1 Formula Sheet'!$F$70)+'1.1 Formula Sheet'!$G$70,3)</f>
        <v>50.709</v>
      </c>
      <c r="D20" s="0"/>
      <c r="E20" s="100"/>
      <c r="F20" s="0"/>
      <c r="G20" s="0"/>
    </row>
    <row r="21" customFormat="false" ht="15" hidden="false" customHeight="false" outlineLevel="0" collapsed="false">
      <c r="B21" s="94" t="n">
        <v>264</v>
      </c>
      <c r="C21" s="95" t="n">
        <f aca="false">ROUND((($B21-'1.1 Formula Sheet'!$E$70)*'1.1 Formula Sheet'!$F$70)+'1.1 Formula Sheet'!$G$70,3)</f>
        <v>50.832</v>
      </c>
      <c r="D21" s="0"/>
      <c r="E21" s="100"/>
      <c r="F21" s="0"/>
      <c r="G21" s="0"/>
    </row>
    <row r="22" customFormat="false" ht="15" hidden="false" customHeight="false" outlineLevel="0" collapsed="false">
      <c r="B22" s="93" t="n">
        <v>265</v>
      </c>
      <c r="C22" s="55" t="n">
        <f aca="false">ROUND((($B22-'1.1 Formula Sheet'!$E$70)*'1.1 Formula Sheet'!$F$70)+'1.1 Formula Sheet'!$G$70,3)</f>
        <v>50.955</v>
      </c>
      <c r="D22" s="0"/>
      <c r="E22" s="100"/>
      <c r="F22" s="0"/>
      <c r="G22" s="0"/>
    </row>
    <row r="23" customFormat="false" ht="15" hidden="false" customHeight="false" outlineLevel="0" collapsed="false">
      <c r="B23" s="94" t="n">
        <v>266</v>
      </c>
      <c r="C23" s="95" t="n">
        <f aca="false">ROUND((($B23-'1.1 Formula Sheet'!$E$70)*'1.1 Formula Sheet'!$F$70)+'1.1 Formula Sheet'!$G$70,3)</f>
        <v>51.078</v>
      </c>
      <c r="D23" s="0"/>
      <c r="E23" s="100"/>
      <c r="F23" s="0"/>
      <c r="G23" s="0"/>
    </row>
    <row r="24" customFormat="false" ht="15" hidden="false" customHeight="false" outlineLevel="0" collapsed="false">
      <c r="B24" s="93" t="n">
        <v>267</v>
      </c>
      <c r="C24" s="55" t="n">
        <f aca="false">ROUND((($B24-'1.1 Formula Sheet'!$E$70)*'1.1 Formula Sheet'!$F$70)+'1.1 Formula Sheet'!$G$70,3)</f>
        <v>51.201</v>
      </c>
      <c r="D24" s="0"/>
      <c r="E24" s="100"/>
      <c r="F24" s="0"/>
      <c r="G24" s="0"/>
    </row>
    <row r="25" customFormat="false" ht="15" hidden="false" customHeight="false" outlineLevel="0" collapsed="false">
      <c r="B25" s="94" t="n">
        <v>268</v>
      </c>
      <c r="C25" s="95" t="n">
        <f aca="false">ROUND((($B25-'1.1 Formula Sheet'!$E$70)*'1.1 Formula Sheet'!$F$70)+'1.1 Formula Sheet'!$G$70,3)</f>
        <v>51.324</v>
      </c>
      <c r="D25" s="0"/>
      <c r="E25" s="100"/>
      <c r="F25" s="0"/>
      <c r="G25" s="0"/>
    </row>
    <row r="26" customFormat="false" ht="15" hidden="false" customHeight="false" outlineLevel="0" collapsed="false">
      <c r="B26" s="93" t="n">
        <v>269</v>
      </c>
      <c r="C26" s="55" t="n">
        <f aca="false">ROUND((($B26-'1.1 Formula Sheet'!$E$70)*'1.1 Formula Sheet'!$F$70)+'1.1 Formula Sheet'!$G$70,3)</f>
        <v>51.447</v>
      </c>
      <c r="D26" s="0"/>
      <c r="E26" s="100"/>
      <c r="F26" s="0"/>
      <c r="G26" s="0"/>
    </row>
    <row r="27" customFormat="false" ht="15" hidden="false" customHeight="false" outlineLevel="0" collapsed="false">
      <c r="B27" s="94" t="n">
        <v>270</v>
      </c>
      <c r="C27" s="95" t="n">
        <f aca="false">ROUND((($B27-'1.1 Formula Sheet'!$E$70)*'1.1 Formula Sheet'!$F$70)+'1.1 Formula Sheet'!$G$70,3)</f>
        <v>51.57</v>
      </c>
      <c r="D27" s="0"/>
      <c r="E27" s="100"/>
      <c r="F27" s="0"/>
      <c r="G27" s="0"/>
    </row>
    <row r="28" customFormat="false" ht="15" hidden="false" customHeight="false" outlineLevel="0" collapsed="false">
      <c r="B28" s="93" t="n">
        <v>271</v>
      </c>
      <c r="C28" s="55" t="n">
        <f aca="false">ROUND((($B28-'1.1 Formula Sheet'!$E$70)*'1.1 Formula Sheet'!$F$70)+'1.1 Formula Sheet'!$G$70,3)</f>
        <v>51.692</v>
      </c>
      <c r="D28" s="0"/>
      <c r="E28" s="100"/>
      <c r="F28" s="0"/>
      <c r="G28" s="0"/>
    </row>
    <row r="29" customFormat="false" ht="15" hidden="false" customHeight="false" outlineLevel="0" collapsed="false">
      <c r="B29" s="94" t="n">
        <v>272</v>
      </c>
      <c r="C29" s="95" t="n">
        <f aca="false">ROUND((($B29-'1.1 Formula Sheet'!$E$70)*'1.1 Formula Sheet'!$F$70)+'1.1 Formula Sheet'!$G$70,3)</f>
        <v>51.815</v>
      </c>
      <c r="D29" s="0"/>
      <c r="E29" s="100"/>
      <c r="F29" s="0"/>
      <c r="G29" s="0"/>
    </row>
    <row r="30" customFormat="false" ht="15" hidden="false" customHeight="false" outlineLevel="0" collapsed="false">
      <c r="B30" s="93" t="n">
        <v>273</v>
      </c>
      <c r="C30" s="55" t="n">
        <f aca="false">ROUND((($B30-'1.1 Formula Sheet'!$E$70)*'1.1 Formula Sheet'!$F$70)+'1.1 Formula Sheet'!$G$70,3)</f>
        <v>51.938</v>
      </c>
      <c r="D30" s="0"/>
      <c r="E30" s="100"/>
      <c r="F30" s="0"/>
      <c r="G30" s="0"/>
    </row>
    <row r="31" customFormat="false" ht="15" hidden="false" customHeight="false" outlineLevel="0" collapsed="false">
      <c r="B31" s="94" t="n">
        <v>274</v>
      </c>
      <c r="C31" s="95" t="n">
        <f aca="false">ROUND((($B31-'1.1 Formula Sheet'!$E$70)*'1.1 Formula Sheet'!$F$70)+'1.1 Formula Sheet'!$G$70,3)</f>
        <v>52.061</v>
      </c>
      <c r="D31" s="0"/>
      <c r="E31" s="100"/>
      <c r="F31" s="0"/>
      <c r="G31" s="0"/>
    </row>
    <row r="32" customFormat="false" ht="15" hidden="false" customHeight="false" outlineLevel="0" collapsed="false">
      <c r="B32" s="93" t="n">
        <v>275</v>
      </c>
      <c r="C32" s="55" t="n">
        <f aca="false">ROUND((($B32-'1.1 Formula Sheet'!$E$70)*'1.1 Formula Sheet'!$F$70)+'1.1 Formula Sheet'!$G$70,3)</f>
        <v>52.184</v>
      </c>
      <c r="D32" s="0"/>
      <c r="E32" s="100"/>
      <c r="F32" s="0"/>
      <c r="G32" s="0"/>
    </row>
    <row r="33" customFormat="false" ht="15" hidden="false" customHeight="false" outlineLevel="0" collapsed="false">
      <c r="B33" s="94" t="n">
        <v>276</v>
      </c>
      <c r="C33" s="95" t="n">
        <f aca="false">ROUND((($B33-'1.1 Formula Sheet'!$E$70)*'1.1 Formula Sheet'!$F$70)+'1.1 Formula Sheet'!$G$70,3)</f>
        <v>52.307</v>
      </c>
      <c r="D33" s="0"/>
      <c r="E33" s="100"/>
      <c r="F33" s="0"/>
      <c r="G33" s="0"/>
    </row>
    <row r="34" customFormat="false" ht="15" hidden="false" customHeight="false" outlineLevel="0" collapsed="false">
      <c r="B34" s="93" t="n">
        <v>277</v>
      </c>
      <c r="C34" s="55" t="n">
        <f aca="false">ROUND((($B34-'1.1 Formula Sheet'!$E$70)*'1.1 Formula Sheet'!$F$70)+'1.1 Formula Sheet'!$G$70,3)</f>
        <v>52.43</v>
      </c>
      <c r="D34" s="0"/>
      <c r="E34" s="100"/>
      <c r="F34" s="0"/>
      <c r="G34" s="0"/>
    </row>
    <row r="35" customFormat="false" ht="15" hidden="false" customHeight="false" outlineLevel="0" collapsed="false">
      <c r="B35" s="94" t="n">
        <v>278</v>
      </c>
      <c r="C35" s="95" t="n">
        <f aca="false">ROUND((($B35-'1.1 Formula Sheet'!$E$70)*'1.1 Formula Sheet'!$F$70)+'1.1 Formula Sheet'!$G$70,3)</f>
        <v>52.553</v>
      </c>
      <c r="D35" s="0"/>
      <c r="E35" s="100"/>
      <c r="F35" s="0"/>
      <c r="G35" s="0"/>
    </row>
    <row r="36" customFormat="false" ht="15" hidden="false" customHeight="false" outlineLevel="0" collapsed="false">
      <c r="B36" s="93" t="n">
        <v>279</v>
      </c>
      <c r="C36" s="55" t="n">
        <f aca="false">ROUND((($B36-'1.1 Formula Sheet'!$E$70)*'1.1 Formula Sheet'!$F$70)+'1.1 Formula Sheet'!$G$70,3)</f>
        <v>52.676</v>
      </c>
      <c r="D36" s="0"/>
      <c r="E36" s="100"/>
      <c r="F36" s="0"/>
      <c r="G36" s="0"/>
    </row>
    <row r="37" customFormat="false" ht="15" hidden="false" customHeight="false" outlineLevel="0" collapsed="false">
      <c r="B37" s="94" t="n">
        <v>280</v>
      </c>
      <c r="C37" s="95" t="n">
        <f aca="false">ROUND((($B37-'1.1 Formula Sheet'!$E$70)*'1.1 Formula Sheet'!$F$70)+'1.1 Formula Sheet'!$G$70,3)</f>
        <v>52.799</v>
      </c>
      <c r="D37" s="0"/>
      <c r="E37" s="100"/>
      <c r="F37" s="0"/>
      <c r="G37" s="0"/>
    </row>
    <row r="38" customFormat="false" ht="15" hidden="false" customHeight="false" outlineLevel="0" collapsed="false">
      <c r="B38" s="93" t="n">
        <v>281</v>
      </c>
      <c r="C38" s="55" t="n">
        <f aca="false">ROUND((($B38-'1.1 Formula Sheet'!$E$70)*'1.1 Formula Sheet'!$F$70)+'1.1 Formula Sheet'!$G$70,3)</f>
        <v>52.921</v>
      </c>
      <c r="D38" s="0"/>
      <c r="E38" s="100"/>
      <c r="F38" s="0"/>
      <c r="G38" s="0"/>
    </row>
    <row r="39" customFormat="false" ht="15" hidden="false" customHeight="false" outlineLevel="0" collapsed="false">
      <c r="B39" s="94" t="n">
        <v>282</v>
      </c>
      <c r="C39" s="95" t="n">
        <f aca="false">ROUND((($B39-'1.1 Formula Sheet'!$E$70)*'1.1 Formula Sheet'!$F$70)+'1.1 Formula Sheet'!$G$70,3)</f>
        <v>53.044</v>
      </c>
      <c r="D39" s="0"/>
      <c r="E39" s="100"/>
      <c r="F39" s="0"/>
      <c r="G39" s="0"/>
    </row>
    <row r="40" customFormat="false" ht="15" hidden="false" customHeight="false" outlineLevel="0" collapsed="false">
      <c r="B40" s="93" t="n">
        <v>283</v>
      </c>
      <c r="C40" s="55" t="n">
        <f aca="false">ROUND((($B40-'1.1 Formula Sheet'!$E$70)*'1.1 Formula Sheet'!$F$70)+'1.1 Formula Sheet'!$G$70,3)</f>
        <v>53.167</v>
      </c>
      <c r="D40" s="0"/>
      <c r="E40" s="100"/>
      <c r="F40" s="0"/>
      <c r="G40" s="0"/>
    </row>
    <row r="41" customFormat="false" ht="15" hidden="false" customHeight="false" outlineLevel="0" collapsed="false">
      <c r="B41" s="94" t="n">
        <v>284</v>
      </c>
      <c r="C41" s="95" t="n">
        <f aca="false">ROUND((($B41-'1.1 Formula Sheet'!$E$70)*'1.1 Formula Sheet'!$F$70)+'1.1 Formula Sheet'!$G$70,3)</f>
        <v>53.29</v>
      </c>
      <c r="D41" s="0"/>
      <c r="E41" s="100"/>
      <c r="F41" s="0"/>
      <c r="G41" s="0"/>
    </row>
    <row r="42" customFormat="false" ht="15" hidden="false" customHeight="false" outlineLevel="0" collapsed="false">
      <c r="B42" s="93" t="n">
        <v>285</v>
      </c>
      <c r="C42" s="55" t="n">
        <f aca="false">ROUND((($B42-'1.1 Formula Sheet'!$E$70)*'1.1 Formula Sheet'!$F$70)+'1.1 Formula Sheet'!$G$70,3)</f>
        <v>53.413</v>
      </c>
      <c r="D42" s="0"/>
      <c r="E42" s="100"/>
      <c r="F42" s="0"/>
      <c r="G42" s="0"/>
    </row>
    <row r="43" customFormat="false" ht="15" hidden="false" customHeight="false" outlineLevel="0" collapsed="false">
      <c r="B43" s="94" t="n">
        <v>286</v>
      </c>
      <c r="C43" s="95" t="n">
        <f aca="false">ROUND((($B43-'1.1 Formula Sheet'!$E$70)*'1.1 Formula Sheet'!$F$70)+'1.1 Formula Sheet'!$G$70,3)</f>
        <v>53.536</v>
      </c>
      <c r="D43" s="0"/>
      <c r="E43" s="100"/>
      <c r="F43" s="0"/>
      <c r="G43" s="0"/>
    </row>
    <row r="44" customFormat="false" ht="15" hidden="false" customHeight="false" outlineLevel="0" collapsed="false">
      <c r="B44" s="93" t="n">
        <v>287</v>
      </c>
      <c r="C44" s="55" t="n">
        <f aca="false">ROUND((($B44-'1.1 Formula Sheet'!$E$70)*'1.1 Formula Sheet'!$F$70)+'1.1 Formula Sheet'!$G$70,3)</f>
        <v>53.659</v>
      </c>
      <c r="D44" s="0"/>
      <c r="E44" s="100"/>
      <c r="F44" s="0"/>
      <c r="G44" s="0"/>
    </row>
    <row r="45" customFormat="false" ht="15" hidden="false" customHeight="false" outlineLevel="0" collapsed="false">
      <c r="B45" s="94" t="n">
        <v>288</v>
      </c>
      <c r="C45" s="95" t="n">
        <f aca="false">ROUND((($B45-'1.1 Formula Sheet'!$E$70)*'1.1 Formula Sheet'!$F$70)+'1.1 Formula Sheet'!$G$70,3)</f>
        <v>53.782</v>
      </c>
      <c r="D45" s="0"/>
      <c r="E45" s="100"/>
      <c r="F45" s="0"/>
      <c r="G45" s="0"/>
    </row>
    <row r="46" customFormat="false" ht="15" hidden="false" customHeight="false" outlineLevel="0" collapsed="false">
      <c r="B46" s="93" t="n">
        <v>289</v>
      </c>
      <c r="C46" s="55" t="n">
        <f aca="false">ROUND((($B46-'1.1 Formula Sheet'!$E$70)*'1.1 Formula Sheet'!$F$70)+'1.1 Formula Sheet'!$G$70,3)</f>
        <v>53.905</v>
      </c>
      <c r="D46" s="0"/>
      <c r="E46" s="100"/>
      <c r="F46" s="0"/>
      <c r="G46" s="0"/>
    </row>
    <row r="47" customFormat="false" ht="15" hidden="false" customHeight="false" outlineLevel="0" collapsed="false">
      <c r="B47" s="94" t="n">
        <v>290</v>
      </c>
      <c r="C47" s="95" t="n">
        <f aca="false">ROUND((($B47-'1.1 Formula Sheet'!$E$70)*'1.1 Formula Sheet'!$F$70)+'1.1 Formula Sheet'!$G$70,3)</f>
        <v>54.028</v>
      </c>
      <c r="D47" s="0"/>
      <c r="E47" s="100"/>
      <c r="F47" s="0"/>
      <c r="G47" s="0"/>
    </row>
    <row r="48" customFormat="false" ht="15" hidden="false" customHeight="false" outlineLevel="0" collapsed="false">
      <c r="B48" s="93" t="n">
        <v>291</v>
      </c>
      <c r="C48" s="55" t="n">
        <f aca="false">ROUND((($B48-'1.1 Formula Sheet'!$E$70)*'1.1 Formula Sheet'!$F$70)+'1.1 Formula Sheet'!$G$70,3)</f>
        <v>54.15</v>
      </c>
      <c r="D48" s="0"/>
      <c r="E48" s="100"/>
      <c r="F48" s="0"/>
      <c r="G48" s="0"/>
    </row>
    <row r="49" customFormat="false" ht="15" hidden="false" customHeight="false" outlineLevel="0" collapsed="false">
      <c r="B49" s="94" t="n">
        <v>292</v>
      </c>
      <c r="C49" s="95" t="n">
        <f aca="false">ROUND((($B49-'1.1 Formula Sheet'!$E$70)*'1.1 Formula Sheet'!$F$70)+'1.1 Formula Sheet'!$G$70,3)</f>
        <v>54.273</v>
      </c>
      <c r="D49" s="0"/>
      <c r="E49" s="100"/>
      <c r="F49" s="0"/>
      <c r="G49" s="0"/>
    </row>
    <row r="50" customFormat="false" ht="15" hidden="false" customHeight="false" outlineLevel="0" collapsed="false">
      <c r="B50" s="93" t="n">
        <v>293</v>
      </c>
      <c r="C50" s="55" t="n">
        <f aca="false">ROUND((($B50-'1.1 Formula Sheet'!$E$70)*'1.1 Formula Sheet'!$F$70)+'1.1 Formula Sheet'!$G$70,3)</f>
        <v>54.396</v>
      </c>
      <c r="D50" s="0"/>
      <c r="E50" s="100"/>
      <c r="F50" s="0"/>
      <c r="G50" s="0"/>
    </row>
    <row r="51" customFormat="false" ht="15" hidden="false" customHeight="false" outlineLevel="0" collapsed="false">
      <c r="B51" s="94" t="n">
        <v>294</v>
      </c>
      <c r="C51" s="95" t="n">
        <f aca="false">ROUND((($B51-'1.1 Formula Sheet'!$E$70)*'1.1 Formula Sheet'!$F$70)+'1.1 Formula Sheet'!$G$70,3)</f>
        <v>54.519</v>
      </c>
      <c r="D51" s="0"/>
      <c r="E51" s="100"/>
      <c r="F51" s="0"/>
      <c r="G51" s="0"/>
    </row>
    <row r="52" customFormat="false" ht="15" hidden="false" customHeight="false" outlineLevel="0" collapsed="false">
      <c r="B52" s="93" t="n">
        <v>295</v>
      </c>
      <c r="C52" s="55" t="n">
        <f aca="false">ROUND((($B52-'1.1 Formula Sheet'!$E$70)*'1.1 Formula Sheet'!$F$70)+'1.1 Formula Sheet'!$G$70,3)</f>
        <v>54.642</v>
      </c>
      <c r="D52" s="0"/>
      <c r="E52" s="100"/>
      <c r="F52" s="0"/>
      <c r="G52" s="0"/>
    </row>
    <row r="53" customFormat="false" ht="15" hidden="false" customHeight="false" outlineLevel="0" collapsed="false">
      <c r="B53" s="94" t="n">
        <v>296</v>
      </c>
      <c r="C53" s="95" t="n">
        <f aca="false">ROUND((($B53-'1.1 Formula Sheet'!$E$70)*'1.1 Formula Sheet'!$F$70)+'1.1 Formula Sheet'!$G$70,3)</f>
        <v>54.765</v>
      </c>
      <c r="D53" s="0"/>
      <c r="E53" s="100"/>
      <c r="F53" s="0"/>
      <c r="G53" s="0"/>
    </row>
    <row r="54" customFormat="false" ht="15" hidden="false" customHeight="false" outlineLevel="0" collapsed="false">
      <c r="B54" s="93" t="n">
        <v>297</v>
      </c>
      <c r="C54" s="55" t="n">
        <f aca="false">ROUND((($B54-'1.1 Formula Sheet'!$E$70)*'1.1 Formula Sheet'!$F$70)+'1.1 Formula Sheet'!$G$70,3)</f>
        <v>54.888</v>
      </c>
      <c r="D54" s="0"/>
      <c r="E54" s="100"/>
      <c r="F54" s="0"/>
      <c r="G54" s="0"/>
    </row>
    <row r="55" customFormat="false" ht="15" hidden="false" customHeight="false" outlineLevel="0" collapsed="false">
      <c r="B55" s="94" t="n">
        <v>298</v>
      </c>
      <c r="C55" s="95" t="n">
        <f aca="false">ROUND((($B55-'1.1 Formula Sheet'!$E$70)*'1.1 Formula Sheet'!$F$70)+'1.1 Formula Sheet'!$G$70,3)</f>
        <v>55.011</v>
      </c>
      <c r="D55" s="0"/>
      <c r="E55" s="100"/>
      <c r="F55" s="0"/>
      <c r="G55" s="0"/>
    </row>
    <row r="56" customFormat="false" ht="15" hidden="false" customHeight="false" outlineLevel="0" collapsed="false">
      <c r="B56" s="93" t="n">
        <v>299</v>
      </c>
      <c r="C56" s="55" t="n">
        <f aca="false">ROUND((($B56-'1.1 Formula Sheet'!$E$70)*'1.1 Formula Sheet'!$F$70)+'1.1 Formula Sheet'!$G$70,3)</f>
        <v>55.134</v>
      </c>
      <c r="D56" s="0"/>
      <c r="E56" s="100"/>
      <c r="F56" s="0"/>
      <c r="G56" s="0"/>
    </row>
    <row r="57" customFormat="false" ht="15" hidden="false" customHeight="false" outlineLevel="0" collapsed="false">
      <c r="B57" s="94" t="n">
        <v>300</v>
      </c>
      <c r="C57" s="95" t="n">
        <f aca="false">ROUND((($B57-'1.1 Formula Sheet'!$E$70)*'1.1 Formula Sheet'!$F$70)+'1.1 Formula Sheet'!$G$70,3)</f>
        <v>55.257</v>
      </c>
      <c r="D57" s="0"/>
      <c r="E57" s="100"/>
      <c r="F57" s="0"/>
      <c r="G57" s="0"/>
    </row>
    <row r="58" customFormat="false" ht="15" hidden="false" customHeight="false" outlineLevel="0" collapsed="false">
      <c r="B58" s="93" t="n">
        <v>301</v>
      </c>
      <c r="C58" s="55" t="n">
        <f aca="false">ROUND((($B58-'1.1 Formula Sheet'!$E$70)*'1.1 Formula Sheet'!$F$70)+'1.1 Formula Sheet'!$G$70,3)</f>
        <v>55.379</v>
      </c>
      <c r="D58" s="0"/>
      <c r="E58" s="100"/>
      <c r="F58" s="0"/>
      <c r="G58" s="0"/>
    </row>
    <row r="59" customFormat="false" ht="15" hidden="false" customHeight="false" outlineLevel="0" collapsed="false">
      <c r="B59" s="94" t="n">
        <v>302</v>
      </c>
      <c r="C59" s="95" t="n">
        <f aca="false">ROUND((($B59-'1.1 Formula Sheet'!$E$70)*'1.1 Formula Sheet'!$F$70)+'1.1 Formula Sheet'!$G$70,3)</f>
        <v>55.502</v>
      </c>
      <c r="D59" s="0"/>
      <c r="E59" s="100"/>
      <c r="F59" s="0"/>
      <c r="G59" s="0"/>
    </row>
    <row r="60" customFormat="false" ht="15" hidden="false" customHeight="false" outlineLevel="0" collapsed="false">
      <c r="B60" s="93" t="n">
        <v>303</v>
      </c>
      <c r="C60" s="55" t="n">
        <f aca="false">ROUND((($B60-'1.1 Formula Sheet'!$E$70)*'1.1 Formula Sheet'!$F$70)+'1.1 Formula Sheet'!$G$70,3)</f>
        <v>55.625</v>
      </c>
      <c r="D60" s="0"/>
      <c r="E60" s="100"/>
      <c r="F60" s="0"/>
      <c r="G60" s="0"/>
    </row>
    <row r="61" customFormat="false" ht="15" hidden="false" customHeight="false" outlineLevel="0" collapsed="false">
      <c r="B61" s="94" t="n">
        <v>304</v>
      </c>
      <c r="C61" s="95" t="n">
        <f aca="false">ROUND((($B61-'1.1 Formula Sheet'!$E$70)*'1.1 Formula Sheet'!$F$70)+'1.1 Formula Sheet'!$G$70,3)</f>
        <v>55.748</v>
      </c>
      <c r="D61" s="0"/>
      <c r="E61" s="100"/>
      <c r="F61" s="0"/>
      <c r="G61" s="0"/>
    </row>
    <row r="62" customFormat="false" ht="15" hidden="false" customHeight="false" outlineLevel="0" collapsed="false">
      <c r="B62" s="93" t="n">
        <v>305</v>
      </c>
      <c r="C62" s="55" t="n">
        <f aca="false">ROUND((($B62-'1.1 Formula Sheet'!$E$70)*'1.1 Formula Sheet'!$F$70)+'1.1 Formula Sheet'!$G$70,3)</f>
        <v>55.871</v>
      </c>
      <c r="D62" s="0"/>
      <c r="E62" s="100"/>
      <c r="F62" s="0"/>
      <c r="G62" s="0"/>
    </row>
    <row r="63" customFormat="false" ht="15" hidden="false" customHeight="false" outlineLevel="0" collapsed="false">
      <c r="B63" s="94" t="n">
        <v>306</v>
      </c>
      <c r="C63" s="95" t="n">
        <f aca="false">ROUND((($B63-'1.1 Formula Sheet'!$E$70)*'1.1 Formula Sheet'!$F$70)+'1.1 Formula Sheet'!$G$70,3)</f>
        <v>55.994</v>
      </c>
      <c r="D63" s="0"/>
      <c r="E63" s="100"/>
      <c r="F63" s="0"/>
      <c r="G63" s="0"/>
    </row>
    <row r="64" customFormat="false" ht="15" hidden="false" customHeight="false" outlineLevel="0" collapsed="false">
      <c r="B64" s="93" t="n">
        <v>307</v>
      </c>
      <c r="C64" s="55" t="n">
        <f aca="false">ROUND((($B64-'1.1 Formula Sheet'!$E$70)*'1.1 Formula Sheet'!$F$70)+'1.1 Formula Sheet'!$G$70,3)</f>
        <v>56.117</v>
      </c>
      <c r="D64" s="0"/>
      <c r="E64" s="100"/>
      <c r="F64" s="0"/>
      <c r="G64" s="0"/>
    </row>
    <row r="65" customFormat="false" ht="15" hidden="false" customHeight="false" outlineLevel="0" collapsed="false">
      <c r="B65" s="94" t="n">
        <v>308</v>
      </c>
      <c r="C65" s="95" t="n">
        <f aca="false">ROUND((($B65-'1.1 Formula Sheet'!$E$70)*'1.1 Formula Sheet'!$F$70)+'1.1 Formula Sheet'!$G$70,3)</f>
        <v>56.24</v>
      </c>
      <c r="D65" s="0"/>
      <c r="E65" s="100"/>
      <c r="F65" s="0"/>
      <c r="G65" s="0"/>
    </row>
    <row r="66" customFormat="false" ht="15" hidden="false" customHeight="false" outlineLevel="0" collapsed="false">
      <c r="B66" s="93" t="n">
        <v>309</v>
      </c>
      <c r="C66" s="55" t="n">
        <f aca="false">ROUND((($B66-'1.1 Formula Sheet'!$E$70)*'1.1 Formula Sheet'!$F$70)+'1.1 Formula Sheet'!$G$70,3)</f>
        <v>56.363</v>
      </c>
      <c r="D66" s="0"/>
      <c r="E66" s="100"/>
      <c r="F66" s="0"/>
      <c r="G66" s="0"/>
    </row>
    <row r="67" customFormat="false" ht="15" hidden="false" customHeight="false" outlineLevel="0" collapsed="false">
      <c r="B67" s="94" t="n">
        <v>310</v>
      </c>
      <c r="C67" s="95" t="n">
        <f aca="false">ROUND((($B67-'1.1 Formula Sheet'!$E$70)*'1.1 Formula Sheet'!$F$70)+'1.1 Formula Sheet'!$G$70,3)</f>
        <v>56.486</v>
      </c>
      <c r="D67" s="0"/>
      <c r="E67" s="100"/>
      <c r="F67" s="0"/>
      <c r="G67" s="0"/>
    </row>
    <row r="68" customFormat="false" ht="15" hidden="false" customHeight="false" outlineLevel="0" collapsed="false">
      <c r="B68" s="93" t="n">
        <v>311</v>
      </c>
      <c r="C68" s="55" t="n">
        <f aca="false">ROUND((($B68-'1.1 Formula Sheet'!$E$70)*'1.1 Formula Sheet'!$F$70)+'1.1 Formula Sheet'!$G$70,3)</f>
        <v>56.608</v>
      </c>
      <c r="D68" s="0"/>
      <c r="E68" s="100"/>
      <c r="F68" s="0"/>
      <c r="G68" s="0"/>
    </row>
    <row r="69" customFormat="false" ht="15" hidden="false" customHeight="false" outlineLevel="0" collapsed="false">
      <c r="B69" s="94" t="n">
        <v>312</v>
      </c>
      <c r="C69" s="95" t="n">
        <f aca="false">ROUND((($B69-'1.1 Formula Sheet'!$E$70)*'1.1 Formula Sheet'!$F$70)+'1.1 Formula Sheet'!$G$70,3)</f>
        <v>56.731</v>
      </c>
      <c r="D69" s="0"/>
      <c r="E69" s="100"/>
      <c r="F69" s="0"/>
      <c r="G69" s="0"/>
    </row>
    <row r="70" customFormat="false" ht="15" hidden="false" customHeight="false" outlineLevel="0" collapsed="false">
      <c r="B70" s="93" t="n">
        <v>313</v>
      </c>
      <c r="C70" s="55" t="n">
        <f aca="false">ROUND((($B70-'1.1 Formula Sheet'!$E$70)*'1.1 Formula Sheet'!$F$70)+'1.1 Formula Sheet'!$G$70,3)</f>
        <v>56.854</v>
      </c>
      <c r="D70" s="0"/>
      <c r="E70" s="100"/>
      <c r="F70" s="0"/>
      <c r="G70" s="0"/>
    </row>
    <row r="71" customFormat="false" ht="15" hidden="false" customHeight="false" outlineLevel="0" collapsed="false">
      <c r="B71" s="94" t="n">
        <v>314</v>
      </c>
      <c r="C71" s="95" t="n">
        <f aca="false">ROUND((($B71-'1.1 Formula Sheet'!$E$70)*'1.1 Formula Sheet'!$F$70)+'1.1 Formula Sheet'!$G$70,3)</f>
        <v>56.977</v>
      </c>
      <c r="D71" s="0"/>
      <c r="E71" s="100"/>
      <c r="F71" s="0"/>
      <c r="G71" s="0"/>
    </row>
    <row r="72" customFormat="false" ht="15" hidden="false" customHeight="false" outlineLevel="0" collapsed="false">
      <c r="B72" s="93" t="n">
        <v>315</v>
      </c>
      <c r="C72" s="55" t="n">
        <f aca="false">ROUND((($B72-'1.1 Formula Sheet'!$E$70)*'1.1 Formula Sheet'!$F$70)+'1.1 Formula Sheet'!$G$70,3)</f>
        <v>57.1</v>
      </c>
      <c r="D72" s="0"/>
      <c r="E72" s="100"/>
      <c r="F72" s="0"/>
      <c r="G72" s="0"/>
    </row>
    <row r="73" customFormat="false" ht="15" hidden="false" customHeight="false" outlineLevel="0" collapsed="false">
      <c r="B73" s="94" t="n">
        <v>316</v>
      </c>
      <c r="C73" s="95" t="n">
        <f aca="false">ROUND((($B73-'1.1 Formula Sheet'!$E$70)*'1.1 Formula Sheet'!$F$70)+'1.1 Formula Sheet'!$G$70,3)</f>
        <v>57.223</v>
      </c>
      <c r="D73" s="0"/>
      <c r="E73" s="100"/>
      <c r="F73" s="0"/>
      <c r="G73" s="0"/>
    </row>
    <row r="74" customFormat="false" ht="15" hidden="false" customHeight="false" outlineLevel="0" collapsed="false">
      <c r="B74" s="93" t="n">
        <v>317</v>
      </c>
      <c r="C74" s="55" t="n">
        <f aca="false">ROUND((($B74-'1.1 Formula Sheet'!$E$70)*'1.1 Formula Sheet'!$F$70)+'1.1 Formula Sheet'!$G$70,3)</f>
        <v>57.346</v>
      </c>
      <c r="D74" s="0"/>
      <c r="E74" s="100"/>
      <c r="F74" s="0"/>
      <c r="G74" s="0"/>
    </row>
    <row r="75" customFormat="false" ht="15" hidden="false" customHeight="false" outlineLevel="0" collapsed="false">
      <c r="B75" s="94" t="n">
        <v>318</v>
      </c>
      <c r="C75" s="95" t="n">
        <f aca="false">ROUND((($B75-'1.1 Formula Sheet'!$E$70)*'1.1 Formula Sheet'!$F$70)+'1.1 Formula Sheet'!$G$70,3)</f>
        <v>57.469</v>
      </c>
      <c r="D75" s="0"/>
      <c r="E75" s="100"/>
      <c r="F75" s="0"/>
      <c r="G75" s="0"/>
    </row>
    <row r="76" customFormat="false" ht="15" hidden="false" customHeight="false" outlineLevel="0" collapsed="false">
      <c r="B76" s="93" t="n">
        <v>319</v>
      </c>
      <c r="C76" s="55" t="n">
        <f aca="false">ROUND((($B76-'1.1 Formula Sheet'!$E$70)*'1.1 Formula Sheet'!$F$70)+'1.1 Formula Sheet'!$G$70,3)</f>
        <v>57.592</v>
      </c>
      <c r="D76" s="0"/>
      <c r="E76" s="100"/>
      <c r="F76" s="0"/>
      <c r="G76" s="0"/>
    </row>
    <row r="77" customFormat="false" ht="15" hidden="false" customHeight="false" outlineLevel="0" collapsed="false">
      <c r="B77" s="94" t="n">
        <v>320</v>
      </c>
      <c r="C77" s="95" t="n">
        <f aca="false">ROUND((($B77-'1.1 Formula Sheet'!$E$70)*'1.1 Formula Sheet'!$F$70)+'1.1 Formula Sheet'!$G$70,3)</f>
        <v>57.715</v>
      </c>
      <c r="D77" s="0"/>
      <c r="E77" s="100"/>
      <c r="F77" s="0"/>
      <c r="G77" s="0"/>
    </row>
    <row r="78" customFormat="false" ht="15" hidden="false" customHeight="false" outlineLevel="0" collapsed="false">
      <c r="B78" s="93" t="n">
        <v>321</v>
      </c>
      <c r="C78" s="55" t="n">
        <f aca="false">ROUND((($B78-'1.1 Formula Sheet'!$E$70)*'1.1 Formula Sheet'!$F$70)+'1.1 Formula Sheet'!$G$70,3)</f>
        <v>57.837</v>
      </c>
      <c r="D78" s="0"/>
      <c r="E78" s="100"/>
      <c r="F78" s="0"/>
      <c r="G78" s="0"/>
    </row>
    <row r="79" customFormat="false" ht="15" hidden="false" customHeight="false" outlineLevel="0" collapsed="false">
      <c r="B79" s="94" t="n">
        <v>322</v>
      </c>
      <c r="C79" s="95" t="n">
        <f aca="false">ROUND((($B79-'1.1 Formula Sheet'!$E$70)*'1.1 Formula Sheet'!$F$70)+'1.1 Formula Sheet'!$G$70,3)</f>
        <v>57.96</v>
      </c>
      <c r="D79" s="0"/>
      <c r="E79" s="100"/>
      <c r="F79" s="0"/>
      <c r="G79" s="0"/>
    </row>
    <row r="80" customFormat="false" ht="15" hidden="false" customHeight="false" outlineLevel="0" collapsed="false">
      <c r="B80" s="93" t="n">
        <v>323</v>
      </c>
      <c r="C80" s="55" t="n">
        <f aca="false">ROUND((($B80-'1.1 Formula Sheet'!$E$70)*'1.1 Formula Sheet'!$F$70)+'1.1 Formula Sheet'!$G$70,3)</f>
        <v>58.083</v>
      </c>
      <c r="D80" s="0"/>
      <c r="E80" s="100"/>
      <c r="F80" s="0"/>
      <c r="G80" s="0"/>
    </row>
    <row r="81" customFormat="false" ht="15" hidden="false" customHeight="false" outlineLevel="0" collapsed="false">
      <c r="B81" s="94" t="n">
        <v>324</v>
      </c>
      <c r="C81" s="95" t="n">
        <f aca="false">ROUND((($B81-'1.1 Formula Sheet'!$E$70)*'1.1 Formula Sheet'!$F$70)+'1.1 Formula Sheet'!$G$70,3)</f>
        <v>58.206</v>
      </c>
      <c r="D81" s="0"/>
      <c r="E81" s="100"/>
      <c r="F81" s="0"/>
      <c r="G81" s="0"/>
    </row>
    <row r="82" customFormat="false" ht="15" hidden="false" customHeight="false" outlineLevel="0" collapsed="false">
      <c r="B82" s="93" t="n">
        <v>325</v>
      </c>
      <c r="C82" s="55" t="n">
        <f aca="false">ROUND((($B82-'1.1 Formula Sheet'!$E$70)*'1.1 Formula Sheet'!$F$70)+'1.1 Formula Sheet'!$G$70,3)</f>
        <v>58.329</v>
      </c>
      <c r="D82" s="0"/>
      <c r="E82" s="100"/>
      <c r="F82" s="0"/>
      <c r="G82" s="0"/>
    </row>
    <row r="83" customFormat="false" ht="15" hidden="false" customHeight="false" outlineLevel="0" collapsed="false">
      <c r="B83" s="94" t="n">
        <v>326</v>
      </c>
      <c r="C83" s="95" t="n">
        <f aca="false">ROUND((($B83-'1.1 Formula Sheet'!$E$70)*'1.1 Formula Sheet'!$F$70)+'1.1 Formula Sheet'!$G$70,3)</f>
        <v>58.452</v>
      </c>
      <c r="D83" s="0"/>
      <c r="E83" s="100"/>
      <c r="F83" s="0"/>
      <c r="G83" s="0"/>
    </row>
    <row r="84" customFormat="false" ht="15" hidden="false" customHeight="false" outlineLevel="0" collapsed="false">
      <c r="B84" s="93" t="n">
        <v>327</v>
      </c>
      <c r="C84" s="55" t="n">
        <f aca="false">ROUND((($B84-'1.1 Formula Sheet'!$E$70)*'1.1 Formula Sheet'!$F$70)+'1.1 Formula Sheet'!$G$70,3)</f>
        <v>58.575</v>
      </c>
      <c r="D84" s="0"/>
      <c r="E84" s="100"/>
      <c r="F84" s="0"/>
      <c r="G84" s="0"/>
    </row>
    <row r="85" customFormat="false" ht="15" hidden="false" customHeight="false" outlineLevel="0" collapsed="false">
      <c r="B85" s="94" t="n">
        <v>328</v>
      </c>
      <c r="C85" s="95" t="n">
        <f aca="false">ROUND((($B85-'1.1 Formula Sheet'!$E$70)*'1.1 Formula Sheet'!$F$70)+'1.1 Formula Sheet'!$G$70,3)</f>
        <v>58.698</v>
      </c>
      <c r="D85" s="0"/>
      <c r="E85" s="100"/>
      <c r="F85" s="0"/>
      <c r="G85" s="0"/>
    </row>
    <row r="86" customFormat="false" ht="15" hidden="false" customHeight="false" outlineLevel="0" collapsed="false">
      <c r="B86" s="93" t="n">
        <v>329</v>
      </c>
      <c r="C86" s="55" t="n">
        <f aca="false">ROUND((($B86-'1.1 Formula Sheet'!$E$70)*'1.1 Formula Sheet'!$F$70)+'1.1 Formula Sheet'!$G$70,3)</f>
        <v>58.821</v>
      </c>
      <c r="D86" s="0"/>
      <c r="E86" s="100"/>
      <c r="F86" s="0"/>
      <c r="G86" s="0"/>
    </row>
    <row r="87" customFormat="false" ht="15" hidden="false" customHeight="false" outlineLevel="0" collapsed="false">
      <c r="B87" s="94" t="n">
        <v>330</v>
      </c>
      <c r="C87" s="95" t="n">
        <f aca="false">ROUND((($B87-'1.1 Formula Sheet'!$E$70)*'1.1 Formula Sheet'!$F$70)+'1.1 Formula Sheet'!$G$70,3)</f>
        <v>58.944</v>
      </c>
      <c r="D87" s="0"/>
      <c r="E87" s="100"/>
      <c r="F87" s="0"/>
      <c r="G87" s="0"/>
    </row>
    <row r="88" customFormat="false" ht="15" hidden="false" customHeight="false" outlineLevel="0" collapsed="false">
      <c r="B88" s="93" t="n">
        <v>331</v>
      </c>
      <c r="C88" s="55" t="n">
        <f aca="false">ROUND((($B88-'1.1 Formula Sheet'!$E$70)*'1.1 Formula Sheet'!$F$70)+'1.1 Formula Sheet'!$G$70,3)</f>
        <v>59.066</v>
      </c>
      <c r="D88" s="0"/>
      <c r="E88" s="100"/>
      <c r="F88" s="0"/>
      <c r="G88" s="0"/>
    </row>
    <row r="89" customFormat="false" ht="15" hidden="false" customHeight="false" outlineLevel="0" collapsed="false">
      <c r="B89" s="94" t="n">
        <v>332</v>
      </c>
      <c r="C89" s="95" t="n">
        <f aca="false">ROUND((($B89-'1.1 Formula Sheet'!$E$70)*'1.1 Formula Sheet'!$F$70)+'1.1 Formula Sheet'!$G$70,3)</f>
        <v>59.189</v>
      </c>
      <c r="D89" s="0"/>
      <c r="E89" s="100"/>
      <c r="F89" s="0"/>
      <c r="G89" s="0"/>
    </row>
    <row r="90" customFormat="false" ht="15" hidden="false" customHeight="false" outlineLevel="0" collapsed="false">
      <c r="B90" s="93" t="n">
        <v>333</v>
      </c>
      <c r="C90" s="55" t="n">
        <f aca="false">ROUND((($B90-'1.1 Formula Sheet'!$E$70)*'1.1 Formula Sheet'!$F$70)+'1.1 Formula Sheet'!$G$70,3)</f>
        <v>59.312</v>
      </c>
      <c r="D90" s="0"/>
      <c r="E90" s="100"/>
      <c r="F90" s="0"/>
      <c r="G90" s="0"/>
    </row>
    <row r="91" customFormat="false" ht="15" hidden="false" customHeight="false" outlineLevel="0" collapsed="false">
      <c r="B91" s="94" t="n">
        <v>334</v>
      </c>
      <c r="C91" s="95" t="n">
        <f aca="false">ROUND((($B91-'1.1 Formula Sheet'!$E$70)*'1.1 Formula Sheet'!$F$70)+'1.1 Formula Sheet'!$G$70,3)</f>
        <v>59.435</v>
      </c>
      <c r="D91" s="0"/>
      <c r="E91" s="100"/>
      <c r="F91" s="0"/>
      <c r="G91" s="0"/>
    </row>
    <row r="92" customFormat="false" ht="15" hidden="false" customHeight="false" outlineLevel="0" collapsed="false">
      <c r="B92" s="93" t="n">
        <v>335</v>
      </c>
      <c r="C92" s="55" t="n">
        <f aca="false">ROUND((($B92-'1.1 Formula Sheet'!$E$70)*'1.1 Formula Sheet'!$F$70)+'1.1 Formula Sheet'!$G$70,3)</f>
        <v>59.558</v>
      </c>
      <c r="D92" s="0"/>
      <c r="E92" s="100"/>
      <c r="F92" s="0"/>
      <c r="G92" s="0"/>
    </row>
    <row r="93" customFormat="false" ht="15" hidden="false" customHeight="false" outlineLevel="0" collapsed="false">
      <c r="B93" s="94" t="n">
        <v>336</v>
      </c>
      <c r="C93" s="95" t="n">
        <f aca="false">ROUND((($B93-'1.1 Formula Sheet'!$E$70)*'1.1 Formula Sheet'!$F$70)+'1.1 Formula Sheet'!$G$70,3)</f>
        <v>59.681</v>
      </c>
      <c r="D93" s="0"/>
      <c r="E93" s="100"/>
      <c r="F93" s="0"/>
      <c r="G93" s="0"/>
    </row>
    <row r="94" customFormat="false" ht="15" hidden="false" customHeight="false" outlineLevel="0" collapsed="false">
      <c r="B94" s="93" t="n">
        <v>337</v>
      </c>
      <c r="C94" s="55" t="n">
        <f aca="false">ROUND((($B94-'1.1 Formula Sheet'!$E$70)*'1.1 Formula Sheet'!$F$70)+'1.1 Formula Sheet'!$G$70,3)</f>
        <v>59.804</v>
      </c>
      <c r="D94" s="0"/>
      <c r="E94" s="100"/>
      <c r="F94" s="0"/>
      <c r="G94" s="0"/>
    </row>
    <row r="95" customFormat="false" ht="15" hidden="false" customHeight="false" outlineLevel="0" collapsed="false">
      <c r="B95" s="94" t="n">
        <v>338</v>
      </c>
      <c r="C95" s="95" t="n">
        <f aca="false">ROUND((($B95-'1.1 Formula Sheet'!$E$70)*'1.1 Formula Sheet'!$F$70)+'1.1 Formula Sheet'!$G$70,3)</f>
        <v>59.927</v>
      </c>
      <c r="D95" s="0"/>
      <c r="E95" s="100"/>
      <c r="F95" s="0"/>
      <c r="G95" s="0"/>
    </row>
    <row r="96" customFormat="false" ht="15" hidden="false" customHeight="false" outlineLevel="0" collapsed="false">
      <c r="B96" s="93" t="n">
        <v>339</v>
      </c>
      <c r="C96" s="55" t="n">
        <f aca="false">ROUND((($B96-'1.1 Formula Sheet'!$E$70)*'1.1 Formula Sheet'!$F$70)+'1.1 Formula Sheet'!$G$70,3)</f>
        <v>60.05</v>
      </c>
      <c r="D96" s="0"/>
      <c r="E96" s="100"/>
      <c r="F96" s="0"/>
      <c r="G96" s="0"/>
    </row>
    <row r="97" customFormat="false" ht="15" hidden="false" customHeight="false" outlineLevel="0" collapsed="false">
      <c r="B97" s="94" t="n">
        <v>340</v>
      </c>
      <c r="C97" s="95" t="n">
        <f aca="false">ROUND((($B97-'1.1 Formula Sheet'!$E$70)*'1.1 Formula Sheet'!$F$70)+'1.1 Formula Sheet'!$G$70,3)</f>
        <v>60.173</v>
      </c>
      <c r="D97" s="0"/>
      <c r="E97" s="100"/>
      <c r="F97" s="0"/>
      <c r="G97" s="0"/>
    </row>
    <row r="98" customFormat="false" ht="15" hidden="false" customHeight="false" outlineLevel="0" collapsed="false">
      <c r="B98" s="93" t="n">
        <v>341</v>
      </c>
      <c r="C98" s="55" t="n">
        <f aca="false">ROUND((($B98-'1.1 Formula Sheet'!$E$70)*'1.1 Formula Sheet'!$F$70)+'1.1 Formula Sheet'!$G$70,3)</f>
        <v>60.295</v>
      </c>
      <c r="D98" s="0"/>
      <c r="E98" s="100"/>
      <c r="F98" s="0"/>
      <c r="G98" s="0"/>
    </row>
    <row r="99" customFormat="false" ht="15" hidden="false" customHeight="false" outlineLevel="0" collapsed="false">
      <c r="B99" s="94" t="n">
        <v>342</v>
      </c>
      <c r="C99" s="95" t="n">
        <f aca="false">ROUND((($B99-'1.1 Formula Sheet'!$E$70)*'1.1 Formula Sheet'!$F$70)+'1.1 Formula Sheet'!$G$70,3)</f>
        <v>60.418</v>
      </c>
      <c r="D99" s="0"/>
      <c r="E99" s="100"/>
      <c r="F99" s="0"/>
      <c r="G99" s="0"/>
    </row>
    <row r="100" customFormat="false" ht="15" hidden="false" customHeight="false" outlineLevel="0" collapsed="false">
      <c r="B100" s="93" t="n">
        <v>343</v>
      </c>
      <c r="C100" s="55" t="n">
        <f aca="false">ROUND((($B100-'1.1 Formula Sheet'!$E$70)*'1.1 Formula Sheet'!$F$70)+'1.1 Formula Sheet'!$G$70,3)</f>
        <v>60.541</v>
      </c>
      <c r="D100" s="0"/>
      <c r="E100" s="100"/>
      <c r="F100" s="0"/>
      <c r="G100" s="0"/>
    </row>
    <row r="101" customFormat="false" ht="15" hidden="false" customHeight="false" outlineLevel="0" collapsed="false">
      <c r="B101" s="94" t="n">
        <v>344</v>
      </c>
      <c r="C101" s="95" t="n">
        <f aca="false">ROUND((($B101-'1.1 Formula Sheet'!$E$70)*'1.1 Formula Sheet'!$F$70)+'1.1 Formula Sheet'!$G$70,3)</f>
        <v>60.664</v>
      </c>
      <c r="D101" s="0"/>
      <c r="E101" s="100"/>
      <c r="F101" s="0"/>
      <c r="G101" s="0"/>
    </row>
    <row r="102" customFormat="false" ht="15" hidden="false" customHeight="false" outlineLevel="0" collapsed="false">
      <c r="B102" s="93" t="n">
        <v>345</v>
      </c>
      <c r="C102" s="55" t="n">
        <f aca="false">ROUND((($B102-'1.1 Formula Sheet'!$E$70)*'1.1 Formula Sheet'!$F$70)+'1.1 Formula Sheet'!$G$70,3)</f>
        <v>60.787</v>
      </c>
      <c r="D102" s="0"/>
      <c r="E102" s="100"/>
      <c r="F102" s="0"/>
      <c r="G102" s="0"/>
    </row>
    <row r="103" customFormat="false" ht="15" hidden="false" customHeight="false" outlineLevel="0" collapsed="false">
      <c r="B103" s="94" t="n">
        <v>346</v>
      </c>
      <c r="C103" s="95" t="n">
        <f aca="false">ROUND((($B103-'1.1 Formula Sheet'!$E$70)*'1.1 Formula Sheet'!$F$70)+'1.1 Formula Sheet'!$G$70,3)</f>
        <v>60.91</v>
      </c>
      <c r="D103" s="0"/>
      <c r="E103" s="100"/>
      <c r="F103" s="0"/>
      <c r="G103" s="0"/>
    </row>
    <row r="104" customFormat="false" ht="15" hidden="false" customHeight="false" outlineLevel="0" collapsed="false">
      <c r="B104" s="93" t="n">
        <v>347</v>
      </c>
      <c r="C104" s="55" t="n">
        <f aca="false">ROUND((($B104-'1.1 Formula Sheet'!$E$70)*'1.1 Formula Sheet'!$F$70)+'1.1 Formula Sheet'!$G$70,3)</f>
        <v>61.033</v>
      </c>
      <c r="D104" s="0"/>
      <c r="E104" s="100"/>
      <c r="F104" s="0"/>
      <c r="G104" s="0"/>
    </row>
    <row r="105" customFormat="false" ht="15" hidden="false" customHeight="false" outlineLevel="0" collapsed="false">
      <c r="B105" s="94" t="n">
        <v>348</v>
      </c>
      <c r="C105" s="95" t="n">
        <f aca="false">ROUND((($B105-'1.1 Formula Sheet'!$E$70)*'1.1 Formula Sheet'!$F$70)+'1.1 Formula Sheet'!$G$70,3)</f>
        <v>61.156</v>
      </c>
      <c r="D105" s="0"/>
      <c r="E105" s="100"/>
      <c r="F105" s="0"/>
      <c r="G105" s="0"/>
    </row>
    <row r="106" customFormat="false" ht="15" hidden="false" customHeight="false" outlineLevel="0" collapsed="false">
      <c r="B106" s="93" t="n">
        <v>349</v>
      </c>
      <c r="C106" s="55" t="n">
        <f aca="false">ROUND((($B106-'1.1 Formula Sheet'!$E$70)*'1.1 Formula Sheet'!$F$70)+'1.1 Formula Sheet'!$G$70,3)</f>
        <v>61.279</v>
      </c>
      <c r="D106" s="0"/>
      <c r="E106" s="100"/>
      <c r="F106" s="0"/>
      <c r="G106" s="0"/>
    </row>
    <row r="107" customFormat="false" ht="15" hidden="false" customHeight="false" outlineLevel="0" collapsed="false">
      <c r="B107" s="94" t="n">
        <v>350</v>
      </c>
      <c r="C107" s="95" t="n">
        <f aca="false">ROUND((($B107-'1.1 Formula Sheet'!$E$70)*'1.1 Formula Sheet'!$F$70)+'1.1 Formula Sheet'!$G$70,3)</f>
        <v>61.402</v>
      </c>
      <c r="D107" s="0"/>
      <c r="E107" s="100"/>
      <c r="F107" s="0"/>
      <c r="G107" s="0"/>
    </row>
    <row r="108" customFormat="false" ht="15" hidden="false" customHeight="false" outlineLevel="0" collapsed="false">
      <c r="B108" s="93" t="n">
        <v>351</v>
      </c>
      <c r="C108" s="55" t="n">
        <f aca="false">ROUND((($B108-'1.1 Formula Sheet'!$E$70)*'1.1 Formula Sheet'!$F$70)+'1.1 Formula Sheet'!$G$70,3)</f>
        <v>61.524</v>
      </c>
      <c r="D108" s="0"/>
      <c r="E108" s="100"/>
      <c r="F108" s="0"/>
      <c r="G108" s="0"/>
    </row>
    <row r="109" customFormat="false" ht="15" hidden="false" customHeight="false" outlineLevel="0" collapsed="false">
      <c r="B109" s="94" t="n">
        <v>352</v>
      </c>
      <c r="C109" s="95" t="n">
        <f aca="false">ROUND((($B109-'1.1 Formula Sheet'!$E$70)*'1.1 Formula Sheet'!$F$70)+'1.1 Formula Sheet'!$G$70,3)</f>
        <v>61.647</v>
      </c>
      <c r="D109" s="0"/>
      <c r="E109" s="100"/>
      <c r="F109" s="0"/>
      <c r="G109" s="0"/>
    </row>
    <row r="110" customFormat="false" ht="15" hidden="false" customHeight="false" outlineLevel="0" collapsed="false">
      <c r="B110" s="93" t="n">
        <v>353</v>
      </c>
      <c r="C110" s="55" t="n">
        <f aca="false">ROUND((($B110-'1.1 Formula Sheet'!$E$70)*'1.1 Formula Sheet'!$F$70)+'1.1 Formula Sheet'!$G$70,3)</f>
        <v>61.77</v>
      </c>
      <c r="D110" s="0"/>
      <c r="E110" s="100"/>
      <c r="F110" s="0"/>
      <c r="G110" s="0"/>
    </row>
    <row r="111" customFormat="false" ht="15" hidden="false" customHeight="false" outlineLevel="0" collapsed="false">
      <c r="B111" s="94" t="n">
        <v>354</v>
      </c>
      <c r="C111" s="95" t="n">
        <f aca="false">ROUND((($B111-'1.1 Formula Sheet'!$E$70)*'1.1 Formula Sheet'!$F$70)+'1.1 Formula Sheet'!$G$70,3)</f>
        <v>61.893</v>
      </c>
      <c r="D111" s="0"/>
      <c r="E111" s="100"/>
      <c r="F111" s="0"/>
      <c r="G111" s="0"/>
    </row>
    <row r="112" customFormat="false" ht="15" hidden="false" customHeight="false" outlineLevel="0" collapsed="false">
      <c r="B112" s="93" t="n">
        <v>355</v>
      </c>
      <c r="C112" s="55" t="n">
        <f aca="false">ROUND((($B112-'1.1 Formula Sheet'!$E$70)*'1.1 Formula Sheet'!$F$70)+'1.1 Formula Sheet'!$G$70,3)</f>
        <v>62.016</v>
      </c>
      <c r="D112" s="0"/>
      <c r="E112" s="100"/>
      <c r="F112" s="0"/>
      <c r="G112" s="0"/>
    </row>
    <row r="113" customFormat="false" ht="15" hidden="false" customHeight="false" outlineLevel="0" collapsed="false">
      <c r="B113" s="94" t="n">
        <v>356</v>
      </c>
      <c r="C113" s="95" t="n">
        <f aca="false">ROUND((($B113-'1.1 Formula Sheet'!$E$70)*'1.1 Formula Sheet'!$F$70)+'1.1 Formula Sheet'!$G$70,3)</f>
        <v>62.139</v>
      </c>
      <c r="D113" s="0"/>
      <c r="E113" s="100"/>
      <c r="F113" s="0"/>
      <c r="G113" s="0"/>
    </row>
    <row r="114" customFormat="false" ht="15" hidden="false" customHeight="false" outlineLevel="0" collapsed="false">
      <c r="B114" s="93" t="n">
        <v>357</v>
      </c>
      <c r="C114" s="55" t="n">
        <f aca="false">ROUND((($B114-'1.1 Formula Sheet'!$E$70)*'1.1 Formula Sheet'!$F$70)+'1.1 Formula Sheet'!$G$70,3)</f>
        <v>62.262</v>
      </c>
      <c r="D114" s="0"/>
      <c r="E114" s="100"/>
      <c r="F114" s="0"/>
      <c r="G114" s="0"/>
    </row>
    <row r="115" customFormat="false" ht="15" hidden="false" customHeight="false" outlineLevel="0" collapsed="false">
      <c r="B115" s="94" t="n">
        <v>358</v>
      </c>
      <c r="C115" s="95" t="n">
        <f aca="false">ROUND((($B115-'1.1 Formula Sheet'!$E$70)*'1.1 Formula Sheet'!$F$70)+'1.1 Formula Sheet'!$G$70,3)</f>
        <v>62.385</v>
      </c>
      <c r="D115" s="0"/>
      <c r="E115" s="100"/>
      <c r="F115" s="0"/>
      <c r="G115" s="0"/>
    </row>
    <row r="116" customFormat="false" ht="15" hidden="false" customHeight="false" outlineLevel="0" collapsed="false">
      <c r="B116" s="93" t="n">
        <v>359</v>
      </c>
      <c r="C116" s="55" t="n">
        <f aca="false">ROUND((($B116-'1.1 Formula Sheet'!$E$70)*'1.1 Formula Sheet'!$F$70)+'1.1 Formula Sheet'!$G$70,3)</f>
        <v>62.508</v>
      </c>
      <c r="D116" s="0"/>
      <c r="E116" s="100"/>
      <c r="F116" s="0"/>
      <c r="G116" s="0"/>
    </row>
    <row r="117" customFormat="false" ht="15" hidden="false" customHeight="false" outlineLevel="0" collapsed="false">
      <c r="B117" s="94" t="n">
        <v>360</v>
      </c>
      <c r="C117" s="95" t="n">
        <f aca="false">ROUND((($B117-'1.1 Formula Sheet'!$E$70)*'1.1 Formula Sheet'!$F$70)+'1.1 Formula Sheet'!$G$70,3)</f>
        <v>62.631</v>
      </c>
      <c r="D117" s="0"/>
      <c r="E117" s="100"/>
      <c r="F117" s="0"/>
      <c r="G117" s="0"/>
    </row>
    <row r="118" customFormat="false" ht="15" hidden="false" customHeight="false" outlineLevel="0" collapsed="false">
      <c r="B118" s="93" t="n">
        <v>361</v>
      </c>
      <c r="C118" s="55" t="n">
        <f aca="false">ROUND((($B118-'1.1 Formula Sheet'!$E$70)*'1.1 Formula Sheet'!$F$70)+'1.1 Formula Sheet'!$G$70,3)</f>
        <v>62.753</v>
      </c>
      <c r="D118" s="0"/>
      <c r="E118" s="100"/>
      <c r="F118" s="0"/>
      <c r="G118" s="0"/>
    </row>
    <row r="119" customFormat="false" ht="15" hidden="false" customHeight="false" outlineLevel="0" collapsed="false">
      <c r="B119" s="94" t="n">
        <v>362</v>
      </c>
      <c r="C119" s="95" t="n">
        <f aca="false">ROUND((($B119-'1.1 Formula Sheet'!$E$70)*'1.1 Formula Sheet'!$F$70)+'1.1 Formula Sheet'!$G$70,3)</f>
        <v>62.876</v>
      </c>
      <c r="D119" s="0"/>
      <c r="E119" s="100"/>
      <c r="F119" s="0"/>
      <c r="G119" s="0"/>
    </row>
    <row r="120" customFormat="false" ht="15" hidden="false" customHeight="false" outlineLevel="0" collapsed="false">
      <c r="B120" s="93" t="n">
        <v>363</v>
      </c>
      <c r="C120" s="55" t="n">
        <f aca="false">ROUND((($B120-'1.1 Formula Sheet'!$E$70)*'1.1 Formula Sheet'!$F$70)+'1.1 Formula Sheet'!$G$70,3)</f>
        <v>62.999</v>
      </c>
      <c r="D120" s="0"/>
      <c r="E120" s="100"/>
      <c r="F120" s="0"/>
      <c r="G120" s="0"/>
    </row>
    <row r="121" customFormat="false" ht="15" hidden="false" customHeight="false" outlineLevel="0" collapsed="false">
      <c r="B121" s="94" t="n">
        <v>364</v>
      </c>
      <c r="C121" s="95" t="n">
        <f aca="false">ROUND((($B121-'1.1 Formula Sheet'!$E$70)*'1.1 Formula Sheet'!$F$70)+'1.1 Formula Sheet'!$G$70,3)</f>
        <v>63.122</v>
      </c>
      <c r="D121" s="0"/>
      <c r="E121" s="100"/>
      <c r="F121" s="0"/>
      <c r="G121" s="0"/>
    </row>
    <row r="122" customFormat="false" ht="15" hidden="false" customHeight="false" outlineLevel="0" collapsed="false">
      <c r="B122" s="93" t="n">
        <v>365</v>
      </c>
      <c r="C122" s="55" t="n">
        <f aca="false">ROUND((($B122-'1.1 Formula Sheet'!$E$70)*'1.1 Formula Sheet'!$F$70)+'1.1 Formula Sheet'!$G$70,3)</f>
        <v>63.245</v>
      </c>
      <c r="D122" s="0"/>
      <c r="E122" s="100"/>
      <c r="F122" s="0"/>
      <c r="G122" s="0"/>
    </row>
    <row r="123" customFormat="false" ht="15" hidden="false" customHeight="false" outlineLevel="0" collapsed="false">
      <c r="B123" s="94" t="n">
        <v>366</v>
      </c>
      <c r="C123" s="95" t="n">
        <f aca="false">ROUND((($B123-'1.1 Formula Sheet'!$E$70)*'1.1 Formula Sheet'!$F$70)+'1.1 Formula Sheet'!$G$70,3)</f>
        <v>63.368</v>
      </c>
      <c r="D123" s="0"/>
      <c r="E123" s="100"/>
      <c r="F123" s="0"/>
      <c r="G123" s="0"/>
    </row>
    <row r="124" customFormat="false" ht="15" hidden="false" customHeight="false" outlineLevel="0" collapsed="false">
      <c r="B124" s="93" t="n">
        <v>367</v>
      </c>
      <c r="C124" s="55" t="n">
        <f aca="false">ROUND((($B124-'1.1 Formula Sheet'!$E$70)*'1.1 Formula Sheet'!$F$70)+'1.1 Formula Sheet'!$G$70,3)</f>
        <v>63.491</v>
      </c>
      <c r="D124" s="0"/>
      <c r="E124" s="100"/>
      <c r="F124" s="0"/>
      <c r="G124" s="0"/>
    </row>
    <row r="125" customFormat="false" ht="15" hidden="false" customHeight="false" outlineLevel="0" collapsed="false">
      <c r="B125" s="94" t="n">
        <v>368</v>
      </c>
      <c r="C125" s="95" t="n">
        <f aca="false">ROUND((($B125-'1.1 Formula Sheet'!$E$70)*'1.1 Formula Sheet'!$F$70)+'1.1 Formula Sheet'!$G$70,3)</f>
        <v>63.614</v>
      </c>
      <c r="D125" s="0"/>
      <c r="E125" s="100"/>
      <c r="F125" s="0"/>
      <c r="G125" s="0"/>
    </row>
    <row r="126" customFormat="false" ht="15" hidden="false" customHeight="false" outlineLevel="0" collapsed="false">
      <c r="B126" s="93" t="n">
        <v>369</v>
      </c>
      <c r="C126" s="55" t="n">
        <f aca="false">ROUND((($B126-'1.1 Formula Sheet'!$E$70)*'1.1 Formula Sheet'!$F$70)+'1.1 Formula Sheet'!$G$70,3)</f>
        <v>63.737</v>
      </c>
      <c r="D126" s="0"/>
      <c r="E126" s="100"/>
      <c r="F126" s="0"/>
      <c r="G126" s="0"/>
    </row>
    <row r="127" customFormat="false" ht="15" hidden="false" customHeight="false" outlineLevel="0" collapsed="false">
      <c r="B127" s="94" t="n">
        <v>370</v>
      </c>
      <c r="C127" s="95" t="n">
        <f aca="false">ROUND((($B127-'1.1 Formula Sheet'!$E$70)*'1.1 Formula Sheet'!$F$70)+'1.1 Formula Sheet'!$G$70,3)</f>
        <v>63.86</v>
      </c>
      <c r="D127" s="0"/>
      <c r="E127" s="100"/>
      <c r="F127" s="0"/>
      <c r="G127" s="0"/>
    </row>
    <row r="128" customFormat="false" ht="15" hidden="false" customHeight="false" outlineLevel="0" collapsed="false">
      <c r="B128" s="93" t="n">
        <v>371</v>
      </c>
      <c r="C128" s="55" t="n">
        <f aca="false">ROUND((($B128-'1.1 Formula Sheet'!$E$70)*'1.1 Formula Sheet'!$F$70)+'1.1 Formula Sheet'!$G$70,3)</f>
        <v>63.982</v>
      </c>
      <c r="D128" s="0"/>
      <c r="E128" s="100"/>
      <c r="F128" s="0"/>
      <c r="G128" s="0"/>
    </row>
    <row r="129" customFormat="false" ht="15" hidden="false" customHeight="false" outlineLevel="0" collapsed="false">
      <c r="B129" s="94" t="n">
        <v>372</v>
      </c>
      <c r="C129" s="95" t="n">
        <f aca="false">ROUND((($B129-'1.1 Formula Sheet'!$E$70)*'1.1 Formula Sheet'!$F$70)+'1.1 Formula Sheet'!$G$70,3)</f>
        <v>64.105</v>
      </c>
      <c r="D129" s="0"/>
      <c r="E129" s="100"/>
      <c r="F129" s="0"/>
      <c r="G129" s="0"/>
    </row>
    <row r="130" customFormat="false" ht="15" hidden="false" customHeight="false" outlineLevel="0" collapsed="false">
      <c r="B130" s="93" t="n">
        <v>373</v>
      </c>
      <c r="C130" s="55" t="n">
        <f aca="false">ROUND((($B130-'1.1 Formula Sheet'!$E$70)*'1.1 Formula Sheet'!$F$70)+'1.1 Formula Sheet'!$G$70,3)</f>
        <v>64.228</v>
      </c>
      <c r="D130" s="0"/>
      <c r="E130" s="100"/>
      <c r="F130" s="0"/>
      <c r="G130" s="0"/>
    </row>
    <row r="131" customFormat="false" ht="15" hidden="false" customHeight="false" outlineLevel="0" collapsed="false">
      <c r="B131" s="94" t="n">
        <v>374</v>
      </c>
      <c r="C131" s="95" t="n">
        <f aca="false">ROUND((($B131-'1.1 Formula Sheet'!$E$70)*'1.1 Formula Sheet'!$F$70)+'1.1 Formula Sheet'!$G$70,3)</f>
        <v>64.351</v>
      </c>
      <c r="D131" s="0"/>
      <c r="E131" s="100"/>
      <c r="F131" s="0"/>
      <c r="G131" s="0"/>
    </row>
    <row r="132" customFormat="false" ht="15" hidden="false" customHeight="false" outlineLevel="0" collapsed="false">
      <c r="B132" s="93" t="n">
        <v>375</v>
      </c>
      <c r="C132" s="55" t="n">
        <f aca="false">ROUND((($B132-'1.1 Formula Sheet'!$E$70)*'1.1 Formula Sheet'!$F$70)+'1.1 Formula Sheet'!$G$70,3)</f>
        <v>64.474</v>
      </c>
      <c r="D132" s="0"/>
      <c r="E132" s="100"/>
      <c r="F132" s="0"/>
      <c r="G132" s="0"/>
    </row>
    <row r="133" customFormat="false" ht="15" hidden="false" customHeight="false" outlineLevel="0" collapsed="false">
      <c r="B133" s="94" t="n">
        <v>376</v>
      </c>
      <c r="C133" s="95" t="n">
        <f aca="false">ROUND((($B133-'1.1 Formula Sheet'!$E$70)*'1.1 Formula Sheet'!$F$70)+'1.1 Formula Sheet'!$G$70,3)</f>
        <v>64.597</v>
      </c>
      <c r="D133" s="0"/>
      <c r="E133" s="100"/>
      <c r="F133" s="0"/>
      <c r="G133" s="0"/>
    </row>
    <row r="134" customFormat="false" ht="15" hidden="false" customHeight="false" outlineLevel="0" collapsed="false">
      <c r="B134" s="93" t="n">
        <v>377</v>
      </c>
      <c r="C134" s="55" t="n">
        <f aca="false">ROUND((($B134-'1.1 Formula Sheet'!$E$70)*'1.1 Formula Sheet'!$F$70)+'1.1 Formula Sheet'!$G$70,3)</f>
        <v>64.72</v>
      </c>
      <c r="D134" s="0"/>
      <c r="E134" s="100"/>
      <c r="F134" s="0"/>
      <c r="G134" s="0"/>
    </row>
    <row r="135" customFormat="false" ht="15" hidden="false" customHeight="false" outlineLevel="0" collapsed="false">
      <c r="B135" s="94" t="n">
        <v>378</v>
      </c>
      <c r="C135" s="95" t="n">
        <f aca="false">ROUND((($B135-'1.1 Formula Sheet'!$E$70)*'1.1 Formula Sheet'!$F$70)+'1.1 Formula Sheet'!$G$70,3)</f>
        <v>64.843</v>
      </c>
      <c r="D135" s="0"/>
      <c r="E135" s="100"/>
      <c r="F135" s="0"/>
      <c r="G135" s="0"/>
    </row>
    <row r="136" customFormat="false" ht="15" hidden="false" customHeight="false" outlineLevel="0" collapsed="false">
      <c r="B136" s="93" t="n">
        <v>379</v>
      </c>
      <c r="C136" s="55" t="n">
        <f aca="false">ROUND((($B136-'1.1 Formula Sheet'!$E$70)*'1.1 Formula Sheet'!$F$70)+'1.1 Formula Sheet'!$G$70,3)</f>
        <v>64.966</v>
      </c>
      <c r="D136" s="0"/>
      <c r="E136" s="100"/>
      <c r="F136" s="0"/>
      <c r="G136" s="0"/>
    </row>
    <row r="137" customFormat="false" ht="15" hidden="false" customHeight="false" outlineLevel="0" collapsed="false">
      <c r="B137" s="94" t="n">
        <v>380</v>
      </c>
      <c r="C137" s="95" t="n">
        <f aca="false">ROUND((($B137-'1.1 Formula Sheet'!$E$70)*'1.1 Formula Sheet'!$F$70)+'1.1 Formula Sheet'!$G$70,3)</f>
        <v>65.089</v>
      </c>
      <c r="D137" s="0"/>
      <c r="E137" s="100"/>
      <c r="F137" s="0"/>
      <c r="G137" s="0"/>
    </row>
    <row r="138" customFormat="false" ht="15" hidden="false" customHeight="false" outlineLevel="0" collapsed="false">
      <c r="B138" s="93" t="n">
        <v>381</v>
      </c>
      <c r="C138" s="55" t="n">
        <f aca="false">ROUND((($B138-'1.1 Formula Sheet'!$E$70)*'1.1 Formula Sheet'!$F$70)+'1.1 Formula Sheet'!$G$70,3)</f>
        <v>65.211</v>
      </c>
      <c r="D138" s="0"/>
      <c r="E138" s="100"/>
      <c r="F138" s="0"/>
      <c r="G138" s="0"/>
    </row>
    <row r="139" customFormat="false" ht="15" hidden="false" customHeight="false" outlineLevel="0" collapsed="false">
      <c r="B139" s="94" t="n">
        <v>382</v>
      </c>
      <c r="C139" s="95" t="n">
        <f aca="false">ROUND((($B139-'1.1 Formula Sheet'!$E$70)*'1.1 Formula Sheet'!$F$70)+'1.1 Formula Sheet'!$G$70,3)</f>
        <v>65.334</v>
      </c>
      <c r="D139" s="0"/>
      <c r="E139" s="100"/>
      <c r="F139" s="0"/>
      <c r="G139" s="0"/>
    </row>
    <row r="140" customFormat="false" ht="15" hidden="false" customHeight="false" outlineLevel="0" collapsed="false">
      <c r="B140" s="93" t="n">
        <v>383</v>
      </c>
      <c r="C140" s="55" t="n">
        <f aca="false">ROUND((($B140-'1.1 Formula Sheet'!$E$70)*'1.1 Formula Sheet'!$F$70)+'1.1 Formula Sheet'!$G$70,3)</f>
        <v>65.457</v>
      </c>
      <c r="D140" s="0"/>
      <c r="E140" s="100"/>
      <c r="F140" s="0"/>
      <c r="G140" s="0"/>
    </row>
    <row r="141" customFormat="false" ht="15" hidden="false" customHeight="false" outlineLevel="0" collapsed="false">
      <c r="B141" s="94" t="n">
        <v>384</v>
      </c>
      <c r="C141" s="95" t="n">
        <f aca="false">ROUND((($B141-'1.1 Formula Sheet'!$E$70)*'1.1 Formula Sheet'!$F$70)+'1.1 Formula Sheet'!$G$70,3)</f>
        <v>65.58</v>
      </c>
      <c r="D141" s="0"/>
      <c r="E141" s="100"/>
      <c r="F141" s="0"/>
      <c r="G141" s="0"/>
    </row>
    <row r="142" customFormat="false" ht="15" hidden="false" customHeight="false" outlineLevel="0" collapsed="false">
      <c r="B142" s="93" t="n">
        <v>385</v>
      </c>
      <c r="C142" s="55" t="n">
        <f aca="false">ROUND((($B142-'1.1 Formula Sheet'!$E$70)*'1.1 Formula Sheet'!$F$70)+'1.1 Formula Sheet'!$G$70,3)</f>
        <v>65.703</v>
      </c>
      <c r="D142" s="0"/>
      <c r="E142" s="100"/>
      <c r="F142" s="0"/>
      <c r="G142" s="0"/>
    </row>
    <row r="143" customFormat="false" ht="15" hidden="false" customHeight="false" outlineLevel="0" collapsed="false">
      <c r="B143" s="94" t="n">
        <v>386</v>
      </c>
      <c r="C143" s="95" t="n">
        <f aca="false">ROUND((($B143-'1.1 Formula Sheet'!$E$70)*'1.1 Formula Sheet'!$F$70)+'1.1 Formula Sheet'!$G$70,3)</f>
        <v>65.826</v>
      </c>
      <c r="D143" s="0"/>
      <c r="E143" s="100"/>
      <c r="F143" s="0"/>
      <c r="G143" s="0"/>
    </row>
    <row r="144" customFormat="false" ht="15" hidden="false" customHeight="false" outlineLevel="0" collapsed="false">
      <c r="B144" s="93" t="n">
        <v>387</v>
      </c>
      <c r="C144" s="55" t="n">
        <f aca="false">ROUND((($B144-'1.1 Formula Sheet'!$E$70)*'1.1 Formula Sheet'!$F$70)+'1.1 Formula Sheet'!$G$70,3)</f>
        <v>65.949</v>
      </c>
      <c r="D144" s="0"/>
      <c r="E144" s="100"/>
      <c r="F144" s="0"/>
      <c r="G144" s="0"/>
    </row>
    <row r="145" customFormat="false" ht="15" hidden="false" customHeight="false" outlineLevel="0" collapsed="false">
      <c r="B145" s="94" t="n">
        <v>388</v>
      </c>
      <c r="C145" s="95" t="n">
        <f aca="false">ROUND((($B145-'1.1 Formula Sheet'!$E$70)*'1.1 Formula Sheet'!$F$70)+'1.1 Formula Sheet'!$G$70,3)</f>
        <v>66.072</v>
      </c>
      <c r="D145" s="0"/>
      <c r="E145" s="100"/>
      <c r="F145" s="0"/>
      <c r="G145" s="0"/>
    </row>
    <row r="146" customFormat="false" ht="15" hidden="false" customHeight="false" outlineLevel="0" collapsed="false">
      <c r="B146" s="93" t="n">
        <v>389</v>
      </c>
      <c r="C146" s="55" t="n">
        <f aca="false">ROUND((($B146-'1.1 Formula Sheet'!$E$70)*'1.1 Formula Sheet'!$F$70)+'1.1 Formula Sheet'!$G$70,3)</f>
        <v>66.195</v>
      </c>
      <c r="D146" s="0"/>
      <c r="E146" s="100"/>
      <c r="F146" s="0"/>
      <c r="G146" s="0"/>
    </row>
    <row r="147" customFormat="false" ht="15" hidden="false" customHeight="false" outlineLevel="0" collapsed="false">
      <c r="B147" s="94" t="n">
        <v>390</v>
      </c>
      <c r="C147" s="95" t="n">
        <f aca="false">ROUND((($B147-'1.1 Formula Sheet'!$E$70)*'1.1 Formula Sheet'!$F$70)+'1.1 Formula Sheet'!$G$70,3)</f>
        <v>66.318</v>
      </c>
      <c r="D147" s="0"/>
      <c r="E147" s="100"/>
      <c r="F147" s="0"/>
      <c r="G147" s="0"/>
    </row>
    <row r="148" customFormat="false" ht="15" hidden="false" customHeight="false" outlineLevel="0" collapsed="false">
      <c r="B148" s="93" t="n">
        <v>391</v>
      </c>
      <c r="C148" s="55" t="n">
        <f aca="false">ROUND((($B148-'1.1 Formula Sheet'!$E$70)*'1.1 Formula Sheet'!$F$70)+'1.1 Formula Sheet'!$G$70,3)</f>
        <v>66.44</v>
      </c>
      <c r="D148" s="0"/>
      <c r="E148" s="100"/>
      <c r="F148" s="0"/>
      <c r="G148" s="0"/>
    </row>
    <row r="149" customFormat="false" ht="15" hidden="false" customHeight="false" outlineLevel="0" collapsed="false">
      <c r="B149" s="94" t="n">
        <v>392</v>
      </c>
      <c r="C149" s="95" t="n">
        <f aca="false">ROUND((($B149-'1.1 Formula Sheet'!$E$70)*'1.1 Formula Sheet'!$F$70)+'1.1 Formula Sheet'!$G$70,3)</f>
        <v>66.563</v>
      </c>
      <c r="D149" s="0"/>
      <c r="E149" s="100"/>
      <c r="F149" s="0"/>
      <c r="G149" s="0"/>
    </row>
    <row r="150" customFormat="false" ht="15" hidden="false" customHeight="false" outlineLevel="0" collapsed="false">
      <c r="B150" s="93" t="n">
        <v>393</v>
      </c>
      <c r="C150" s="55" t="n">
        <f aca="false">ROUND((($B150-'1.1 Formula Sheet'!$E$70)*'1.1 Formula Sheet'!$F$70)+'1.1 Formula Sheet'!$G$70,3)</f>
        <v>66.686</v>
      </c>
      <c r="D150" s="0"/>
      <c r="E150" s="100"/>
      <c r="F150" s="0"/>
      <c r="G150" s="0"/>
    </row>
    <row r="151" customFormat="false" ht="15" hidden="false" customHeight="false" outlineLevel="0" collapsed="false">
      <c r="B151" s="94" t="n">
        <v>394</v>
      </c>
      <c r="C151" s="95" t="n">
        <f aca="false">ROUND((($B151-'1.1 Formula Sheet'!$E$70)*'1.1 Formula Sheet'!$F$70)+'1.1 Formula Sheet'!$G$70,3)</f>
        <v>66.809</v>
      </c>
      <c r="D151" s="0"/>
      <c r="E151" s="100"/>
      <c r="F151" s="0"/>
      <c r="G151" s="0"/>
    </row>
    <row r="152" customFormat="false" ht="15" hidden="false" customHeight="false" outlineLevel="0" collapsed="false">
      <c r="B152" s="93" t="n">
        <v>395</v>
      </c>
      <c r="C152" s="55" t="n">
        <f aca="false">ROUND((($B152-'1.1 Formula Sheet'!$E$70)*'1.1 Formula Sheet'!$F$70)+'1.1 Formula Sheet'!$G$70,3)</f>
        <v>66.932</v>
      </c>
      <c r="D152" s="0"/>
      <c r="E152" s="100"/>
      <c r="F152" s="0"/>
      <c r="G152" s="0"/>
    </row>
    <row r="153" customFormat="false" ht="15" hidden="false" customHeight="false" outlineLevel="0" collapsed="false">
      <c r="B153" s="94" t="n">
        <v>396</v>
      </c>
      <c r="C153" s="95" t="n">
        <f aca="false">ROUND((($B153-'1.1 Formula Sheet'!$E$70)*'1.1 Formula Sheet'!$F$70)+'1.1 Formula Sheet'!$G$70,3)</f>
        <v>67.055</v>
      </c>
      <c r="D153" s="0"/>
      <c r="E153" s="100"/>
      <c r="F153" s="0"/>
      <c r="G153" s="0"/>
    </row>
    <row r="154" customFormat="false" ht="15" hidden="false" customHeight="false" outlineLevel="0" collapsed="false">
      <c r="B154" s="93" t="n">
        <v>397</v>
      </c>
      <c r="C154" s="55" t="n">
        <f aca="false">ROUND((($B154-'1.1 Formula Sheet'!$E$70)*'1.1 Formula Sheet'!$F$70)+'1.1 Formula Sheet'!$G$70,3)</f>
        <v>67.178</v>
      </c>
      <c r="D154" s="0"/>
      <c r="E154" s="100"/>
      <c r="F154" s="0"/>
      <c r="G154" s="0"/>
    </row>
    <row r="155" customFormat="false" ht="15" hidden="false" customHeight="false" outlineLevel="0" collapsed="false">
      <c r="B155" s="94" t="n">
        <v>398</v>
      </c>
      <c r="C155" s="95" t="n">
        <f aca="false">ROUND((($B155-'1.1 Formula Sheet'!$E$70)*'1.1 Formula Sheet'!$F$70)+'1.1 Formula Sheet'!$G$70,3)</f>
        <v>67.301</v>
      </c>
      <c r="D155" s="0"/>
      <c r="E155" s="100"/>
      <c r="F155" s="0"/>
      <c r="G155" s="0"/>
    </row>
    <row r="156" customFormat="false" ht="15" hidden="false" customHeight="false" outlineLevel="0" collapsed="false">
      <c r="B156" s="93" t="n">
        <v>399</v>
      </c>
      <c r="C156" s="55" t="n">
        <f aca="false">ROUND((($B156-'1.1 Formula Sheet'!$E$70)*'1.1 Formula Sheet'!$F$70)+'1.1 Formula Sheet'!$G$70,3)</f>
        <v>67.424</v>
      </c>
      <c r="D156" s="0"/>
      <c r="E156" s="100"/>
      <c r="F156" s="0"/>
      <c r="G156" s="0"/>
    </row>
    <row r="157" customFormat="false" ht="15" hidden="false" customHeight="false" outlineLevel="0" collapsed="false">
      <c r="B157" s="94" t="n">
        <v>400</v>
      </c>
      <c r="C157" s="95" t="n">
        <f aca="false">ROUND((($B157-'1.1 Formula Sheet'!$E$70)*'1.1 Formula Sheet'!$F$70)+'1.1 Formula Sheet'!$G$70,3)</f>
        <v>67.547</v>
      </c>
      <c r="D157" s="0"/>
      <c r="E157" s="100"/>
      <c r="F157" s="0"/>
      <c r="G157" s="0"/>
    </row>
    <row r="158" customFormat="false" ht="15" hidden="false" customHeight="false" outlineLevel="0" collapsed="false">
      <c r="B158" s="93" t="n">
        <v>401</v>
      </c>
      <c r="C158" s="55" t="n">
        <f aca="false">ROUND((($B158-'1.1 Formula Sheet'!$E$70)*'1.1 Formula Sheet'!$F$70)+'1.1 Formula Sheet'!$G$70,3)</f>
        <v>67.669</v>
      </c>
      <c r="D158" s="0"/>
      <c r="E158" s="100"/>
      <c r="F158" s="0"/>
      <c r="G158" s="0"/>
    </row>
    <row r="159" customFormat="false" ht="15" hidden="false" customHeight="false" outlineLevel="0" collapsed="false">
      <c r="B159" s="94" t="n">
        <v>402</v>
      </c>
      <c r="C159" s="95" t="n">
        <f aca="false">ROUND((($B159-'1.1 Formula Sheet'!$E$70)*'1.1 Formula Sheet'!$F$70)+'1.1 Formula Sheet'!$G$70,3)</f>
        <v>67.792</v>
      </c>
      <c r="D159" s="0"/>
      <c r="E159" s="100"/>
      <c r="F159" s="0"/>
      <c r="G159" s="0"/>
    </row>
    <row r="160" customFormat="false" ht="15" hidden="false" customHeight="false" outlineLevel="0" collapsed="false">
      <c r="B160" s="93" t="n">
        <v>403</v>
      </c>
      <c r="C160" s="55" t="n">
        <f aca="false">ROUND((($B160-'1.1 Formula Sheet'!$E$70)*'1.1 Formula Sheet'!$F$70)+'1.1 Formula Sheet'!$G$70,3)</f>
        <v>67.915</v>
      </c>
      <c r="D160" s="0"/>
      <c r="E160" s="100"/>
      <c r="F160" s="0"/>
      <c r="G160" s="0"/>
    </row>
    <row r="161" customFormat="false" ht="15" hidden="false" customHeight="false" outlineLevel="0" collapsed="false">
      <c r="B161" s="94" t="n">
        <v>404</v>
      </c>
      <c r="C161" s="95" t="n">
        <f aca="false">ROUND((($B161-'1.1 Formula Sheet'!$E$70)*'1.1 Formula Sheet'!$F$70)+'1.1 Formula Sheet'!$G$70,3)</f>
        <v>68.038</v>
      </c>
      <c r="D161" s="0"/>
      <c r="E161" s="100"/>
      <c r="F161" s="0"/>
      <c r="G161" s="0"/>
    </row>
    <row r="162" customFormat="false" ht="15" hidden="false" customHeight="false" outlineLevel="0" collapsed="false">
      <c r="B162" s="93" t="n">
        <v>405</v>
      </c>
      <c r="C162" s="55" t="n">
        <f aca="false">ROUND((($B162-'1.1 Formula Sheet'!$E$70)*'1.1 Formula Sheet'!$F$70)+'1.1 Formula Sheet'!$G$70,3)</f>
        <v>68.161</v>
      </c>
      <c r="D162" s="0"/>
      <c r="E162" s="100"/>
      <c r="F162" s="0"/>
      <c r="G162" s="0"/>
    </row>
    <row r="163" customFormat="false" ht="15" hidden="false" customHeight="false" outlineLevel="0" collapsed="false">
      <c r="B163" s="94" t="n">
        <v>406</v>
      </c>
      <c r="C163" s="95" t="n">
        <f aca="false">ROUND((($B163-'1.1 Formula Sheet'!$E$70)*'1.1 Formula Sheet'!$F$70)+'1.1 Formula Sheet'!$G$70,3)</f>
        <v>68.284</v>
      </c>
      <c r="D163" s="0"/>
      <c r="E163" s="100"/>
      <c r="F163" s="0"/>
      <c r="G163" s="0"/>
    </row>
    <row r="164" customFormat="false" ht="15" hidden="false" customHeight="false" outlineLevel="0" collapsed="false">
      <c r="B164" s="93" t="n">
        <v>407</v>
      </c>
      <c r="C164" s="55" t="n">
        <f aca="false">ROUND((($B164-'1.1 Formula Sheet'!$E$70)*'1.1 Formula Sheet'!$F$70)+'1.1 Formula Sheet'!$G$70,3)</f>
        <v>68.407</v>
      </c>
      <c r="D164" s="0"/>
      <c r="E164" s="100"/>
      <c r="F164" s="0"/>
      <c r="G164" s="0"/>
    </row>
    <row r="165" customFormat="false" ht="15" hidden="false" customHeight="false" outlineLevel="0" collapsed="false">
      <c r="B165" s="94" t="n">
        <v>408</v>
      </c>
      <c r="C165" s="95" t="n">
        <f aca="false">ROUND((($B165-'1.1 Formula Sheet'!$E$70)*'1.1 Formula Sheet'!$F$70)+'1.1 Formula Sheet'!$G$70,3)</f>
        <v>68.53</v>
      </c>
      <c r="D165" s="0"/>
      <c r="E165" s="100"/>
      <c r="F165" s="0"/>
      <c r="G165" s="0"/>
    </row>
    <row r="166" customFormat="false" ht="15" hidden="false" customHeight="false" outlineLevel="0" collapsed="false">
      <c r="B166" s="93" t="n">
        <v>409</v>
      </c>
      <c r="C166" s="55" t="n">
        <f aca="false">ROUND((($B166-'1.1 Formula Sheet'!$E$70)*'1.1 Formula Sheet'!$F$70)+'1.1 Formula Sheet'!$G$70,3)</f>
        <v>68.653</v>
      </c>
      <c r="D166" s="0"/>
      <c r="E166" s="100"/>
      <c r="F166" s="0"/>
      <c r="G166" s="0"/>
    </row>
    <row r="167" customFormat="false" ht="15" hidden="false" customHeight="false" outlineLevel="0" collapsed="false">
      <c r="B167" s="94" t="n">
        <v>410</v>
      </c>
      <c r="C167" s="95" t="n">
        <f aca="false">ROUND((($B167-'1.1 Formula Sheet'!$E$70)*'1.1 Formula Sheet'!$F$70)+'1.1 Formula Sheet'!$G$70,3)</f>
        <v>68.776</v>
      </c>
      <c r="D167" s="0"/>
      <c r="E167" s="100"/>
      <c r="F167" s="0"/>
      <c r="G167" s="0"/>
    </row>
    <row r="168" customFormat="false" ht="15" hidden="false" customHeight="false" outlineLevel="0" collapsed="false">
      <c r="B168" s="93" t="n">
        <v>411</v>
      </c>
      <c r="C168" s="55" t="n">
        <f aca="false">ROUND((($B168-'1.1 Formula Sheet'!$E$70)*'1.1 Formula Sheet'!$F$70)+'1.1 Formula Sheet'!$G$70,3)</f>
        <v>68.898</v>
      </c>
      <c r="D168" s="0"/>
      <c r="E168" s="100"/>
      <c r="F168" s="0"/>
      <c r="G168" s="0"/>
    </row>
    <row r="169" customFormat="false" ht="15" hidden="false" customHeight="false" outlineLevel="0" collapsed="false">
      <c r="B169" s="94" t="n">
        <v>412</v>
      </c>
      <c r="C169" s="95" t="n">
        <f aca="false">ROUND((($B169-'1.1 Formula Sheet'!$E$70)*'1.1 Formula Sheet'!$F$70)+'1.1 Formula Sheet'!$G$70,3)</f>
        <v>69.021</v>
      </c>
      <c r="D169" s="0"/>
      <c r="E169" s="100"/>
      <c r="F169" s="0"/>
      <c r="G169" s="0"/>
    </row>
    <row r="170" customFormat="false" ht="15" hidden="false" customHeight="false" outlineLevel="0" collapsed="false">
      <c r="B170" s="93" t="n">
        <v>413</v>
      </c>
      <c r="C170" s="55" t="n">
        <f aca="false">ROUND((($B170-'1.1 Formula Sheet'!$E$70)*'1.1 Formula Sheet'!$F$70)+'1.1 Formula Sheet'!$G$70,3)</f>
        <v>69.144</v>
      </c>
      <c r="D170" s="0"/>
      <c r="E170" s="100"/>
      <c r="F170" s="0"/>
      <c r="G170" s="0"/>
    </row>
    <row r="171" customFormat="false" ht="15" hidden="false" customHeight="false" outlineLevel="0" collapsed="false">
      <c r="B171" s="94" t="n">
        <v>414</v>
      </c>
      <c r="C171" s="95" t="n">
        <f aca="false">ROUND((($B171-'1.1 Formula Sheet'!$E$70)*'1.1 Formula Sheet'!$F$70)+'1.1 Formula Sheet'!$G$70,3)</f>
        <v>69.267</v>
      </c>
      <c r="D171" s="0"/>
      <c r="E171" s="100"/>
      <c r="F171" s="0"/>
      <c r="G171" s="0"/>
    </row>
    <row r="172" customFormat="false" ht="15" hidden="false" customHeight="false" outlineLevel="0" collapsed="false">
      <c r="B172" s="93" t="n">
        <v>415</v>
      </c>
      <c r="C172" s="55" t="n">
        <f aca="false">ROUND((($B172-'1.1 Formula Sheet'!$E$70)*'1.1 Formula Sheet'!$F$70)+'1.1 Formula Sheet'!$G$70,3)</f>
        <v>69.39</v>
      </c>
      <c r="D172" s="0"/>
      <c r="E172" s="100"/>
      <c r="F172" s="0"/>
      <c r="G172" s="0"/>
    </row>
    <row r="173" customFormat="false" ht="15" hidden="false" customHeight="false" outlineLevel="0" collapsed="false">
      <c r="B173" s="94" t="n">
        <v>416</v>
      </c>
      <c r="C173" s="95" t="n">
        <f aca="false">ROUND((($B173-'1.1 Formula Sheet'!$E$70)*'1.1 Formula Sheet'!$F$70)+'1.1 Formula Sheet'!$G$70,3)</f>
        <v>69.513</v>
      </c>
      <c r="D173" s="0"/>
      <c r="E173" s="100"/>
      <c r="F173" s="0"/>
      <c r="G173" s="0"/>
    </row>
    <row r="174" customFormat="false" ht="15" hidden="false" customHeight="false" outlineLevel="0" collapsed="false">
      <c r="B174" s="93" t="n">
        <v>417</v>
      </c>
      <c r="C174" s="55" t="n">
        <f aca="false">ROUND((($B174-'1.1 Formula Sheet'!$E$70)*'1.1 Formula Sheet'!$F$70)+'1.1 Formula Sheet'!$G$70,3)</f>
        <v>69.636</v>
      </c>
      <c r="D174" s="0"/>
      <c r="E174" s="100"/>
      <c r="F174" s="0"/>
      <c r="G174" s="0"/>
    </row>
    <row r="175" customFormat="false" ht="15" hidden="false" customHeight="false" outlineLevel="0" collapsed="false">
      <c r="B175" s="94" t="n">
        <v>418</v>
      </c>
      <c r="C175" s="95" t="n">
        <f aca="false">ROUND((($B175-'1.1 Formula Sheet'!$E$70)*'1.1 Formula Sheet'!$F$70)+'1.1 Formula Sheet'!$G$70,3)</f>
        <v>69.759</v>
      </c>
      <c r="D175" s="0"/>
      <c r="E175" s="100"/>
      <c r="F175" s="0"/>
      <c r="G175" s="0"/>
    </row>
    <row r="176" customFormat="false" ht="15" hidden="false" customHeight="false" outlineLevel="0" collapsed="false">
      <c r="B176" s="93" t="n">
        <v>419</v>
      </c>
      <c r="C176" s="55" t="n">
        <f aca="false">ROUND((($B176-'1.1 Formula Sheet'!$E$70)*'1.1 Formula Sheet'!$F$70)+'1.1 Formula Sheet'!$G$70,3)</f>
        <v>69.882</v>
      </c>
      <c r="D176" s="0"/>
      <c r="E176" s="100"/>
      <c r="F176" s="0"/>
      <c r="G176" s="0"/>
    </row>
    <row r="177" customFormat="false" ht="15" hidden="false" customHeight="false" outlineLevel="0" collapsed="false">
      <c r="B177" s="94" t="n">
        <v>420</v>
      </c>
      <c r="C177" s="95" t="n">
        <f aca="false">ROUND((($B177-'1.1 Formula Sheet'!$E$70)*'1.1 Formula Sheet'!$F$70)+'1.1 Formula Sheet'!$G$70,3)</f>
        <v>70.005</v>
      </c>
      <c r="D177" s="0"/>
      <c r="E177" s="100"/>
      <c r="F177" s="0"/>
      <c r="G177" s="0"/>
    </row>
    <row r="178" customFormat="false" ht="15" hidden="false" customHeight="false" outlineLevel="0" collapsed="false">
      <c r="B178" s="93" t="n">
        <v>421</v>
      </c>
      <c r="C178" s="55" t="n">
        <f aca="false">ROUND((($B178-'1.1 Formula Sheet'!$E$70)*'1.1 Formula Sheet'!$F$70)+'1.1 Formula Sheet'!$G$70,3)</f>
        <v>70.127</v>
      </c>
      <c r="D178" s="0"/>
      <c r="E178" s="100"/>
      <c r="F178" s="0"/>
      <c r="G178" s="0"/>
    </row>
    <row r="179" customFormat="false" ht="15" hidden="false" customHeight="false" outlineLevel="0" collapsed="false">
      <c r="B179" s="94" t="n">
        <v>422</v>
      </c>
      <c r="C179" s="95" t="n">
        <f aca="false">ROUND((($B179-'1.1 Formula Sheet'!$E$70)*'1.1 Formula Sheet'!$F$70)+'1.1 Formula Sheet'!$G$70,3)</f>
        <v>70.25</v>
      </c>
      <c r="D179" s="0"/>
      <c r="E179" s="100"/>
      <c r="F179" s="0"/>
      <c r="G179" s="0"/>
    </row>
    <row r="180" customFormat="false" ht="15" hidden="false" customHeight="false" outlineLevel="0" collapsed="false">
      <c r="B180" s="93" t="n">
        <v>423</v>
      </c>
      <c r="C180" s="55" t="n">
        <f aca="false">ROUND((($B180-'1.1 Formula Sheet'!$E$70)*'1.1 Formula Sheet'!$F$70)+'1.1 Formula Sheet'!$G$70,3)</f>
        <v>70.373</v>
      </c>
      <c r="D180" s="0"/>
      <c r="E180" s="100"/>
      <c r="F180" s="0"/>
      <c r="G180" s="0"/>
    </row>
    <row r="181" customFormat="false" ht="15" hidden="false" customHeight="false" outlineLevel="0" collapsed="false">
      <c r="B181" s="94" t="n">
        <v>424</v>
      </c>
      <c r="C181" s="95" t="n">
        <f aca="false">ROUND((($B181-'1.1 Formula Sheet'!$E$70)*'1.1 Formula Sheet'!$F$70)+'1.1 Formula Sheet'!$G$70,3)</f>
        <v>70.496</v>
      </c>
      <c r="D181" s="0"/>
      <c r="E181" s="100"/>
      <c r="F181" s="0"/>
      <c r="G181" s="0"/>
    </row>
    <row r="182" customFormat="false" ht="15" hidden="false" customHeight="false" outlineLevel="0" collapsed="false">
      <c r="B182" s="93" t="n">
        <v>425</v>
      </c>
      <c r="C182" s="55" t="n">
        <f aca="false">ROUND((($B182-'1.1 Formula Sheet'!$E$70)*'1.1 Formula Sheet'!$F$70)+'1.1 Formula Sheet'!$G$70,3)</f>
        <v>70.619</v>
      </c>
      <c r="D182" s="0"/>
      <c r="E182" s="100"/>
      <c r="F182" s="0"/>
      <c r="G182" s="0"/>
    </row>
    <row r="183" customFormat="false" ht="15" hidden="false" customHeight="false" outlineLevel="0" collapsed="false">
      <c r="B183" s="94" t="n">
        <v>426</v>
      </c>
      <c r="C183" s="95" t="n">
        <f aca="false">ROUND((($B183-'1.1 Formula Sheet'!$E$70)*'1.1 Formula Sheet'!$F$70)+'1.1 Formula Sheet'!$G$70,3)</f>
        <v>70.742</v>
      </c>
      <c r="D183" s="0"/>
      <c r="E183" s="100"/>
      <c r="F183" s="0"/>
      <c r="G183" s="0"/>
    </row>
    <row r="184" customFormat="false" ht="15" hidden="false" customHeight="false" outlineLevel="0" collapsed="false">
      <c r="B184" s="93" t="n">
        <v>427</v>
      </c>
      <c r="C184" s="55" t="n">
        <f aca="false">ROUND((($B184-'1.1 Formula Sheet'!$E$70)*'1.1 Formula Sheet'!$F$70)+'1.1 Formula Sheet'!$G$70,3)</f>
        <v>70.865</v>
      </c>
      <c r="D184" s="0"/>
      <c r="E184" s="100"/>
      <c r="F184" s="0"/>
      <c r="G184" s="0"/>
    </row>
    <row r="185" customFormat="false" ht="15" hidden="false" customHeight="false" outlineLevel="0" collapsed="false">
      <c r="B185" s="94" t="n">
        <v>428</v>
      </c>
      <c r="C185" s="95" t="n">
        <f aca="false">ROUND((($B185-'1.1 Formula Sheet'!$E$70)*'1.1 Formula Sheet'!$F$70)+'1.1 Formula Sheet'!$G$70,3)</f>
        <v>70.988</v>
      </c>
      <c r="D185" s="0"/>
      <c r="E185" s="100"/>
      <c r="F185" s="0"/>
      <c r="G185" s="0"/>
    </row>
    <row r="186" customFormat="false" ht="15" hidden="false" customHeight="false" outlineLevel="0" collapsed="false">
      <c r="B186" s="93" t="n">
        <v>429</v>
      </c>
      <c r="C186" s="55" t="n">
        <f aca="false">ROUND((($B186-'1.1 Formula Sheet'!$E$70)*'1.1 Formula Sheet'!$F$70)+'1.1 Formula Sheet'!$G$70,3)</f>
        <v>71.111</v>
      </c>
      <c r="D186" s="0"/>
      <c r="E186" s="100"/>
      <c r="F186" s="0"/>
      <c r="G186" s="0"/>
    </row>
    <row r="187" customFormat="false" ht="15" hidden="false" customHeight="false" outlineLevel="0" collapsed="false">
      <c r="B187" s="94" t="n">
        <v>430</v>
      </c>
      <c r="C187" s="95" t="n">
        <f aca="false">ROUND((($B187-'1.1 Formula Sheet'!$E$70)*'1.1 Formula Sheet'!$F$70)+'1.1 Formula Sheet'!$G$70,3)</f>
        <v>71.234</v>
      </c>
      <c r="D187" s="0"/>
      <c r="E187" s="100"/>
      <c r="F187" s="0"/>
      <c r="G187" s="0"/>
    </row>
    <row r="188" customFormat="false" ht="15" hidden="false" customHeight="false" outlineLevel="0" collapsed="false">
      <c r="B188" s="93" t="n">
        <v>431</v>
      </c>
      <c r="C188" s="55" t="n">
        <f aca="false">ROUND((($B188-'1.1 Formula Sheet'!$E$70)*'1.1 Formula Sheet'!$F$70)+'1.1 Formula Sheet'!$G$70,3)</f>
        <v>71.356</v>
      </c>
      <c r="D188" s="0"/>
      <c r="E188" s="100"/>
      <c r="F188" s="0"/>
      <c r="G188" s="0"/>
    </row>
    <row r="189" customFormat="false" ht="15" hidden="false" customHeight="false" outlineLevel="0" collapsed="false">
      <c r="B189" s="94" t="n">
        <v>432</v>
      </c>
      <c r="C189" s="95" t="n">
        <f aca="false">ROUND((($B189-'1.1 Formula Sheet'!$E$70)*'1.1 Formula Sheet'!$F$70)+'1.1 Formula Sheet'!$G$70,3)</f>
        <v>71.479</v>
      </c>
      <c r="D189" s="0"/>
      <c r="E189" s="100"/>
      <c r="F189" s="0"/>
      <c r="G189" s="0"/>
    </row>
    <row r="190" customFormat="false" ht="15" hidden="false" customHeight="false" outlineLevel="0" collapsed="false">
      <c r="B190" s="93" t="n">
        <v>433</v>
      </c>
      <c r="C190" s="55" t="n">
        <f aca="false">ROUND((($B190-'1.1 Formula Sheet'!$E$70)*'1.1 Formula Sheet'!$F$70)+'1.1 Formula Sheet'!$G$70,3)</f>
        <v>71.602</v>
      </c>
      <c r="D190" s="0"/>
      <c r="E190" s="100"/>
      <c r="F190" s="0"/>
      <c r="G190" s="0"/>
    </row>
    <row r="191" customFormat="false" ht="15" hidden="false" customHeight="false" outlineLevel="0" collapsed="false">
      <c r="B191" s="94" t="n">
        <v>434</v>
      </c>
      <c r="C191" s="95" t="n">
        <f aca="false">ROUND((($B191-'1.1 Formula Sheet'!$E$70)*'1.1 Formula Sheet'!$F$70)+'1.1 Formula Sheet'!$G$70,3)</f>
        <v>71.725</v>
      </c>
      <c r="D191" s="0"/>
      <c r="E191" s="100"/>
      <c r="F191" s="0"/>
      <c r="G191" s="0"/>
    </row>
    <row r="192" customFormat="false" ht="15" hidden="false" customHeight="false" outlineLevel="0" collapsed="false">
      <c r="B192" s="93" t="n">
        <v>435</v>
      </c>
      <c r="C192" s="55" t="n">
        <f aca="false">ROUND((($B192-'1.1 Formula Sheet'!$E$70)*'1.1 Formula Sheet'!$F$70)+'1.1 Formula Sheet'!$G$70,3)</f>
        <v>71.848</v>
      </c>
      <c r="D192" s="0"/>
      <c r="E192" s="100"/>
      <c r="F192" s="0"/>
      <c r="G192" s="0"/>
    </row>
    <row r="193" customFormat="false" ht="15" hidden="false" customHeight="false" outlineLevel="0" collapsed="false">
      <c r="B193" s="94" t="n">
        <v>436</v>
      </c>
      <c r="C193" s="95" t="n">
        <f aca="false">ROUND((($B193-'1.1 Formula Sheet'!$E$70)*'1.1 Formula Sheet'!$F$70)+'1.1 Formula Sheet'!$G$70,3)</f>
        <v>71.971</v>
      </c>
      <c r="D193" s="0"/>
      <c r="E193" s="100"/>
      <c r="F193" s="0"/>
      <c r="G193" s="0"/>
    </row>
    <row r="194" customFormat="false" ht="15" hidden="false" customHeight="false" outlineLevel="0" collapsed="false">
      <c r="B194" s="93" t="n">
        <v>437</v>
      </c>
      <c r="C194" s="55" t="n">
        <f aca="false">ROUND((($B194-'1.1 Formula Sheet'!$E$70)*'1.1 Formula Sheet'!$F$70)+'1.1 Formula Sheet'!$G$70,3)</f>
        <v>72.094</v>
      </c>
      <c r="D194" s="0"/>
      <c r="E194" s="100"/>
      <c r="F194" s="0"/>
      <c r="G194" s="0"/>
    </row>
    <row r="195" customFormat="false" ht="15" hidden="false" customHeight="false" outlineLevel="0" collapsed="false">
      <c r="B195" s="94" t="n">
        <v>438</v>
      </c>
      <c r="C195" s="95" t="n">
        <f aca="false">ROUND((($B195-'1.1 Formula Sheet'!$E$70)*'1.1 Formula Sheet'!$F$70)+'1.1 Formula Sheet'!$G$70,3)</f>
        <v>72.217</v>
      </c>
      <c r="D195" s="0"/>
      <c r="E195" s="100"/>
      <c r="F195" s="0"/>
      <c r="G195" s="0"/>
    </row>
    <row r="196" customFormat="false" ht="15" hidden="false" customHeight="false" outlineLevel="0" collapsed="false">
      <c r="B196" s="93" t="n">
        <v>439</v>
      </c>
      <c r="C196" s="55" t="n">
        <f aca="false">ROUND((($B196-'1.1 Formula Sheet'!$E$70)*'1.1 Formula Sheet'!$F$70)+'1.1 Formula Sheet'!$G$70,3)</f>
        <v>72.34</v>
      </c>
      <c r="D196" s="0"/>
      <c r="E196" s="100"/>
      <c r="F196" s="0"/>
      <c r="G196" s="0"/>
    </row>
    <row r="197" customFormat="false" ht="15" hidden="false" customHeight="false" outlineLevel="0" collapsed="false">
      <c r="B197" s="94" t="n">
        <v>440</v>
      </c>
      <c r="C197" s="95" t="n">
        <f aca="false">ROUND((($B197-'1.1 Formula Sheet'!$E$70)*'1.1 Formula Sheet'!$F$70)+'1.1 Formula Sheet'!$G$70,3)</f>
        <v>72.463</v>
      </c>
      <c r="D197" s="0"/>
      <c r="E197" s="100"/>
      <c r="F197" s="0"/>
      <c r="G197" s="0"/>
    </row>
    <row r="198" customFormat="false" ht="15" hidden="false" customHeight="false" outlineLevel="0" collapsed="false">
      <c r="B198" s="93" t="n">
        <v>441</v>
      </c>
      <c r="C198" s="55" t="n">
        <f aca="false">ROUND((($B198-'1.1 Formula Sheet'!$E$70)*'1.1 Formula Sheet'!$F$70)+'1.1 Formula Sheet'!$G$70,3)</f>
        <v>72.585</v>
      </c>
      <c r="D198" s="0"/>
      <c r="E198" s="100"/>
      <c r="F198" s="0"/>
      <c r="G198" s="0"/>
    </row>
    <row r="199" customFormat="false" ht="15" hidden="false" customHeight="false" outlineLevel="0" collapsed="false">
      <c r="B199" s="94" t="n">
        <v>442</v>
      </c>
      <c r="C199" s="95" t="n">
        <f aca="false">ROUND((($B199-'1.1 Formula Sheet'!$E$70)*'1.1 Formula Sheet'!$F$70)+'1.1 Formula Sheet'!$G$70,3)</f>
        <v>72.708</v>
      </c>
      <c r="D199" s="0"/>
      <c r="E199" s="100"/>
      <c r="F199" s="0"/>
      <c r="G199" s="0"/>
    </row>
    <row r="200" customFormat="false" ht="15" hidden="false" customHeight="false" outlineLevel="0" collapsed="false">
      <c r="B200" s="93" t="n">
        <v>443</v>
      </c>
      <c r="C200" s="55" t="n">
        <f aca="false">ROUND((($B200-'1.1 Formula Sheet'!$E$70)*'1.1 Formula Sheet'!$F$70)+'1.1 Formula Sheet'!$G$70,3)</f>
        <v>72.831</v>
      </c>
      <c r="D200" s="0"/>
      <c r="E200" s="100"/>
      <c r="F200" s="0"/>
      <c r="G200" s="0"/>
    </row>
    <row r="201" customFormat="false" ht="15" hidden="false" customHeight="false" outlineLevel="0" collapsed="false">
      <c r="B201" s="94" t="n">
        <v>444</v>
      </c>
      <c r="C201" s="95" t="n">
        <f aca="false">ROUND((($B201-'1.1 Formula Sheet'!$E$70)*'1.1 Formula Sheet'!$F$70)+'1.1 Formula Sheet'!$G$70,3)</f>
        <v>72.954</v>
      </c>
      <c r="D201" s="0"/>
      <c r="E201" s="100"/>
      <c r="F201" s="0"/>
      <c r="G201" s="0"/>
    </row>
    <row r="202" customFormat="false" ht="15" hidden="false" customHeight="false" outlineLevel="0" collapsed="false">
      <c r="B202" s="93" t="n">
        <v>445</v>
      </c>
      <c r="C202" s="55" t="n">
        <f aca="false">ROUND((($B202-'1.1 Formula Sheet'!$E$70)*'1.1 Formula Sheet'!$F$70)+'1.1 Formula Sheet'!$G$70,3)</f>
        <v>73.077</v>
      </c>
      <c r="D202" s="0"/>
      <c r="E202" s="100"/>
      <c r="F202" s="0"/>
      <c r="G202" s="0"/>
    </row>
    <row r="203" customFormat="false" ht="15" hidden="false" customHeight="false" outlineLevel="0" collapsed="false">
      <c r="B203" s="94" t="n">
        <v>446</v>
      </c>
      <c r="C203" s="95" t="n">
        <f aca="false">ROUND((($B203-'1.1 Formula Sheet'!$E$70)*'1.1 Formula Sheet'!$F$70)+'1.1 Formula Sheet'!$G$70,3)</f>
        <v>73.2</v>
      </c>
      <c r="D203" s="0"/>
      <c r="E203" s="100"/>
      <c r="F203" s="0"/>
      <c r="G203" s="0"/>
    </row>
    <row r="204" customFormat="false" ht="15" hidden="false" customHeight="false" outlineLevel="0" collapsed="false">
      <c r="B204" s="93" t="n">
        <v>447</v>
      </c>
      <c r="C204" s="55" t="n">
        <f aca="false">ROUND((($B204-'1.1 Formula Sheet'!$E$70)*'1.1 Formula Sheet'!$F$70)+'1.1 Formula Sheet'!$G$70,3)</f>
        <v>73.323</v>
      </c>
      <c r="D204" s="0"/>
      <c r="E204" s="100"/>
      <c r="F204" s="0"/>
      <c r="G204" s="0"/>
    </row>
    <row r="205" customFormat="false" ht="15" hidden="false" customHeight="false" outlineLevel="0" collapsed="false">
      <c r="B205" s="94" t="n">
        <v>448</v>
      </c>
      <c r="C205" s="95" t="n">
        <f aca="false">ROUND((($B205-'1.1 Formula Sheet'!$E$70)*'1.1 Formula Sheet'!$F$70)+'1.1 Formula Sheet'!$G$70,3)</f>
        <v>73.446</v>
      </c>
      <c r="D205" s="0"/>
      <c r="E205" s="100"/>
      <c r="F205" s="0"/>
      <c r="G205" s="0"/>
    </row>
    <row r="206" customFormat="false" ht="15" hidden="false" customHeight="false" outlineLevel="0" collapsed="false">
      <c r="B206" s="93" t="n">
        <v>449</v>
      </c>
      <c r="C206" s="55" t="n">
        <f aca="false">ROUND((($B206-'1.1 Formula Sheet'!$E$70)*'1.1 Formula Sheet'!$F$70)+'1.1 Formula Sheet'!$G$70,3)</f>
        <v>73.569</v>
      </c>
      <c r="D206" s="0"/>
      <c r="E206" s="100"/>
      <c r="F206" s="0"/>
      <c r="G206" s="0"/>
    </row>
    <row r="207" customFormat="false" ht="15" hidden="false" customHeight="false" outlineLevel="0" collapsed="false">
      <c r="B207" s="94" t="n">
        <v>450</v>
      </c>
      <c r="C207" s="95" t="n">
        <f aca="false">ROUND((($B207-'1.1 Formula Sheet'!$E$70)*'1.1 Formula Sheet'!$F$70)+'1.1 Formula Sheet'!$G$70,3)</f>
        <v>73.692</v>
      </c>
      <c r="D207" s="0"/>
      <c r="E207" s="100"/>
      <c r="F207" s="0"/>
      <c r="G207" s="0"/>
    </row>
    <row r="208" customFormat="false" ht="15" hidden="false" customHeight="false" outlineLevel="0" collapsed="false">
      <c r="B208" s="93" t="n">
        <v>451</v>
      </c>
      <c r="C208" s="55" t="n">
        <f aca="false">ROUND((($B208-'1.1 Formula Sheet'!$E$70)*'1.1 Formula Sheet'!$F$70)+'1.1 Formula Sheet'!$G$70,3)</f>
        <v>73.814</v>
      </c>
      <c r="D208" s="0"/>
      <c r="E208" s="100"/>
      <c r="F208" s="0"/>
      <c r="G208" s="0"/>
    </row>
    <row r="209" customFormat="false" ht="15" hidden="false" customHeight="false" outlineLevel="0" collapsed="false">
      <c r="B209" s="94" t="n">
        <v>452</v>
      </c>
      <c r="C209" s="95" t="n">
        <f aca="false">ROUND((($B209-'1.1 Formula Sheet'!$E$70)*'1.1 Formula Sheet'!$F$70)+'1.1 Formula Sheet'!$G$70,3)</f>
        <v>73.937</v>
      </c>
      <c r="D209" s="0"/>
      <c r="E209" s="100"/>
      <c r="F209" s="0"/>
      <c r="G209" s="0"/>
    </row>
    <row r="210" customFormat="false" ht="15" hidden="false" customHeight="false" outlineLevel="0" collapsed="false">
      <c r="B210" s="93" t="n">
        <v>453</v>
      </c>
      <c r="C210" s="55" t="n">
        <f aca="false">ROUND((($B210-'1.1 Formula Sheet'!$E$70)*'1.1 Formula Sheet'!$F$70)+'1.1 Formula Sheet'!$G$70,3)</f>
        <v>74.06</v>
      </c>
      <c r="D210" s="0"/>
      <c r="E210" s="100"/>
      <c r="F210" s="0"/>
      <c r="G210" s="0"/>
    </row>
    <row r="211" customFormat="false" ht="15" hidden="false" customHeight="false" outlineLevel="0" collapsed="false">
      <c r="B211" s="94" t="n">
        <v>454</v>
      </c>
      <c r="C211" s="95" t="n">
        <f aca="false">ROUND((($B211-'1.1 Formula Sheet'!$E$70)*'1.1 Formula Sheet'!$F$70)+'1.1 Formula Sheet'!$G$70,3)</f>
        <v>74.183</v>
      </c>
      <c r="D211" s="0"/>
      <c r="E211" s="100"/>
      <c r="F211" s="0"/>
      <c r="G211" s="0"/>
    </row>
    <row r="212" customFormat="false" ht="15" hidden="false" customHeight="false" outlineLevel="0" collapsed="false">
      <c r="B212" s="93" t="n">
        <v>455</v>
      </c>
      <c r="C212" s="55" t="n">
        <f aca="false">ROUND((($B212-'1.1 Formula Sheet'!$E$70)*'1.1 Formula Sheet'!$F$70)+'1.1 Formula Sheet'!$G$70,3)</f>
        <v>74.306</v>
      </c>
      <c r="D212" s="0"/>
      <c r="E212" s="100"/>
      <c r="F212" s="0"/>
      <c r="G212" s="0"/>
    </row>
    <row r="213" customFormat="false" ht="15" hidden="false" customHeight="false" outlineLevel="0" collapsed="false">
      <c r="B213" s="94" t="n">
        <v>456</v>
      </c>
      <c r="C213" s="95" t="n">
        <f aca="false">ROUND((($B213-'1.1 Formula Sheet'!$E$70)*'1.1 Formula Sheet'!$F$70)+'1.1 Formula Sheet'!$G$70,3)</f>
        <v>74.429</v>
      </c>
      <c r="D213" s="0"/>
      <c r="E213" s="100"/>
      <c r="F213" s="0"/>
      <c r="G213" s="0"/>
    </row>
    <row r="214" customFormat="false" ht="15" hidden="false" customHeight="false" outlineLevel="0" collapsed="false">
      <c r="B214" s="93" t="n">
        <v>457</v>
      </c>
      <c r="C214" s="55" t="n">
        <f aca="false">ROUND((($B214-'1.1 Formula Sheet'!$E$70)*'1.1 Formula Sheet'!$F$70)+'1.1 Formula Sheet'!$G$70,3)</f>
        <v>74.552</v>
      </c>
      <c r="D214" s="0"/>
      <c r="E214" s="100"/>
      <c r="F214" s="0"/>
      <c r="G214" s="0"/>
    </row>
    <row r="215" customFormat="false" ht="15" hidden="false" customHeight="false" outlineLevel="0" collapsed="false">
      <c r="B215" s="94" t="n">
        <v>458</v>
      </c>
      <c r="C215" s="95" t="n">
        <f aca="false">ROUND((($B215-'1.1 Formula Sheet'!$E$70)*'1.1 Formula Sheet'!$F$70)+'1.1 Formula Sheet'!$G$70,3)</f>
        <v>74.675</v>
      </c>
      <c r="D215" s="0"/>
      <c r="E215" s="100"/>
      <c r="F215" s="0"/>
      <c r="G215" s="0"/>
    </row>
    <row r="216" customFormat="false" ht="15" hidden="false" customHeight="false" outlineLevel="0" collapsed="false">
      <c r="B216" s="93" t="n">
        <v>459</v>
      </c>
      <c r="C216" s="55" t="n">
        <f aca="false">ROUND((($B216-'1.1 Formula Sheet'!$E$70)*'1.1 Formula Sheet'!$F$70)+'1.1 Formula Sheet'!$G$70,3)</f>
        <v>74.798</v>
      </c>
      <c r="D216" s="0"/>
      <c r="E216" s="100"/>
      <c r="F216" s="0"/>
      <c r="G216" s="0"/>
    </row>
    <row r="217" customFormat="false" ht="15" hidden="false" customHeight="false" outlineLevel="0" collapsed="false">
      <c r="B217" s="94" t="n">
        <v>460</v>
      </c>
      <c r="C217" s="95" t="n">
        <f aca="false">ROUND((($B217-'1.1 Formula Sheet'!$E$70)*'1.1 Formula Sheet'!$F$70)+'1.1 Formula Sheet'!$G$70,3)</f>
        <v>74.921</v>
      </c>
      <c r="D217" s="0"/>
      <c r="E217" s="100"/>
      <c r="F217" s="0"/>
      <c r="G217" s="0"/>
    </row>
    <row r="218" customFormat="false" ht="15" hidden="false" customHeight="false" outlineLevel="0" collapsed="false">
      <c r="B218" s="93" t="n">
        <v>461</v>
      </c>
      <c r="C218" s="55" t="n">
        <f aca="false">ROUND((($B218-'1.1 Formula Sheet'!$E$70)*'1.1 Formula Sheet'!$F$70)+'1.1 Formula Sheet'!$G$70,3)</f>
        <v>75.043</v>
      </c>
      <c r="D218" s="0"/>
      <c r="E218" s="100"/>
      <c r="F218" s="0"/>
      <c r="G218" s="0"/>
    </row>
    <row r="219" customFormat="false" ht="15" hidden="false" customHeight="false" outlineLevel="0" collapsed="false">
      <c r="B219" s="94" t="n">
        <v>462</v>
      </c>
      <c r="C219" s="95" t="n">
        <f aca="false">ROUND((($B219-'1.1 Formula Sheet'!$E$70)*'1.1 Formula Sheet'!$F$70)+'1.1 Formula Sheet'!$G$70,3)</f>
        <v>75.166</v>
      </c>
      <c r="D219" s="0"/>
      <c r="E219" s="100"/>
      <c r="F219" s="0"/>
      <c r="G219" s="0"/>
    </row>
    <row r="220" customFormat="false" ht="15" hidden="false" customHeight="false" outlineLevel="0" collapsed="false">
      <c r="B220" s="93" t="n">
        <v>463</v>
      </c>
      <c r="C220" s="55" t="n">
        <f aca="false">ROUND((($B220-'1.1 Formula Sheet'!$E$70)*'1.1 Formula Sheet'!$F$70)+'1.1 Formula Sheet'!$G$70,3)</f>
        <v>75.289</v>
      </c>
      <c r="D220" s="0"/>
      <c r="E220" s="100"/>
      <c r="F220" s="0"/>
      <c r="G220" s="0"/>
    </row>
    <row r="221" customFormat="false" ht="15" hidden="false" customHeight="false" outlineLevel="0" collapsed="false">
      <c r="B221" s="94" t="n">
        <v>464</v>
      </c>
      <c r="C221" s="95" t="n">
        <f aca="false">ROUND((($B221-'1.1 Formula Sheet'!$E$70)*'1.1 Formula Sheet'!$F$70)+'1.1 Formula Sheet'!$G$70,3)</f>
        <v>75.412</v>
      </c>
      <c r="D221" s="0"/>
      <c r="E221" s="100"/>
      <c r="F221" s="0"/>
      <c r="G221" s="0"/>
    </row>
    <row r="222" customFormat="false" ht="15" hidden="false" customHeight="false" outlineLevel="0" collapsed="false">
      <c r="B222" s="93" t="n">
        <v>465</v>
      </c>
      <c r="C222" s="55" t="n">
        <f aca="false">ROUND((($B222-'1.1 Formula Sheet'!$E$70)*'1.1 Formula Sheet'!$F$70)+'1.1 Formula Sheet'!$G$70,3)</f>
        <v>75.535</v>
      </c>
      <c r="D222" s="0"/>
      <c r="E222" s="100"/>
      <c r="F222" s="0"/>
      <c r="G222" s="0"/>
    </row>
    <row r="223" customFormat="false" ht="15" hidden="false" customHeight="false" outlineLevel="0" collapsed="false">
      <c r="B223" s="94" t="n">
        <v>466</v>
      </c>
      <c r="C223" s="95" t="n">
        <f aca="false">ROUND((($B223-'1.1 Formula Sheet'!$E$70)*'1.1 Formula Sheet'!$F$70)+'1.1 Formula Sheet'!$G$70,3)</f>
        <v>75.658</v>
      </c>
      <c r="D223" s="0"/>
      <c r="E223" s="100"/>
      <c r="F223" s="0"/>
      <c r="G223" s="0"/>
    </row>
    <row r="224" customFormat="false" ht="15" hidden="false" customHeight="false" outlineLevel="0" collapsed="false">
      <c r="B224" s="93" t="n">
        <v>467</v>
      </c>
      <c r="C224" s="55" t="n">
        <f aca="false">ROUND((($B224-'1.1 Formula Sheet'!$E$70)*'1.1 Formula Sheet'!$F$70)+'1.1 Formula Sheet'!$G$70,3)</f>
        <v>75.781</v>
      </c>
      <c r="D224" s="0"/>
      <c r="E224" s="100"/>
      <c r="F224" s="0"/>
      <c r="G224" s="0"/>
    </row>
    <row r="225" customFormat="false" ht="15" hidden="false" customHeight="false" outlineLevel="0" collapsed="false">
      <c r="B225" s="94" t="n">
        <v>468</v>
      </c>
      <c r="C225" s="95" t="n">
        <f aca="false">ROUND((($B225-'1.1 Formula Sheet'!$E$70)*'1.1 Formula Sheet'!$F$70)+'1.1 Formula Sheet'!$G$70,3)</f>
        <v>75.904</v>
      </c>
      <c r="D225" s="0"/>
      <c r="E225" s="100"/>
      <c r="F225" s="0"/>
      <c r="G225" s="0"/>
    </row>
    <row r="226" customFormat="false" ht="15" hidden="false" customHeight="false" outlineLevel="0" collapsed="false">
      <c r="B226" s="93" t="n">
        <v>469</v>
      </c>
      <c r="C226" s="55" t="n">
        <f aca="false">ROUND((($B226-'1.1 Formula Sheet'!$E$70)*'1.1 Formula Sheet'!$F$70)+'1.1 Formula Sheet'!$G$70,3)</f>
        <v>76.027</v>
      </c>
      <c r="D226" s="0"/>
      <c r="E226" s="100"/>
      <c r="F226" s="0"/>
      <c r="G226" s="0"/>
    </row>
    <row r="227" customFormat="false" ht="15" hidden="false" customHeight="false" outlineLevel="0" collapsed="false">
      <c r="B227" s="94" t="n">
        <v>470</v>
      </c>
      <c r="C227" s="95" t="n">
        <f aca="false">ROUND((($B227-'1.1 Formula Sheet'!$E$70)*'1.1 Formula Sheet'!$F$70)+'1.1 Formula Sheet'!$G$70,3)</f>
        <v>76.15</v>
      </c>
      <c r="D227" s="0"/>
      <c r="E227" s="100"/>
      <c r="F227" s="0"/>
      <c r="G227" s="0"/>
    </row>
    <row r="228" customFormat="false" ht="15" hidden="false" customHeight="false" outlineLevel="0" collapsed="false">
      <c r="B228" s="93" t="n">
        <v>471</v>
      </c>
      <c r="C228" s="55" t="n">
        <f aca="false">ROUND((($B228-'1.1 Formula Sheet'!$E$70)*'1.1 Formula Sheet'!$F$70)+'1.1 Formula Sheet'!$G$70,3)</f>
        <v>76.272</v>
      </c>
      <c r="D228" s="0"/>
      <c r="E228" s="100"/>
      <c r="F228" s="0"/>
      <c r="G228" s="0"/>
    </row>
    <row r="229" customFormat="false" ht="15" hidden="false" customHeight="false" outlineLevel="0" collapsed="false">
      <c r="B229" s="94" t="n">
        <v>472</v>
      </c>
      <c r="C229" s="95" t="n">
        <f aca="false">ROUND((($B229-'1.1 Formula Sheet'!$E$70)*'1.1 Formula Sheet'!$F$70)+'1.1 Formula Sheet'!$G$70,3)</f>
        <v>76.395</v>
      </c>
      <c r="D229" s="0"/>
      <c r="E229" s="100"/>
      <c r="F229" s="0"/>
      <c r="G229" s="0"/>
    </row>
    <row r="230" customFormat="false" ht="15" hidden="false" customHeight="false" outlineLevel="0" collapsed="false">
      <c r="B230" s="93" t="n">
        <v>473</v>
      </c>
      <c r="C230" s="55" t="n">
        <f aca="false">ROUND((($B230-'1.1 Formula Sheet'!$E$70)*'1.1 Formula Sheet'!$F$70)+'1.1 Formula Sheet'!$G$70,3)</f>
        <v>76.518</v>
      </c>
      <c r="D230" s="0"/>
      <c r="E230" s="100"/>
      <c r="F230" s="0"/>
      <c r="G230" s="0"/>
    </row>
    <row r="231" customFormat="false" ht="15" hidden="false" customHeight="false" outlineLevel="0" collapsed="false">
      <c r="B231" s="94" t="n">
        <v>474</v>
      </c>
      <c r="C231" s="95" t="n">
        <f aca="false">ROUND((($B231-'1.1 Formula Sheet'!$E$70)*'1.1 Formula Sheet'!$F$70)+'1.1 Formula Sheet'!$G$70,3)</f>
        <v>76.641</v>
      </c>
      <c r="D231" s="0"/>
      <c r="E231" s="100"/>
      <c r="F231" s="0"/>
      <c r="G231" s="0"/>
    </row>
    <row r="232" customFormat="false" ht="15" hidden="false" customHeight="false" outlineLevel="0" collapsed="false">
      <c r="B232" s="93" t="n">
        <v>475</v>
      </c>
      <c r="C232" s="55" t="n">
        <f aca="false">ROUND((($B232-'1.1 Formula Sheet'!$E$70)*'1.1 Formula Sheet'!$F$70)+'1.1 Formula Sheet'!$G$70,3)</f>
        <v>76.764</v>
      </c>
      <c r="D232" s="0"/>
      <c r="E232" s="100"/>
      <c r="F232" s="0"/>
      <c r="G232" s="0"/>
    </row>
    <row r="233" customFormat="false" ht="15" hidden="false" customHeight="false" outlineLevel="0" collapsed="false">
      <c r="B233" s="94" t="n">
        <v>476</v>
      </c>
      <c r="C233" s="95" t="n">
        <f aca="false">ROUND((($B233-'1.1 Formula Sheet'!$E$70)*'1.1 Formula Sheet'!$F$70)+'1.1 Formula Sheet'!$G$70,3)</f>
        <v>76.887</v>
      </c>
      <c r="D233" s="0"/>
      <c r="E233" s="100"/>
      <c r="F233" s="0"/>
      <c r="G233" s="0"/>
    </row>
    <row r="234" customFormat="false" ht="15" hidden="false" customHeight="false" outlineLevel="0" collapsed="false">
      <c r="B234" s="93" t="n">
        <v>477</v>
      </c>
      <c r="C234" s="55" t="n">
        <f aca="false">ROUND((($B234-'1.1 Formula Sheet'!$E$70)*'1.1 Formula Sheet'!$F$70)+'1.1 Formula Sheet'!$G$70,3)</f>
        <v>77.01</v>
      </c>
      <c r="D234" s="0"/>
      <c r="E234" s="100"/>
      <c r="F234" s="0"/>
      <c r="G234" s="0"/>
    </row>
    <row r="235" customFormat="false" ht="15" hidden="false" customHeight="false" outlineLevel="0" collapsed="false">
      <c r="B235" s="94" t="n">
        <v>478</v>
      </c>
      <c r="C235" s="95" t="n">
        <f aca="false">ROUND((($B235-'1.1 Formula Sheet'!$E$70)*'1.1 Formula Sheet'!$F$70)+'1.1 Formula Sheet'!$G$70,3)</f>
        <v>77.133</v>
      </c>
      <c r="D235" s="0"/>
      <c r="E235" s="100"/>
      <c r="F235" s="0"/>
      <c r="G235" s="0"/>
    </row>
    <row r="236" customFormat="false" ht="15" hidden="false" customHeight="false" outlineLevel="0" collapsed="false">
      <c r="B236" s="93" t="n">
        <v>479</v>
      </c>
      <c r="C236" s="55" t="n">
        <f aca="false">ROUND((($B236-'1.1 Formula Sheet'!$E$70)*'1.1 Formula Sheet'!$F$70)+'1.1 Formula Sheet'!$G$70,3)</f>
        <v>77.256</v>
      </c>
      <c r="D236" s="0"/>
      <c r="E236" s="100"/>
      <c r="F236" s="0"/>
      <c r="G236" s="0"/>
    </row>
    <row r="237" customFormat="false" ht="15" hidden="false" customHeight="false" outlineLevel="0" collapsed="false">
      <c r="B237" s="94" t="n">
        <v>480</v>
      </c>
      <c r="C237" s="95" t="n">
        <f aca="false">ROUND((($B237-'1.1 Formula Sheet'!$E$70)*'1.1 Formula Sheet'!$F$70)+'1.1 Formula Sheet'!$G$70,3)</f>
        <v>77.379</v>
      </c>
      <c r="D237" s="0"/>
      <c r="E237" s="100"/>
      <c r="F237" s="0"/>
      <c r="G237" s="0"/>
    </row>
    <row r="238" customFormat="false" ht="15" hidden="false" customHeight="false" outlineLevel="0" collapsed="false">
      <c r="B238" s="93" t="n">
        <v>481</v>
      </c>
      <c r="C238" s="55" t="n">
        <f aca="false">ROUND((($B238-'1.1 Formula Sheet'!$E$70)*'1.1 Formula Sheet'!$F$70)+'1.1 Formula Sheet'!$G$70,3)</f>
        <v>77.501</v>
      </c>
      <c r="D238" s="0"/>
      <c r="E238" s="100"/>
      <c r="F238" s="0"/>
      <c r="G238" s="0"/>
    </row>
    <row r="239" customFormat="false" ht="15" hidden="false" customHeight="false" outlineLevel="0" collapsed="false">
      <c r="B239" s="94" t="n">
        <v>482</v>
      </c>
      <c r="C239" s="95" t="n">
        <f aca="false">ROUND((($B239-'1.1 Formula Sheet'!$E$70)*'1.1 Formula Sheet'!$F$70)+'1.1 Formula Sheet'!$G$70,3)</f>
        <v>77.624</v>
      </c>
      <c r="D239" s="0"/>
      <c r="E239" s="100"/>
      <c r="F239" s="0"/>
      <c r="G239" s="0"/>
    </row>
    <row r="240" customFormat="false" ht="15" hidden="false" customHeight="false" outlineLevel="0" collapsed="false">
      <c r="B240" s="93" t="n">
        <v>483</v>
      </c>
      <c r="C240" s="55" t="n">
        <f aca="false">ROUND((($B240-'1.1 Formula Sheet'!$E$70)*'1.1 Formula Sheet'!$F$70)+'1.1 Formula Sheet'!$G$70,3)</f>
        <v>77.747</v>
      </c>
      <c r="D240" s="0"/>
      <c r="E240" s="100"/>
      <c r="F240" s="0"/>
      <c r="G240" s="0"/>
    </row>
    <row r="241" customFormat="false" ht="15" hidden="false" customHeight="false" outlineLevel="0" collapsed="false">
      <c r="B241" s="94" t="n">
        <v>484</v>
      </c>
      <c r="C241" s="95" t="n">
        <f aca="false">ROUND((($B241-'1.1 Formula Sheet'!$E$70)*'1.1 Formula Sheet'!$F$70)+'1.1 Formula Sheet'!$G$70,3)</f>
        <v>77.87</v>
      </c>
      <c r="D241" s="0"/>
      <c r="E241" s="100"/>
      <c r="F241" s="0"/>
      <c r="G241" s="0"/>
    </row>
    <row r="242" customFormat="false" ht="15" hidden="false" customHeight="false" outlineLevel="0" collapsed="false">
      <c r="B242" s="93" t="n">
        <v>485</v>
      </c>
      <c r="C242" s="55" t="n">
        <f aca="false">ROUND((($B242-'1.1 Formula Sheet'!$E$70)*'1.1 Formula Sheet'!$F$70)+'1.1 Formula Sheet'!$G$70,3)</f>
        <v>77.993</v>
      </c>
      <c r="D242" s="0"/>
      <c r="E242" s="100"/>
      <c r="F242" s="0"/>
      <c r="G242" s="0"/>
    </row>
    <row r="243" customFormat="false" ht="15" hidden="false" customHeight="false" outlineLevel="0" collapsed="false">
      <c r="B243" s="94" t="n">
        <v>486</v>
      </c>
      <c r="C243" s="95" t="n">
        <f aca="false">ROUND((($B243-'1.1 Formula Sheet'!$E$70)*'1.1 Formula Sheet'!$F$70)+'1.1 Formula Sheet'!$G$70,3)</f>
        <v>78.116</v>
      </c>
      <c r="D243" s="0"/>
      <c r="E243" s="100"/>
      <c r="F243" s="0"/>
      <c r="G243" s="0"/>
    </row>
    <row r="244" customFormat="false" ht="15" hidden="false" customHeight="false" outlineLevel="0" collapsed="false">
      <c r="B244" s="93" t="n">
        <v>487</v>
      </c>
      <c r="C244" s="55" t="n">
        <f aca="false">ROUND((($B244-'1.1 Formula Sheet'!$E$70)*'1.1 Formula Sheet'!$F$70)+'1.1 Formula Sheet'!$G$70,3)</f>
        <v>78.239</v>
      </c>
      <c r="D244" s="0"/>
      <c r="E244" s="100"/>
      <c r="F244" s="0"/>
      <c r="G244" s="0"/>
    </row>
    <row r="245" customFormat="false" ht="15" hidden="false" customHeight="false" outlineLevel="0" collapsed="false">
      <c r="B245" s="94" t="n">
        <v>488</v>
      </c>
      <c r="C245" s="95" t="n">
        <f aca="false">ROUND((($B245-'1.1 Formula Sheet'!$E$70)*'1.1 Formula Sheet'!$F$70)+'1.1 Formula Sheet'!$G$70,3)</f>
        <v>78.362</v>
      </c>
      <c r="D245" s="0"/>
      <c r="E245" s="100"/>
      <c r="F245" s="0"/>
      <c r="G245" s="0"/>
    </row>
    <row r="246" customFormat="false" ht="15" hidden="false" customHeight="false" outlineLevel="0" collapsed="false">
      <c r="B246" s="93" t="n">
        <v>489</v>
      </c>
      <c r="C246" s="55" t="n">
        <f aca="false">ROUND((($B246-'1.1 Formula Sheet'!$E$70)*'1.1 Formula Sheet'!$F$70)+'1.1 Formula Sheet'!$G$70,3)</f>
        <v>78.485</v>
      </c>
      <c r="D246" s="0"/>
      <c r="E246" s="100"/>
      <c r="F246" s="0"/>
      <c r="G246" s="0"/>
    </row>
    <row r="247" customFormat="false" ht="15" hidden="false" customHeight="false" outlineLevel="0" collapsed="false">
      <c r="B247" s="94" t="n">
        <v>490</v>
      </c>
      <c r="C247" s="95" t="n">
        <f aca="false">ROUND((($B247-'1.1 Formula Sheet'!$E$70)*'1.1 Formula Sheet'!$F$70)+'1.1 Formula Sheet'!$G$70,3)</f>
        <v>78.608</v>
      </c>
      <c r="D247" s="0"/>
      <c r="E247" s="100"/>
      <c r="F247" s="0"/>
      <c r="G247" s="0"/>
    </row>
    <row r="248" customFormat="false" ht="15" hidden="false" customHeight="false" outlineLevel="0" collapsed="false">
      <c r="B248" s="93" t="n">
        <v>491</v>
      </c>
      <c r="C248" s="55" t="n">
        <f aca="false">ROUND((($B248-'1.1 Formula Sheet'!$E$70)*'1.1 Formula Sheet'!$F$70)+'1.1 Formula Sheet'!$G$70,3)</f>
        <v>78.73</v>
      </c>
      <c r="D248" s="0"/>
      <c r="E248" s="100"/>
      <c r="F248" s="0"/>
      <c r="G248" s="0"/>
    </row>
    <row r="249" customFormat="false" ht="15" hidden="false" customHeight="false" outlineLevel="0" collapsed="false">
      <c r="B249" s="94" t="n">
        <v>492</v>
      </c>
      <c r="C249" s="95" t="n">
        <f aca="false">ROUND((($B249-'1.1 Formula Sheet'!$E$70)*'1.1 Formula Sheet'!$F$70)+'1.1 Formula Sheet'!$G$70,3)</f>
        <v>78.853</v>
      </c>
      <c r="D249" s="0"/>
      <c r="E249" s="100"/>
      <c r="F249" s="0"/>
      <c r="G249" s="0"/>
    </row>
    <row r="250" customFormat="false" ht="15" hidden="false" customHeight="false" outlineLevel="0" collapsed="false">
      <c r="B250" s="93" t="n">
        <v>493</v>
      </c>
      <c r="C250" s="55" t="n">
        <f aca="false">ROUND((($B250-'1.1 Formula Sheet'!$E$70)*'1.1 Formula Sheet'!$F$70)+'1.1 Formula Sheet'!$G$70,3)</f>
        <v>78.976</v>
      </c>
      <c r="D250" s="0"/>
      <c r="E250" s="100"/>
      <c r="F250" s="0"/>
      <c r="G250" s="0"/>
    </row>
    <row r="251" customFormat="false" ht="15" hidden="false" customHeight="false" outlineLevel="0" collapsed="false">
      <c r="B251" s="94" t="n">
        <v>494</v>
      </c>
      <c r="C251" s="95" t="n">
        <f aca="false">ROUND((($B251-'1.1 Formula Sheet'!$E$70)*'1.1 Formula Sheet'!$F$70)+'1.1 Formula Sheet'!$G$70,3)</f>
        <v>79.099</v>
      </c>
      <c r="D251" s="0"/>
      <c r="E251" s="100"/>
      <c r="F251" s="0"/>
      <c r="G251" s="0"/>
    </row>
    <row r="252" customFormat="false" ht="15" hidden="false" customHeight="false" outlineLevel="0" collapsed="false">
      <c r="B252" s="93" t="n">
        <v>495</v>
      </c>
      <c r="C252" s="55" t="n">
        <f aca="false">ROUND((($B252-'1.1 Formula Sheet'!$E$70)*'1.1 Formula Sheet'!$F$70)+'1.1 Formula Sheet'!$G$70,3)</f>
        <v>79.222</v>
      </c>
      <c r="D252" s="0"/>
      <c r="E252" s="100"/>
      <c r="F252" s="0"/>
      <c r="G252" s="0"/>
    </row>
    <row r="253" customFormat="false" ht="15" hidden="false" customHeight="false" outlineLevel="0" collapsed="false">
      <c r="B253" s="94" t="n">
        <v>496</v>
      </c>
      <c r="C253" s="95" t="n">
        <f aca="false">ROUND((($B253-'1.1 Formula Sheet'!$E$70)*'1.1 Formula Sheet'!$F$70)+'1.1 Formula Sheet'!$G$70,3)</f>
        <v>79.345</v>
      </c>
      <c r="D253" s="0"/>
      <c r="E253" s="100"/>
      <c r="F253" s="0"/>
      <c r="G253" s="0"/>
    </row>
    <row r="254" customFormat="false" ht="15" hidden="false" customHeight="false" outlineLevel="0" collapsed="false">
      <c r="B254" s="93" t="n">
        <v>497</v>
      </c>
      <c r="C254" s="55" t="n">
        <f aca="false">ROUND((($B254-'1.1 Formula Sheet'!$E$70)*'1.1 Formula Sheet'!$F$70)+'1.1 Formula Sheet'!$G$70,3)</f>
        <v>79.468</v>
      </c>
      <c r="D254" s="0"/>
      <c r="E254" s="100"/>
      <c r="F254" s="0"/>
      <c r="G254" s="0"/>
    </row>
    <row r="255" customFormat="false" ht="15" hidden="false" customHeight="false" outlineLevel="0" collapsed="false">
      <c r="B255" s="94" t="n">
        <v>498</v>
      </c>
      <c r="C255" s="95" t="n">
        <f aca="false">ROUND((($B255-'1.1 Formula Sheet'!$E$70)*'1.1 Formula Sheet'!$F$70)+'1.1 Formula Sheet'!$G$70,3)</f>
        <v>79.591</v>
      </c>
      <c r="D255" s="0"/>
      <c r="E255" s="100"/>
      <c r="F255" s="0"/>
      <c r="G255" s="0"/>
    </row>
    <row r="256" customFormat="false" ht="15" hidden="false" customHeight="false" outlineLevel="0" collapsed="false">
      <c r="B256" s="93" t="n">
        <v>499</v>
      </c>
      <c r="C256" s="55" t="n">
        <f aca="false">ROUND((($B256-'1.1 Formula Sheet'!$E$70)*'1.1 Formula Sheet'!$F$70)+'1.1 Formula Sheet'!$G$70,3)</f>
        <v>79.714</v>
      </c>
      <c r="D256" s="0"/>
      <c r="E256" s="100"/>
      <c r="F256" s="0"/>
      <c r="G256" s="0"/>
    </row>
    <row r="257" customFormat="false" ht="15" hidden="false" customHeight="false" outlineLevel="0" collapsed="false">
      <c r="B257" s="94" t="n">
        <v>500</v>
      </c>
      <c r="C257" s="95" t="n">
        <f aca="false">ROUND((($B257-'1.1 Formula Sheet'!$E$70)*'1.1 Formula Sheet'!$F$70)+'1.1 Formula Sheet'!$G$70,3)</f>
        <v>79.837</v>
      </c>
      <c r="D257" s="0"/>
      <c r="E257" s="100"/>
      <c r="F257" s="0"/>
      <c r="G257" s="0"/>
    </row>
    <row r="258" customFormat="false" ht="15" hidden="false" customHeight="false" outlineLevel="0" collapsed="false">
      <c r="B258" s="93" t="n">
        <v>501</v>
      </c>
      <c r="C258" s="55" t="n">
        <f aca="false">ROUND((($B258-'1.1 Formula Sheet'!$E$70)*'1.1 Formula Sheet'!$F$70)+'1.1 Formula Sheet'!$G$70,3)</f>
        <v>79.959</v>
      </c>
      <c r="D258" s="0"/>
      <c r="E258" s="100"/>
      <c r="F258" s="0"/>
      <c r="G258" s="0"/>
    </row>
    <row r="259" customFormat="false" ht="15" hidden="false" customHeight="false" outlineLevel="0" collapsed="false">
      <c r="B259" s="94" t="n">
        <v>502</v>
      </c>
      <c r="C259" s="95" t="n">
        <f aca="false">ROUND((($B259-'1.1 Formula Sheet'!$E$70)*'1.1 Formula Sheet'!$F$70)+'1.1 Formula Sheet'!$G$70,3)</f>
        <v>80.082</v>
      </c>
      <c r="D259" s="0"/>
      <c r="E259" s="100"/>
      <c r="F259" s="0"/>
      <c r="G259" s="0"/>
    </row>
    <row r="260" customFormat="false" ht="15" hidden="false" customHeight="false" outlineLevel="0" collapsed="false">
      <c r="B260" s="93" t="n">
        <v>503</v>
      </c>
      <c r="C260" s="55" t="n">
        <f aca="false">ROUND((($B260-'1.1 Formula Sheet'!$E$70)*'1.1 Formula Sheet'!$F$70)+'1.1 Formula Sheet'!$G$70,3)</f>
        <v>80.205</v>
      </c>
      <c r="D260" s="0"/>
      <c r="E260" s="100"/>
      <c r="F260" s="0"/>
      <c r="G260" s="0"/>
    </row>
    <row r="261" customFormat="false" ht="15" hidden="false" customHeight="false" outlineLevel="0" collapsed="false">
      <c r="B261" s="94" t="n">
        <v>504</v>
      </c>
      <c r="C261" s="95" t="n">
        <f aca="false">ROUND((($B261-'1.1 Formula Sheet'!$E$70)*'1.1 Formula Sheet'!$F$70)+'1.1 Formula Sheet'!$G$70,3)</f>
        <v>80.328</v>
      </c>
      <c r="D261" s="0"/>
      <c r="E261" s="100"/>
      <c r="F261" s="0"/>
      <c r="G261" s="0"/>
    </row>
    <row r="262" customFormat="false" ht="15" hidden="false" customHeight="false" outlineLevel="0" collapsed="false">
      <c r="B262" s="93" t="n">
        <v>505</v>
      </c>
      <c r="C262" s="55" t="n">
        <f aca="false">ROUND((($B262-'1.1 Formula Sheet'!$E$70)*'1.1 Formula Sheet'!$F$70)+'1.1 Formula Sheet'!$G$70,3)</f>
        <v>80.451</v>
      </c>
      <c r="D262" s="0"/>
      <c r="E262" s="100"/>
      <c r="F262" s="0"/>
      <c r="G262" s="0"/>
    </row>
    <row r="263" customFormat="false" ht="15" hidden="false" customHeight="false" outlineLevel="0" collapsed="false">
      <c r="B263" s="94" t="n">
        <v>506</v>
      </c>
      <c r="C263" s="95" t="n">
        <f aca="false">ROUND((($B263-'1.1 Formula Sheet'!$E$70)*'1.1 Formula Sheet'!$F$70)+'1.1 Formula Sheet'!$G$70,3)</f>
        <v>80.574</v>
      </c>
      <c r="D263" s="0"/>
      <c r="E263" s="100"/>
      <c r="F263" s="0"/>
      <c r="G263" s="0"/>
    </row>
    <row r="264" customFormat="false" ht="15" hidden="false" customHeight="false" outlineLevel="0" collapsed="false">
      <c r="B264" s="93" t="n">
        <v>507</v>
      </c>
      <c r="C264" s="55" t="n">
        <f aca="false">ROUND((($B264-'1.1 Formula Sheet'!$E$70)*'1.1 Formula Sheet'!$F$70)+'1.1 Formula Sheet'!$G$70,3)</f>
        <v>80.697</v>
      </c>
      <c r="D264" s="0"/>
      <c r="E264" s="100"/>
      <c r="F264" s="0"/>
      <c r="G264" s="0"/>
    </row>
    <row r="265" customFormat="false" ht="15" hidden="false" customHeight="false" outlineLevel="0" collapsed="false">
      <c r="B265" s="94" t="n">
        <v>508</v>
      </c>
      <c r="C265" s="95" t="n">
        <f aca="false">ROUND((($B265-'1.1 Formula Sheet'!$E$70)*'1.1 Formula Sheet'!$F$70)+'1.1 Formula Sheet'!$G$70,3)</f>
        <v>80.82</v>
      </c>
      <c r="D265" s="0"/>
      <c r="E265" s="100"/>
      <c r="F265" s="0"/>
      <c r="G265" s="0"/>
    </row>
    <row r="266" customFormat="false" ht="15" hidden="false" customHeight="false" outlineLevel="0" collapsed="false">
      <c r="B266" s="93" t="n">
        <v>509</v>
      </c>
      <c r="C266" s="55" t="n">
        <f aca="false">ROUND((($B266-'1.1 Formula Sheet'!$E$70)*'1.1 Formula Sheet'!$F$70)+'1.1 Formula Sheet'!$G$70,3)</f>
        <v>80.943</v>
      </c>
      <c r="D266" s="0"/>
      <c r="E266" s="100"/>
      <c r="F266" s="0"/>
      <c r="G266" s="0"/>
    </row>
    <row r="267" customFormat="false" ht="15" hidden="false" customHeight="false" outlineLevel="0" collapsed="false">
      <c r="B267" s="94" t="n">
        <v>510</v>
      </c>
      <c r="C267" s="95" t="n">
        <f aca="false">ROUND((($B267-'1.1 Formula Sheet'!$E$70)*'1.1 Formula Sheet'!$F$70)+'1.1 Formula Sheet'!$G$70,3)</f>
        <v>81.066</v>
      </c>
      <c r="D267" s="0"/>
      <c r="E267" s="100"/>
      <c r="F267" s="0"/>
      <c r="G267" s="0"/>
    </row>
    <row r="268" customFormat="false" ht="15" hidden="false" customHeight="false" outlineLevel="0" collapsed="false">
      <c r="B268" s="93" t="n">
        <v>511</v>
      </c>
      <c r="C268" s="55" t="n">
        <f aca="false">ROUND((($B268-'1.1 Formula Sheet'!$E$70)*'1.1 Formula Sheet'!$F$70)+'1.1 Formula Sheet'!$G$70,3)</f>
        <v>81.188</v>
      </c>
      <c r="D268" s="0"/>
      <c r="E268" s="100"/>
      <c r="F268" s="0"/>
      <c r="G268" s="0"/>
    </row>
    <row r="269" customFormat="false" ht="15" hidden="false" customHeight="false" outlineLevel="0" collapsed="false">
      <c r="B269" s="94" t="n">
        <v>512</v>
      </c>
      <c r="C269" s="95" t="n">
        <f aca="false">ROUND((($B269-'1.1 Formula Sheet'!$E$70)*'1.1 Formula Sheet'!$F$70)+'1.1 Formula Sheet'!$G$70,3)</f>
        <v>81.311</v>
      </c>
      <c r="D269" s="0"/>
      <c r="E269" s="100"/>
      <c r="F269" s="0"/>
      <c r="G269" s="0"/>
    </row>
    <row r="270" customFormat="false" ht="15" hidden="false" customHeight="false" outlineLevel="0" collapsed="false">
      <c r="B270" s="93" t="n">
        <v>513</v>
      </c>
      <c r="C270" s="55" t="n">
        <f aca="false">ROUND((($B270-'1.1 Formula Sheet'!$E$70)*'1.1 Formula Sheet'!$F$70)+'1.1 Formula Sheet'!$G$70,3)</f>
        <v>81.434</v>
      </c>
      <c r="D270" s="0"/>
      <c r="E270" s="100"/>
      <c r="F270" s="0"/>
      <c r="G270" s="0"/>
    </row>
    <row r="271" customFormat="false" ht="15" hidden="false" customHeight="false" outlineLevel="0" collapsed="false">
      <c r="B271" s="94" t="n">
        <v>514</v>
      </c>
      <c r="C271" s="95" t="n">
        <f aca="false">ROUND((($B271-'1.1 Formula Sheet'!$E$70)*'1.1 Formula Sheet'!$F$70)+'1.1 Formula Sheet'!$G$70,3)</f>
        <v>81.557</v>
      </c>
      <c r="D271" s="0"/>
      <c r="E271" s="100"/>
      <c r="F271" s="0"/>
      <c r="G271" s="0"/>
    </row>
    <row r="272" customFormat="false" ht="15" hidden="false" customHeight="false" outlineLevel="0" collapsed="false">
      <c r="B272" s="93" t="n">
        <v>515</v>
      </c>
      <c r="C272" s="55" t="n">
        <f aca="false">ROUND((($B272-'1.1 Formula Sheet'!$E$70)*'1.1 Formula Sheet'!$F$70)+'1.1 Formula Sheet'!$G$70,3)</f>
        <v>81.68</v>
      </c>
      <c r="D272" s="0"/>
      <c r="E272" s="100"/>
      <c r="F272" s="0"/>
      <c r="G272" s="0"/>
    </row>
    <row r="273" customFormat="false" ht="15" hidden="false" customHeight="false" outlineLevel="0" collapsed="false">
      <c r="B273" s="94" t="n">
        <v>516</v>
      </c>
      <c r="C273" s="95" t="n">
        <f aca="false">ROUND((($B273-'1.1 Formula Sheet'!$E$70)*'1.1 Formula Sheet'!$F$70)+'1.1 Formula Sheet'!$G$70,3)</f>
        <v>81.803</v>
      </c>
      <c r="D273" s="0"/>
      <c r="E273" s="100"/>
      <c r="F273" s="0"/>
      <c r="G273" s="0"/>
    </row>
    <row r="274" customFormat="false" ht="15" hidden="false" customHeight="false" outlineLevel="0" collapsed="false">
      <c r="B274" s="93" t="n">
        <v>517</v>
      </c>
      <c r="C274" s="55" t="n">
        <f aca="false">ROUND((($B274-'1.1 Formula Sheet'!$E$70)*'1.1 Formula Sheet'!$F$70)+'1.1 Formula Sheet'!$G$70,3)</f>
        <v>81.926</v>
      </c>
      <c r="D274" s="0"/>
      <c r="E274" s="100"/>
      <c r="F274" s="0"/>
      <c r="G274" s="0"/>
    </row>
    <row r="275" customFormat="false" ht="15" hidden="false" customHeight="false" outlineLevel="0" collapsed="false">
      <c r="B275" s="94" t="n">
        <v>518</v>
      </c>
      <c r="C275" s="95" t="n">
        <f aca="false">ROUND((($B275-'1.1 Formula Sheet'!$E$70)*'1.1 Formula Sheet'!$F$70)+'1.1 Formula Sheet'!$G$70,3)</f>
        <v>82.049</v>
      </c>
      <c r="D275" s="0"/>
      <c r="E275" s="100"/>
      <c r="F275" s="0"/>
      <c r="G275" s="0"/>
    </row>
    <row r="276" customFormat="false" ht="15" hidden="false" customHeight="false" outlineLevel="0" collapsed="false">
      <c r="B276" s="93" t="n">
        <v>519</v>
      </c>
      <c r="C276" s="55" t="n">
        <f aca="false">ROUND((($B276-'1.1 Formula Sheet'!$E$70)*'1.1 Formula Sheet'!$F$70)+'1.1 Formula Sheet'!$G$70,3)</f>
        <v>82.172</v>
      </c>
      <c r="D276" s="0"/>
      <c r="E276" s="100"/>
      <c r="F276" s="0"/>
      <c r="G276" s="0"/>
    </row>
    <row r="277" customFormat="false" ht="15" hidden="false" customHeight="false" outlineLevel="0" collapsed="false">
      <c r="B277" s="94" t="n">
        <v>520</v>
      </c>
      <c r="C277" s="95" t="n">
        <f aca="false">ROUND((($B277-'1.1 Formula Sheet'!$E$70)*'1.1 Formula Sheet'!$F$70)+'1.1 Formula Sheet'!$G$70,3)</f>
        <v>82.295</v>
      </c>
      <c r="D277" s="0"/>
      <c r="E277" s="100"/>
      <c r="F277" s="0"/>
      <c r="G277" s="0"/>
    </row>
    <row r="278" customFormat="false" ht="15" hidden="false" customHeight="false" outlineLevel="0" collapsed="false">
      <c r="B278" s="93" t="n">
        <v>521</v>
      </c>
      <c r="C278" s="55" t="n">
        <f aca="false">ROUND((($B278-'1.1 Formula Sheet'!$E$70)*'1.1 Formula Sheet'!$F$70)+'1.1 Formula Sheet'!$G$70,3)</f>
        <v>82.417</v>
      </c>
      <c r="D278" s="0"/>
      <c r="E278" s="100"/>
      <c r="F278" s="0"/>
      <c r="G278" s="0"/>
    </row>
    <row r="279" customFormat="false" ht="15" hidden="false" customHeight="false" outlineLevel="0" collapsed="false">
      <c r="B279" s="94" t="n">
        <v>522</v>
      </c>
      <c r="C279" s="95" t="n">
        <f aca="false">ROUND((($B279-'1.1 Formula Sheet'!$E$70)*'1.1 Formula Sheet'!$F$70)+'1.1 Formula Sheet'!$G$70,3)</f>
        <v>82.54</v>
      </c>
      <c r="D279" s="0"/>
      <c r="E279" s="100"/>
      <c r="F279" s="0"/>
      <c r="G279" s="0"/>
    </row>
    <row r="280" customFormat="false" ht="15" hidden="false" customHeight="false" outlineLevel="0" collapsed="false">
      <c r="B280" s="93" t="n">
        <v>523</v>
      </c>
      <c r="C280" s="55" t="n">
        <f aca="false">ROUND((($B280-'1.1 Formula Sheet'!$E$70)*'1.1 Formula Sheet'!$F$70)+'1.1 Formula Sheet'!$G$70,3)</f>
        <v>82.663</v>
      </c>
      <c r="D280" s="0"/>
      <c r="E280" s="100"/>
      <c r="F280" s="0"/>
      <c r="G280" s="0"/>
    </row>
    <row r="281" customFormat="false" ht="15" hidden="false" customHeight="false" outlineLevel="0" collapsed="false">
      <c r="B281" s="94" t="n">
        <v>524</v>
      </c>
      <c r="C281" s="95" t="n">
        <f aca="false">ROUND((($B281-'1.1 Formula Sheet'!$E$70)*'1.1 Formula Sheet'!$F$70)+'1.1 Formula Sheet'!$G$70,3)</f>
        <v>82.786</v>
      </c>
      <c r="D281" s="0"/>
      <c r="E281" s="100"/>
      <c r="F281" s="0"/>
      <c r="G281" s="0"/>
    </row>
    <row r="282" customFormat="false" ht="15" hidden="false" customHeight="false" outlineLevel="0" collapsed="false">
      <c r="B282" s="93" t="n">
        <v>525</v>
      </c>
      <c r="C282" s="55" t="n">
        <f aca="false">ROUND((($B282-'1.1 Formula Sheet'!$E$70)*'1.1 Formula Sheet'!$F$70)+'1.1 Formula Sheet'!$G$70,3)</f>
        <v>82.909</v>
      </c>
      <c r="D282" s="0"/>
      <c r="E282" s="100"/>
      <c r="F282" s="0"/>
      <c r="G282" s="0"/>
    </row>
    <row r="283" customFormat="false" ht="15" hidden="false" customHeight="false" outlineLevel="0" collapsed="false">
      <c r="B283" s="94" t="n">
        <v>526</v>
      </c>
      <c r="C283" s="95" t="n">
        <f aca="false">ROUND((($B283-'1.1 Formula Sheet'!$E$70)*'1.1 Formula Sheet'!$F$70)+'1.1 Formula Sheet'!$G$70,3)</f>
        <v>83.032</v>
      </c>
      <c r="D283" s="0"/>
      <c r="E283" s="100"/>
      <c r="F283" s="0"/>
      <c r="G283" s="0"/>
    </row>
    <row r="284" customFormat="false" ht="15" hidden="false" customHeight="false" outlineLevel="0" collapsed="false">
      <c r="B284" s="93" t="n">
        <v>527</v>
      </c>
      <c r="C284" s="55" t="n">
        <f aca="false">ROUND((($B284-'1.1 Formula Sheet'!$E$70)*'1.1 Formula Sheet'!$F$70)+'1.1 Formula Sheet'!$G$70,3)</f>
        <v>83.155</v>
      </c>
      <c r="D284" s="0"/>
      <c r="E284" s="100"/>
      <c r="F284" s="0"/>
      <c r="G284" s="0"/>
    </row>
    <row r="285" customFormat="false" ht="15" hidden="false" customHeight="false" outlineLevel="0" collapsed="false">
      <c r="B285" s="94" t="n">
        <v>528</v>
      </c>
      <c r="C285" s="95" t="n">
        <f aca="false">ROUND((($B285-'1.1 Formula Sheet'!$E$70)*'1.1 Formula Sheet'!$F$70)+'1.1 Formula Sheet'!$G$70,3)</f>
        <v>83.278</v>
      </c>
      <c r="D285" s="0"/>
      <c r="E285" s="100"/>
      <c r="F285" s="0"/>
      <c r="G285" s="0"/>
    </row>
    <row r="286" customFormat="false" ht="15" hidden="false" customHeight="false" outlineLevel="0" collapsed="false">
      <c r="B286" s="93" t="n">
        <v>529</v>
      </c>
      <c r="C286" s="55" t="n">
        <f aca="false">ROUND((($B286-'1.1 Formula Sheet'!$E$70)*'1.1 Formula Sheet'!$F$70)+'1.1 Formula Sheet'!$G$70,3)</f>
        <v>83.401</v>
      </c>
      <c r="D286" s="0"/>
      <c r="E286" s="100"/>
      <c r="F286" s="0"/>
      <c r="G286" s="0"/>
    </row>
    <row r="287" customFormat="false" ht="15" hidden="false" customHeight="false" outlineLevel="0" collapsed="false">
      <c r="B287" s="94" t="n">
        <v>530</v>
      </c>
      <c r="C287" s="95" t="n">
        <f aca="false">ROUND((($B287-'1.1 Formula Sheet'!$E$70)*'1.1 Formula Sheet'!$F$70)+'1.1 Formula Sheet'!$G$70,3)</f>
        <v>83.524</v>
      </c>
      <c r="D287" s="0"/>
      <c r="E287" s="100"/>
      <c r="F287" s="0"/>
      <c r="G287" s="0"/>
    </row>
    <row r="288" customFormat="false" ht="15" hidden="false" customHeight="false" outlineLevel="0" collapsed="false">
      <c r="B288" s="93" t="n">
        <v>531</v>
      </c>
      <c r="C288" s="55" t="n">
        <f aca="false">ROUND((($B288-'1.1 Formula Sheet'!$E$70)*'1.1 Formula Sheet'!$F$70)+'1.1 Formula Sheet'!$G$70,3)</f>
        <v>83.646</v>
      </c>
      <c r="D288" s="0"/>
      <c r="E288" s="100"/>
      <c r="F288" s="0"/>
      <c r="G288" s="0"/>
    </row>
    <row r="289" customFormat="false" ht="15" hidden="false" customHeight="false" outlineLevel="0" collapsed="false">
      <c r="B289" s="94" t="n">
        <v>532</v>
      </c>
      <c r="C289" s="95" t="n">
        <f aca="false">ROUND((($B289-'1.1 Formula Sheet'!$E$70)*'1.1 Formula Sheet'!$F$70)+'1.1 Formula Sheet'!$G$70,3)</f>
        <v>83.769</v>
      </c>
      <c r="D289" s="0"/>
      <c r="E289" s="100"/>
      <c r="F289" s="0"/>
      <c r="G289" s="0"/>
    </row>
    <row r="290" customFormat="false" ht="15" hidden="false" customHeight="false" outlineLevel="0" collapsed="false">
      <c r="B290" s="93" t="n">
        <v>533</v>
      </c>
      <c r="C290" s="55" t="n">
        <f aca="false">ROUND((($B290-'1.1 Formula Sheet'!$E$70)*'1.1 Formula Sheet'!$F$70)+'1.1 Formula Sheet'!$G$70,3)</f>
        <v>83.892</v>
      </c>
      <c r="D290" s="0"/>
      <c r="E290" s="100"/>
      <c r="F290" s="0"/>
      <c r="G290" s="0"/>
    </row>
    <row r="291" customFormat="false" ht="15" hidden="false" customHeight="false" outlineLevel="0" collapsed="false">
      <c r="B291" s="94" t="n">
        <v>534</v>
      </c>
      <c r="C291" s="95" t="n">
        <f aca="false">ROUND((($B291-'1.1 Formula Sheet'!$E$70)*'1.1 Formula Sheet'!$F$70)+'1.1 Formula Sheet'!$G$70,3)</f>
        <v>84.015</v>
      </c>
      <c r="D291" s="0"/>
      <c r="E291" s="100"/>
      <c r="F291" s="0"/>
      <c r="G291" s="0"/>
    </row>
    <row r="292" customFormat="false" ht="15" hidden="false" customHeight="false" outlineLevel="0" collapsed="false">
      <c r="B292" s="93" t="n">
        <v>535</v>
      </c>
      <c r="C292" s="55" t="n">
        <f aca="false">ROUND((($B292-'1.1 Formula Sheet'!$E$70)*'1.1 Formula Sheet'!$F$70)+'1.1 Formula Sheet'!$G$70,3)</f>
        <v>84.138</v>
      </c>
      <c r="D292" s="0"/>
      <c r="E292" s="100"/>
      <c r="F292" s="0"/>
      <c r="G292" s="0"/>
    </row>
    <row r="293" customFormat="false" ht="15" hidden="false" customHeight="false" outlineLevel="0" collapsed="false">
      <c r="B293" s="94" t="n">
        <v>536</v>
      </c>
      <c r="C293" s="95" t="n">
        <f aca="false">ROUND((($B293-'1.1 Formula Sheet'!$E$70)*'1.1 Formula Sheet'!$F$70)+'1.1 Formula Sheet'!$G$70,3)</f>
        <v>84.261</v>
      </c>
      <c r="D293" s="0"/>
      <c r="E293" s="100"/>
      <c r="F293" s="0"/>
      <c r="G293" s="0"/>
    </row>
    <row r="294" customFormat="false" ht="15" hidden="false" customHeight="false" outlineLevel="0" collapsed="false">
      <c r="B294" s="93" t="n">
        <v>537</v>
      </c>
      <c r="C294" s="55" t="n">
        <f aca="false">ROUND((($B294-'1.1 Formula Sheet'!$E$70)*'1.1 Formula Sheet'!$F$70)+'1.1 Formula Sheet'!$G$70,3)</f>
        <v>84.384</v>
      </c>
      <c r="D294" s="0"/>
      <c r="E294" s="100"/>
      <c r="F294" s="0"/>
      <c r="G294" s="0"/>
    </row>
    <row r="295" customFormat="false" ht="15" hidden="false" customHeight="false" outlineLevel="0" collapsed="false">
      <c r="B295" s="94" t="n">
        <v>538</v>
      </c>
      <c r="C295" s="95" t="n">
        <f aca="false">ROUND((($B295-'1.1 Formula Sheet'!$E$70)*'1.1 Formula Sheet'!$F$70)+'1.1 Formula Sheet'!$G$70,3)</f>
        <v>84.507</v>
      </c>
      <c r="D295" s="0"/>
      <c r="E295" s="100"/>
      <c r="F295" s="0"/>
      <c r="G295" s="0"/>
    </row>
    <row r="296" customFormat="false" ht="15" hidden="false" customHeight="false" outlineLevel="0" collapsed="false">
      <c r="B296" s="93" t="n">
        <v>539</v>
      </c>
      <c r="C296" s="55" t="n">
        <f aca="false">ROUND((($B296-'1.1 Formula Sheet'!$E$70)*'1.1 Formula Sheet'!$F$70)+'1.1 Formula Sheet'!$G$70,3)</f>
        <v>84.63</v>
      </c>
      <c r="D296" s="0"/>
      <c r="E296" s="100"/>
      <c r="F296" s="0"/>
      <c r="G296" s="0"/>
    </row>
    <row r="297" customFormat="false" ht="15" hidden="false" customHeight="false" outlineLevel="0" collapsed="false">
      <c r="B297" s="94" t="n">
        <v>540</v>
      </c>
      <c r="C297" s="95" t="n">
        <f aca="false">ROUND((($B297-'1.1 Formula Sheet'!$E$70)*'1.1 Formula Sheet'!$F$70)+'1.1 Formula Sheet'!$G$70,3)</f>
        <v>84.753</v>
      </c>
      <c r="D297" s="0"/>
      <c r="E297" s="100"/>
      <c r="F297" s="0"/>
      <c r="G297" s="0"/>
    </row>
    <row r="298" customFormat="false" ht="15" hidden="false" customHeight="false" outlineLevel="0" collapsed="false">
      <c r="B298" s="93" t="n">
        <v>541</v>
      </c>
      <c r="C298" s="55" t="n">
        <f aca="false">ROUND((($B298-'1.1 Formula Sheet'!$E$70)*'1.1 Formula Sheet'!$F$70)+'1.1 Formula Sheet'!$G$70,3)</f>
        <v>84.875</v>
      </c>
      <c r="D298" s="0"/>
      <c r="E298" s="100"/>
      <c r="F298" s="0"/>
      <c r="G298" s="0"/>
    </row>
    <row r="299" customFormat="false" ht="15" hidden="false" customHeight="false" outlineLevel="0" collapsed="false">
      <c r="B299" s="94" t="n">
        <v>542</v>
      </c>
      <c r="C299" s="95" t="n">
        <f aca="false">ROUND((($B299-'1.1 Formula Sheet'!$E$70)*'1.1 Formula Sheet'!$F$70)+'1.1 Formula Sheet'!$G$70,3)</f>
        <v>84.998</v>
      </c>
      <c r="D299" s="0"/>
      <c r="E299" s="100"/>
      <c r="F299" s="0"/>
      <c r="G299" s="0"/>
    </row>
    <row r="300" customFormat="false" ht="15" hidden="false" customHeight="false" outlineLevel="0" collapsed="false">
      <c r="B300" s="93" t="n">
        <v>543</v>
      </c>
      <c r="C300" s="55" t="n">
        <f aca="false">ROUND((($B300-'1.1 Formula Sheet'!$E$70)*'1.1 Formula Sheet'!$F$70)+'1.1 Formula Sheet'!$G$70,3)</f>
        <v>85.121</v>
      </c>
      <c r="D300" s="0"/>
      <c r="E300" s="100"/>
      <c r="F300" s="0"/>
      <c r="G300" s="0"/>
    </row>
    <row r="301" customFormat="false" ht="15" hidden="false" customHeight="false" outlineLevel="0" collapsed="false">
      <c r="B301" s="94" t="n">
        <v>544</v>
      </c>
      <c r="C301" s="95" t="n">
        <f aca="false">ROUND((($B301-'1.1 Formula Sheet'!$E$70)*'1.1 Formula Sheet'!$F$70)+'1.1 Formula Sheet'!$G$70,3)</f>
        <v>85.244</v>
      </c>
      <c r="D301" s="0"/>
      <c r="E301" s="100"/>
      <c r="F301" s="0"/>
      <c r="G301" s="0"/>
    </row>
    <row r="302" customFormat="false" ht="15" hidden="false" customHeight="false" outlineLevel="0" collapsed="false">
      <c r="B302" s="93" t="n">
        <v>545</v>
      </c>
      <c r="C302" s="55" t="n">
        <f aca="false">ROUND((($B302-'1.1 Formula Sheet'!$E$70)*'1.1 Formula Sheet'!$F$70)+'1.1 Formula Sheet'!$G$70,3)</f>
        <v>85.367</v>
      </c>
      <c r="D302" s="0"/>
      <c r="E302" s="100"/>
      <c r="F302" s="0"/>
      <c r="G302" s="0"/>
    </row>
    <row r="303" customFormat="false" ht="15" hidden="false" customHeight="false" outlineLevel="0" collapsed="false">
      <c r="B303" s="94" t="n">
        <v>546</v>
      </c>
      <c r="C303" s="95" t="n">
        <f aca="false">ROUND((($B303-'1.1 Formula Sheet'!$E$70)*'1.1 Formula Sheet'!$F$70)+'1.1 Formula Sheet'!$G$70,3)</f>
        <v>85.49</v>
      </c>
      <c r="D303" s="0"/>
      <c r="E303" s="100"/>
      <c r="F303" s="0"/>
      <c r="G303" s="0"/>
    </row>
    <row r="304" customFormat="false" ht="15" hidden="false" customHeight="false" outlineLevel="0" collapsed="false">
      <c r="B304" s="93" t="n">
        <v>547</v>
      </c>
      <c r="C304" s="55" t="n">
        <f aca="false">ROUND((($B304-'1.1 Formula Sheet'!$E$70)*'1.1 Formula Sheet'!$F$70)+'1.1 Formula Sheet'!$G$70,3)</f>
        <v>85.613</v>
      </c>
      <c r="D304" s="0"/>
      <c r="E304" s="100"/>
      <c r="F304" s="0"/>
      <c r="G304" s="0"/>
    </row>
    <row r="305" customFormat="false" ht="15" hidden="false" customHeight="false" outlineLevel="0" collapsed="false">
      <c r="B305" s="94" t="n">
        <v>548</v>
      </c>
      <c r="C305" s="95" t="n">
        <f aca="false">ROUND((($B305-'1.1 Formula Sheet'!$E$70)*'1.1 Formula Sheet'!$F$70)+'1.1 Formula Sheet'!$G$70,3)</f>
        <v>85.736</v>
      </c>
      <c r="D305" s="0"/>
      <c r="E305" s="100"/>
      <c r="F305" s="0"/>
      <c r="G305" s="0"/>
    </row>
    <row r="306" customFormat="false" ht="15" hidden="false" customHeight="false" outlineLevel="0" collapsed="false">
      <c r="B306" s="93" t="n">
        <v>549</v>
      </c>
      <c r="C306" s="55" t="n">
        <f aca="false">ROUND((($B306-'1.1 Formula Sheet'!$E$70)*'1.1 Formula Sheet'!$F$70)+'1.1 Formula Sheet'!$G$70,3)</f>
        <v>85.859</v>
      </c>
      <c r="D306" s="0"/>
      <c r="E306" s="100"/>
      <c r="F306" s="0"/>
      <c r="G306" s="0"/>
    </row>
    <row r="307" customFormat="false" ht="15" hidden="false" customHeight="false" outlineLevel="0" collapsed="false">
      <c r="B307" s="94" t="n">
        <v>550</v>
      </c>
      <c r="C307" s="95" t="n">
        <f aca="false">ROUND((($B307-'1.1 Formula Sheet'!$E$70)*'1.1 Formula Sheet'!$F$70)+'1.1 Formula Sheet'!$G$70,3)</f>
        <v>85.982</v>
      </c>
      <c r="D307" s="0"/>
      <c r="E307" s="100"/>
      <c r="F307" s="0"/>
      <c r="G307" s="0"/>
    </row>
    <row r="308" customFormat="false" ht="15" hidden="false" customHeight="false" outlineLevel="0" collapsed="false">
      <c r="B308" s="93" t="n">
        <v>551</v>
      </c>
      <c r="C308" s="55" t="n">
        <f aca="false">ROUND((($B308-'1.1 Formula Sheet'!$E$70)*'1.1 Formula Sheet'!$F$70)+'1.1 Formula Sheet'!$G$70,3)</f>
        <v>86.104</v>
      </c>
      <c r="D308" s="0"/>
      <c r="E308" s="100"/>
      <c r="F308" s="0"/>
      <c r="G308" s="0"/>
    </row>
    <row r="309" customFormat="false" ht="15" hidden="false" customHeight="false" outlineLevel="0" collapsed="false">
      <c r="B309" s="94" t="n">
        <v>552</v>
      </c>
      <c r="C309" s="95" t="n">
        <f aca="false">ROUND((($B309-'1.1 Formula Sheet'!$E$70)*'1.1 Formula Sheet'!$F$70)+'1.1 Formula Sheet'!$G$70,3)</f>
        <v>86.227</v>
      </c>
      <c r="D309" s="0"/>
      <c r="E309" s="100"/>
      <c r="F309" s="0"/>
      <c r="G309" s="0"/>
    </row>
    <row r="310" customFormat="false" ht="15" hidden="false" customHeight="false" outlineLevel="0" collapsed="false">
      <c r="B310" s="93" t="n">
        <v>553</v>
      </c>
      <c r="C310" s="55" t="n">
        <f aca="false">ROUND((($B310-'1.1 Formula Sheet'!$E$70)*'1.1 Formula Sheet'!$F$70)+'1.1 Formula Sheet'!$G$70,3)</f>
        <v>86.35</v>
      </c>
      <c r="D310" s="0"/>
      <c r="E310" s="100"/>
      <c r="F310" s="0"/>
      <c r="G310" s="0"/>
    </row>
    <row r="311" customFormat="false" ht="15" hidden="false" customHeight="false" outlineLevel="0" collapsed="false">
      <c r="B311" s="94" t="n">
        <v>554</v>
      </c>
      <c r="C311" s="95" t="n">
        <f aca="false">ROUND((($B311-'1.1 Formula Sheet'!$E$70)*'1.1 Formula Sheet'!$F$70)+'1.1 Formula Sheet'!$G$70,3)</f>
        <v>86.473</v>
      </c>
      <c r="D311" s="0"/>
      <c r="E311" s="100"/>
      <c r="F311" s="0"/>
      <c r="G311" s="0"/>
    </row>
    <row r="312" customFormat="false" ht="15" hidden="false" customHeight="false" outlineLevel="0" collapsed="false">
      <c r="B312" s="93" t="n">
        <v>555</v>
      </c>
      <c r="C312" s="55" t="n">
        <f aca="false">ROUND((($B312-'1.1 Formula Sheet'!$E$70)*'1.1 Formula Sheet'!$F$70)+'1.1 Formula Sheet'!$G$70,3)</f>
        <v>86.596</v>
      </c>
      <c r="D312" s="0"/>
      <c r="E312" s="100"/>
      <c r="F312" s="0"/>
      <c r="G312" s="0"/>
    </row>
    <row r="313" customFormat="false" ht="15" hidden="false" customHeight="false" outlineLevel="0" collapsed="false">
      <c r="B313" s="94" t="n">
        <v>556</v>
      </c>
      <c r="C313" s="95" t="n">
        <f aca="false">ROUND((($B313-'1.1 Formula Sheet'!$E$70)*'1.1 Formula Sheet'!$F$70)+'1.1 Formula Sheet'!$G$70,3)</f>
        <v>86.719</v>
      </c>
      <c r="D313" s="0"/>
      <c r="E313" s="100"/>
      <c r="F313" s="0"/>
      <c r="G313" s="0"/>
    </row>
    <row r="314" customFormat="false" ht="15" hidden="false" customHeight="false" outlineLevel="0" collapsed="false">
      <c r="B314" s="93" t="n">
        <v>557</v>
      </c>
      <c r="C314" s="55" t="n">
        <f aca="false">ROUND((($B314-'1.1 Formula Sheet'!$E$70)*'1.1 Formula Sheet'!$F$70)+'1.1 Formula Sheet'!$G$70,3)</f>
        <v>86.842</v>
      </c>
      <c r="D314" s="0"/>
      <c r="E314" s="100"/>
      <c r="F314" s="0"/>
      <c r="G314" s="0"/>
    </row>
    <row r="315" customFormat="false" ht="15" hidden="false" customHeight="false" outlineLevel="0" collapsed="false">
      <c r="B315" s="94" t="n">
        <v>558</v>
      </c>
      <c r="C315" s="95" t="n">
        <f aca="false">ROUND((($B315-'1.1 Formula Sheet'!$E$70)*'1.1 Formula Sheet'!$F$70)+'1.1 Formula Sheet'!$G$70,3)</f>
        <v>86.965</v>
      </c>
      <c r="D315" s="0"/>
      <c r="E315" s="100"/>
      <c r="F315" s="0"/>
      <c r="G315" s="0"/>
    </row>
    <row r="316" customFormat="false" ht="15" hidden="false" customHeight="false" outlineLevel="0" collapsed="false">
      <c r="B316" s="93" t="n">
        <v>559</v>
      </c>
      <c r="C316" s="55" t="n">
        <f aca="false">ROUND((($B316-'1.1 Formula Sheet'!$E$70)*'1.1 Formula Sheet'!$F$70)+'1.1 Formula Sheet'!$G$70,3)</f>
        <v>87.088</v>
      </c>
      <c r="D316" s="0"/>
      <c r="E316" s="100"/>
      <c r="F316" s="0"/>
      <c r="G316" s="0"/>
    </row>
    <row r="317" customFormat="false" ht="15" hidden="false" customHeight="false" outlineLevel="0" collapsed="false">
      <c r="B317" s="94" t="n">
        <v>560</v>
      </c>
      <c r="C317" s="95" t="n">
        <f aca="false">ROUND((($B317-'1.1 Formula Sheet'!$E$70)*'1.1 Formula Sheet'!$F$70)+'1.1 Formula Sheet'!$G$70,3)</f>
        <v>87.211</v>
      </c>
      <c r="D317" s="0"/>
      <c r="E317" s="100"/>
      <c r="F317" s="0"/>
      <c r="G317" s="0"/>
    </row>
    <row r="318" customFormat="false" ht="15" hidden="false" customHeight="false" outlineLevel="0" collapsed="false">
      <c r="B318" s="93" t="n">
        <v>561</v>
      </c>
      <c r="C318" s="55" t="n">
        <f aca="false">ROUND((($B318-'1.1 Formula Sheet'!$E$70)*'1.1 Formula Sheet'!$F$70)+'1.1 Formula Sheet'!$G$70,3)</f>
        <v>87.333</v>
      </c>
      <c r="D318" s="0"/>
      <c r="E318" s="100"/>
      <c r="F318" s="0"/>
      <c r="G318" s="0"/>
    </row>
    <row r="319" customFormat="false" ht="15" hidden="false" customHeight="false" outlineLevel="0" collapsed="false">
      <c r="B319" s="94" t="n">
        <v>562</v>
      </c>
      <c r="C319" s="95" t="n">
        <f aca="false">ROUND((($B319-'1.1 Formula Sheet'!$E$70)*'1.1 Formula Sheet'!$F$70)+'1.1 Formula Sheet'!$G$70,3)</f>
        <v>87.456</v>
      </c>
      <c r="D319" s="0"/>
      <c r="E319" s="100"/>
      <c r="F319" s="0"/>
      <c r="G319" s="0"/>
    </row>
    <row r="320" customFormat="false" ht="15" hidden="false" customHeight="false" outlineLevel="0" collapsed="false">
      <c r="B320" s="93" t="n">
        <v>563</v>
      </c>
      <c r="C320" s="55" t="n">
        <f aca="false">ROUND((($B320-'1.1 Formula Sheet'!$E$70)*'1.1 Formula Sheet'!$F$70)+'1.1 Formula Sheet'!$G$70,3)</f>
        <v>87.579</v>
      </c>
      <c r="D320" s="0"/>
      <c r="E320" s="100"/>
      <c r="F320" s="0"/>
      <c r="G320" s="0"/>
    </row>
    <row r="321" customFormat="false" ht="15" hidden="false" customHeight="false" outlineLevel="0" collapsed="false">
      <c r="B321" s="94" t="n">
        <v>564</v>
      </c>
      <c r="C321" s="95" t="n">
        <f aca="false">ROUND((($B321-'1.1 Formula Sheet'!$E$70)*'1.1 Formula Sheet'!$F$70)+'1.1 Formula Sheet'!$G$70,3)</f>
        <v>87.702</v>
      </c>
      <c r="D321" s="0"/>
      <c r="E321" s="100"/>
      <c r="F321" s="0"/>
      <c r="G321" s="0"/>
    </row>
    <row r="322" customFormat="false" ht="15" hidden="false" customHeight="false" outlineLevel="0" collapsed="false">
      <c r="B322" s="93" t="n">
        <v>565</v>
      </c>
      <c r="C322" s="55" t="n">
        <f aca="false">ROUND((($B322-'1.1 Formula Sheet'!$E$70)*'1.1 Formula Sheet'!$F$70)+'1.1 Formula Sheet'!$G$70,3)</f>
        <v>87.825</v>
      </c>
      <c r="D322" s="0"/>
      <c r="E322" s="100"/>
      <c r="F322" s="0"/>
      <c r="G322" s="0"/>
    </row>
    <row r="323" customFormat="false" ht="15" hidden="false" customHeight="false" outlineLevel="0" collapsed="false">
      <c r="B323" s="94" t="n">
        <v>566</v>
      </c>
      <c r="C323" s="95" t="n">
        <f aca="false">ROUND((($B323-'1.1 Formula Sheet'!$E$70)*'1.1 Formula Sheet'!$F$70)+'1.1 Formula Sheet'!$G$70,3)</f>
        <v>87.948</v>
      </c>
      <c r="D323" s="0"/>
      <c r="E323" s="100"/>
      <c r="F323" s="0"/>
      <c r="G323" s="0"/>
    </row>
    <row r="324" customFormat="false" ht="15" hidden="false" customHeight="false" outlineLevel="0" collapsed="false">
      <c r="B324" s="93" t="n">
        <v>567</v>
      </c>
      <c r="C324" s="55" t="n">
        <f aca="false">ROUND((($B324-'1.1 Formula Sheet'!$E$70)*'1.1 Formula Sheet'!$F$70)+'1.1 Formula Sheet'!$G$70,3)</f>
        <v>88.071</v>
      </c>
      <c r="D324" s="0"/>
      <c r="E324" s="100"/>
      <c r="F324" s="0"/>
      <c r="G324" s="0"/>
    </row>
    <row r="325" customFormat="false" ht="15" hidden="false" customHeight="false" outlineLevel="0" collapsed="false">
      <c r="B325" s="94" t="n">
        <v>568</v>
      </c>
      <c r="C325" s="95" t="n">
        <f aca="false">ROUND((($B325-'1.1 Formula Sheet'!$E$70)*'1.1 Formula Sheet'!$F$70)+'1.1 Formula Sheet'!$G$70,3)</f>
        <v>88.194</v>
      </c>
      <c r="D325" s="0"/>
      <c r="E325" s="100"/>
      <c r="F325" s="0"/>
      <c r="G325" s="0"/>
    </row>
    <row r="326" customFormat="false" ht="15" hidden="false" customHeight="false" outlineLevel="0" collapsed="false">
      <c r="B326" s="93" t="n">
        <v>569</v>
      </c>
      <c r="C326" s="55" t="n">
        <f aca="false">ROUND((($B326-'1.1 Formula Sheet'!$E$70)*'1.1 Formula Sheet'!$F$70)+'1.1 Formula Sheet'!$G$70,3)</f>
        <v>88.317</v>
      </c>
      <c r="D326" s="0"/>
      <c r="E326" s="100"/>
      <c r="F326" s="0"/>
      <c r="G326" s="0"/>
    </row>
    <row r="327" customFormat="false" ht="15" hidden="false" customHeight="false" outlineLevel="0" collapsed="false">
      <c r="B327" s="94" t="n">
        <v>570</v>
      </c>
      <c r="C327" s="95" t="n">
        <f aca="false">ROUND((($B327-'1.1 Formula Sheet'!$E$70)*'1.1 Formula Sheet'!$F$70)+'1.1 Formula Sheet'!$G$70,3)</f>
        <v>88.44</v>
      </c>
      <c r="D327" s="0"/>
      <c r="E327" s="100"/>
      <c r="F327" s="0"/>
      <c r="G327" s="0"/>
    </row>
    <row r="328" customFormat="false" ht="15" hidden="false" customHeight="false" outlineLevel="0" collapsed="false">
      <c r="B328" s="93" t="n">
        <v>571</v>
      </c>
      <c r="C328" s="55" t="n">
        <f aca="false">ROUND((($B328-'1.1 Formula Sheet'!$E$70)*'1.1 Formula Sheet'!$F$70)+'1.1 Formula Sheet'!$G$70,3)</f>
        <v>88.562</v>
      </c>
      <c r="D328" s="0"/>
      <c r="E328" s="100"/>
      <c r="F328" s="0"/>
      <c r="G328" s="0"/>
    </row>
    <row r="329" customFormat="false" ht="15" hidden="false" customHeight="false" outlineLevel="0" collapsed="false">
      <c r="B329" s="94" t="n">
        <v>572</v>
      </c>
      <c r="C329" s="95" t="n">
        <f aca="false">ROUND((($B329-'1.1 Formula Sheet'!$E$70)*'1.1 Formula Sheet'!$F$70)+'1.1 Formula Sheet'!$G$70,3)</f>
        <v>88.685</v>
      </c>
      <c r="D329" s="0"/>
      <c r="E329" s="100"/>
      <c r="F329" s="0"/>
      <c r="G329" s="0"/>
    </row>
    <row r="330" customFormat="false" ht="15" hidden="false" customHeight="false" outlineLevel="0" collapsed="false">
      <c r="B330" s="93" t="n">
        <v>573</v>
      </c>
      <c r="C330" s="55" t="n">
        <f aca="false">ROUND((($B330-'1.1 Formula Sheet'!$E$70)*'1.1 Formula Sheet'!$F$70)+'1.1 Formula Sheet'!$G$70,3)</f>
        <v>88.808</v>
      </c>
      <c r="D330" s="0"/>
      <c r="E330" s="100"/>
      <c r="F330" s="0"/>
      <c r="G330" s="0"/>
    </row>
    <row r="331" customFormat="false" ht="15" hidden="false" customHeight="false" outlineLevel="0" collapsed="false">
      <c r="B331" s="94" t="n">
        <v>574</v>
      </c>
      <c r="C331" s="95" t="n">
        <f aca="false">ROUND((($B331-'1.1 Formula Sheet'!$E$70)*'1.1 Formula Sheet'!$F$70)+'1.1 Formula Sheet'!$G$70,3)</f>
        <v>88.931</v>
      </c>
      <c r="D331" s="0"/>
      <c r="E331" s="100"/>
      <c r="F331" s="0"/>
      <c r="G331" s="0"/>
    </row>
    <row r="332" customFormat="false" ht="15" hidden="false" customHeight="false" outlineLevel="0" collapsed="false">
      <c r="B332" s="93" t="n">
        <v>575</v>
      </c>
      <c r="C332" s="55" t="n">
        <f aca="false">ROUND((($B332-'1.1 Formula Sheet'!$E$70)*'1.1 Formula Sheet'!$F$70)+'1.1 Formula Sheet'!$G$70,3)</f>
        <v>89.054</v>
      </c>
      <c r="D332" s="0"/>
      <c r="E332" s="100"/>
      <c r="F332" s="0"/>
      <c r="G332" s="0"/>
    </row>
    <row r="333" customFormat="false" ht="15" hidden="false" customHeight="false" outlineLevel="0" collapsed="false">
      <c r="B333" s="94" t="n">
        <v>576</v>
      </c>
      <c r="C333" s="95" t="n">
        <f aca="false">ROUND((($B333-'1.1 Formula Sheet'!$E$70)*'1.1 Formula Sheet'!$F$70)+'1.1 Formula Sheet'!$G$70,3)</f>
        <v>89.177</v>
      </c>
      <c r="D333" s="0"/>
      <c r="E333" s="100"/>
      <c r="F333" s="0"/>
      <c r="G333" s="0"/>
    </row>
    <row r="334" customFormat="false" ht="15" hidden="false" customHeight="false" outlineLevel="0" collapsed="false">
      <c r="B334" s="93" t="n">
        <v>577</v>
      </c>
      <c r="C334" s="55" t="n">
        <f aca="false">ROUND((($B334-'1.1 Formula Sheet'!$E$70)*'1.1 Formula Sheet'!$F$70)+'1.1 Formula Sheet'!$G$70,3)</f>
        <v>89.3</v>
      </c>
      <c r="D334" s="0"/>
      <c r="E334" s="100"/>
      <c r="F334" s="0"/>
      <c r="G334" s="0"/>
    </row>
    <row r="335" customFormat="false" ht="15" hidden="false" customHeight="false" outlineLevel="0" collapsed="false">
      <c r="B335" s="94" t="n">
        <v>578</v>
      </c>
      <c r="C335" s="95" t="n">
        <f aca="false">ROUND((($B335-'1.1 Formula Sheet'!$E$70)*'1.1 Formula Sheet'!$F$70)+'1.1 Formula Sheet'!$G$70,3)</f>
        <v>89.423</v>
      </c>
      <c r="D335" s="0"/>
      <c r="E335" s="100"/>
      <c r="F335" s="0"/>
      <c r="G335" s="0"/>
    </row>
    <row r="336" customFormat="false" ht="15" hidden="false" customHeight="false" outlineLevel="0" collapsed="false">
      <c r="B336" s="93" t="n">
        <v>579</v>
      </c>
      <c r="C336" s="55" t="n">
        <f aca="false">ROUND((($B336-'1.1 Formula Sheet'!$E$70)*'1.1 Formula Sheet'!$F$70)+'1.1 Formula Sheet'!$G$70,3)</f>
        <v>89.546</v>
      </c>
      <c r="D336" s="0"/>
      <c r="E336" s="100"/>
      <c r="F336" s="0"/>
      <c r="G336" s="0"/>
    </row>
    <row r="337" customFormat="false" ht="15" hidden="false" customHeight="false" outlineLevel="0" collapsed="false">
      <c r="B337" s="94" t="n">
        <v>580</v>
      </c>
      <c r="C337" s="95" t="n">
        <f aca="false">ROUND((($B337-'1.1 Formula Sheet'!$E$70)*'1.1 Formula Sheet'!$F$70)+'1.1 Formula Sheet'!$G$70,3)</f>
        <v>89.669</v>
      </c>
      <c r="D337" s="0"/>
      <c r="E337" s="100"/>
      <c r="F337" s="0"/>
      <c r="G337" s="0"/>
    </row>
    <row r="338" customFormat="false" ht="15" hidden="false" customHeight="false" outlineLevel="0" collapsed="false">
      <c r="B338" s="93" t="n">
        <v>581</v>
      </c>
      <c r="C338" s="55" t="n">
        <f aca="false">ROUND((($B338-'1.1 Formula Sheet'!$E$70)*'1.1 Formula Sheet'!$F$70)+'1.1 Formula Sheet'!$G$70,3)</f>
        <v>89.791</v>
      </c>
      <c r="D338" s="0"/>
      <c r="E338" s="100"/>
      <c r="F338" s="0"/>
      <c r="G338" s="0"/>
    </row>
    <row r="339" customFormat="false" ht="15" hidden="false" customHeight="false" outlineLevel="0" collapsed="false">
      <c r="B339" s="94" t="n">
        <v>582</v>
      </c>
      <c r="C339" s="95" t="n">
        <f aca="false">ROUND((($B339-'1.1 Formula Sheet'!$E$70)*'1.1 Formula Sheet'!$F$70)+'1.1 Formula Sheet'!$G$70,3)</f>
        <v>89.914</v>
      </c>
      <c r="D339" s="0"/>
      <c r="E339" s="100"/>
      <c r="F339" s="0"/>
      <c r="G339" s="0"/>
    </row>
    <row r="340" customFormat="false" ht="15" hidden="false" customHeight="false" outlineLevel="0" collapsed="false">
      <c r="B340" s="93" t="n">
        <v>583</v>
      </c>
      <c r="C340" s="55" t="n">
        <f aca="false">ROUND((($B340-'1.1 Formula Sheet'!$E$70)*'1.1 Formula Sheet'!$F$70)+'1.1 Formula Sheet'!$G$70,3)</f>
        <v>90.037</v>
      </c>
      <c r="D340" s="0"/>
      <c r="E340" s="100"/>
      <c r="F340" s="0"/>
      <c r="G340" s="0"/>
    </row>
    <row r="341" customFormat="false" ht="15" hidden="false" customHeight="false" outlineLevel="0" collapsed="false">
      <c r="B341" s="94" t="n">
        <v>584</v>
      </c>
      <c r="C341" s="95" t="n">
        <f aca="false">ROUND((($B341-'1.1 Formula Sheet'!$E$70)*'1.1 Formula Sheet'!$F$70)+'1.1 Formula Sheet'!$G$70,3)</f>
        <v>90.16</v>
      </c>
      <c r="D341" s="0"/>
      <c r="E341" s="100"/>
      <c r="F341" s="0"/>
      <c r="G341" s="0"/>
    </row>
    <row r="342" customFormat="false" ht="15" hidden="false" customHeight="false" outlineLevel="0" collapsed="false">
      <c r="B342" s="93" t="n">
        <v>585</v>
      </c>
      <c r="C342" s="55" t="n">
        <f aca="false">ROUND((($B342-'1.1 Formula Sheet'!$E$70)*'1.1 Formula Sheet'!$F$70)+'1.1 Formula Sheet'!$G$70,3)</f>
        <v>90.283</v>
      </c>
      <c r="D342" s="0"/>
      <c r="E342" s="100"/>
      <c r="F342" s="0"/>
      <c r="G342" s="0"/>
    </row>
    <row r="343" customFormat="false" ht="15" hidden="false" customHeight="false" outlineLevel="0" collapsed="false">
      <c r="B343" s="94" t="n">
        <v>586</v>
      </c>
      <c r="C343" s="95" t="n">
        <f aca="false">ROUND((($B343-'1.1 Formula Sheet'!$E$70)*'1.1 Formula Sheet'!$F$70)+'1.1 Formula Sheet'!$G$70,3)</f>
        <v>90.406</v>
      </c>
      <c r="D343" s="0"/>
      <c r="E343" s="100"/>
      <c r="F343" s="0"/>
      <c r="G343" s="0"/>
    </row>
    <row r="344" customFormat="false" ht="15" hidden="false" customHeight="false" outlineLevel="0" collapsed="false">
      <c r="B344" s="93" t="n">
        <v>587</v>
      </c>
      <c r="C344" s="55" t="n">
        <f aca="false">ROUND((($B344-'1.1 Formula Sheet'!$E$70)*'1.1 Formula Sheet'!$F$70)+'1.1 Formula Sheet'!$G$70,3)</f>
        <v>90.529</v>
      </c>
      <c r="D344" s="0"/>
      <c r="E344" s="100"/>
      <c r="F344" s="0"/>
      <c r="G344" s="0"/>
    </row>
    <row r="345" customFormat="false" ht="15" hidden="false" customHeight="false" outlineLevel="0" collapsed="false">
      <c r="B345" s="94" t="n">
        <v>588</v>
      </c>
      <c r="C345" s="95" t="n">
        <f aca="false">ROUND((($B345-'1.1 Formula Sheet'!$E$70)*'1.1 Formula Sheet'!$F$70)+'1.1 Formula Sheet'!$G$70,3)</f>
        <v>90.652</v>
      </c>
      <c r="D345" s="0"/>
      <c r="E345" s="100"/>
      <c r="F345" s="0"/>
      <c r="G345" s="0"/>
    </row>
    <row r="346" customFormat="false" ht="15" hidden="false" customHeight="false" outlineLevel="0" collapsed="false">
      <c r="B346" s="93" t="n">
        <v>589</v>
      </c>
      <c r="C346" s="55" t="n">
        <f aca="false">ROUND((($B346-'1.1 Formula Sheet'!$E$70)*'1.1 Formula Sheet'!$F$70)+'1.1 Formula Sheet'!$G$70,3)</f>
        <v>90.775</v>
      </c>
      <c r="D346" s="0"/>
      <c r="E346" s="100"/>
      <c r="F346" s="0"/>
      <c r="G346" s="0"/>
    </row>
    <row r="347" customFormat="false" ht="15" hidden="false" customHeight="false" outlineLevel="0" collapsed="false">
      <c r="B347" s="94" t="n">
        <v>590</v>
      </c>
      <c r="C347" s="95" t="n">
        <f aca="false">ROUND((($B347-'1.1 Formula Sheet'!$E$70)*'1.1 Formula Sheet'!$F$70)+'1.1 Formula Sheet'!$G$70,3)</f>
        <v>90.898</v>
      </c>
      <c r="D347" s="0"/>
      <c r="E347" s="100"/>
      <c r="F347" s="0"/>
      <c r="G347" s="0"/>
    </row>
    <row r="348" customFormat="false" ht="15" hidden="false" customHeight="false" outlineLevel="0" collapsed="false">
      <c r="B348" s="93" t="n">
        <v>591</v>
      </c>
      <c r="C348" s="55" t="n">
        <f aca="false">ROUND((($B348-'1.1 Formula Sheet'!$E$70)*'1.1 Formula Sheet'!$F$70)+'1.1 Formula Sheet'!$G$70,3)</f>
        <v>91.02</v>
      </c>
      <c r="D348" s="0"/>
      <c r="E348" s="100"/>
      <c r="F348" s="0"/>
      <c r="G348" s="0"/>
    </row>
    <row r="349" customFormat="false" ht="15" hidden="false" customHeight="false" outlineLevel="0" collapsed="false">
      <c r="B349" s="94" t="n">
        <v>592</v>
      </c>
      <c r="C349" s="95" t="n">
        <f aca="false">ROUND((($B349-'1.1 Formula Sheet'!$E$70)*'1.1 Formula Sheet'!$F$70)+'1.1 Formula Sheet'!$G$70,3)</f>
        <v>91.143</v>
      </c>
      <c r="D349" s="0"/>
      <c r="E349" s="100"/>
      <c r="F349" s="0"/>
      <c r="G349" s="0"/>
    </row>
    <row r="350" customFormat="false" ht="15" hidden="false" customHeight="false" outlineLevel="0" collapsed="false">
      <c r="B350" s="93" t="n">
        <v>593</v>
      </c>
      <c r="C350" s="55" t="n">
        <f aca="false">ROUND((($B350-'1.1 Formula Sheet'!$E$70)*'1.1 Formula Sheet'!$F$70)+'1.1 Formula Sheet'!$G$70,3)</f>
        <v>91.266</v>
      </c>
      <c r="D350" s="0"/>
      <c r="E350" s="100"/>
      <c r="F350" s="0"/>
      <c r="G350" s="0"/>
    </row>
    <row r="351" customFormat="false" ht="15" hidden="false" customHeight="false" outlineLevel="0" collapsed="false">
      <c r="B351" s="94" t="n">
        <v>594</v>
      </c>
      <c r="C351" s="95" t="n">
        <f aca="false">ROUND((($B351-'1.1 Formula Sheet'!$E$70)*'1.1 Formula Sheet'!$F$70)+'1.1 Formula Sheet'!$G$70,3)</f>
        <v>91.389</v>
      </c>
      <c r="D351" s="0"/>
      <c r="E351" s="100"/>
      <c r="F351" s="0"/>
      <c r="G351" s="0"/>
    </row>
    <row r="352" customFormat="false" ht="15" hidden="false" customHeight="false" outlineLevel="0" collapsed="false">
      <c r="B352" s="93" t="n">
        <v>595</v>
      </c>
      <c r="C352" s="55" t="n">
        <f aca="false">ROUND((($B352-'1.1 Formula Sheet'!$E$70)*'1.1 Formula Sheet'!$F$70)+'1.1 Formula Sheet'!$G$70,3)</f>
        <v>91.512</v>
      </c>
      <c r="D352" s="0"/>
      <c r="E352" s="100"/>
      <c r="F352" s="0"/>
      <c r="G352" s="0"/>
    </row>
    <row r="353" customFormat="false" ht="15" hidden="false" customHeight="false" outlineLevel="0" collapsed="false">
      <c r="B353" s="94" t="n">
        <v>596</v>
      </c>
      <c r="C353" s="95" t="n">
        <f aca="false">ROUND((($B353-'1.1 Formula Sheet'!$E$70)*'1.1 Formula Sheet'!$F$70)+'1.1 Formula Sheet'!$G$70,3)</f>
        <v>91.635</v>
      </c>
      <c r="D353" s="0"/>
      <c r="E353" s="100"/>
      <c r="F353" s="0"/>
      <c r="G353" s="0"/>
    </row>
    <row r="354" customFormat="false" ht="15" hidden="false" customHeight="false" outlineLevel="0" collapsed="false">
      <c r="B354" s="93" t="n">
        <v>597</v>
      </c>
      <c r="C354" s="55" t="n">
        <f aca="false">ROUND((($B354-'1.1 Formula Sheet'!$E$70)*'1.1 Formula Sheet'!$F$70)+'1.1 Formula Sheet'!$G$70,3)</f>
        <v>91.758</v>
      </c>
      <c r="D354" s="0"/>
      <c r="E354" s="100"/>
      <c r="F354" s="0"/>
      <c r="G354" s="0"/>
    </row>
    <row r="355" customFormat="false" ht="15" hidden="false" customHeight="false" outlineLevel="0" collapsed="false">
      <c r="B355" s="94" t="n">
        <v>598</v>
      </c>
      <c r="C355" s="95" t="n">
        <f aca="false">ROUND((($B355-'1.1 Formula Sheet'!$E$70)*'1.1 Formula Sheet'!$F$70)+'1.1 Formula Sheet'!$G$70,3)</f>
        <v>91.881</v>
      </c>
      <c r="D355" s="0"/>
      <c r="E355" s="100"/>
      <c r="F355" s="0"/>
      <c r="G355" s="0"/>
    </row>
    <row r="356" customFormat="false" ht="15" hidden="false" customHeight="false" outlineLevel="0" collapsed="false">
      <c r="B356" s="93" t="n">
        <v>599</v>
      </c>
      <c r="C356" s="55" t="n">
        <f aca="false">ROUND((($B356-'1.1 Formula Sheet'!$E$70)*'1.1 Formula Sheet'!$F$70)+'1.1 Formula Sheet'!$G$70,3)</f>
        <v>92.004</v>
      </c>
      <c r="D356" s="0"/>
      <c r="E356" s="100"/>
      <c r="F356" s="0"/>
      <c r="G356" s="0"/>
    </row>
    <row r="357" customFormat="false" ht="15" hidden="false" customHeight="false" outlineLevel="0" collapsed="false">
      <c r="B357" s="94" t="n">
        <v>600</v>
      </c>
      <c r="C357" s="95" t="n">
        <f aca="false">ROUND((($B357-'1.1 Formula Sheet'!$E$70)*'1.1 Formula Sheet'!$F$70)+'1.1 Formula Sheet'!$G$70,3)</f>
        <v>92.127</v>
      </c>
      <c r="D357" s="0"/>
      <c r="E357" s="100"/>
      <c r="F357" s="0"/>
      <c r="G357" s="0"/>
    </row>
    <row r="358" customFormat="false" ht="15" hidden="false" customHeight="false" outlineLevel="0" collapsed="false">
      <c r="B358" s="93" t="n">
        <v>601</v>
      </c>
      <c r="C358" s="55" t="n">
        <f aca="false">ROUND((($B358-'1.1 Formula Sheet'!$E$70)*'1.1 Formula Sheet'!$F$70)+'1.1 Formula Sheet'!$G$70,3)</f>
        <v>92.249</v>
      </c>
      <c r="D358" s="0"/>
      <c r="E358" s="100"/>
      <c r="F358" s="0"/>
      <c r="G358" s="0"/>
    </row>
    <row r="359" customFormat="false" ht="15" hidden="false" customHeight="false" outlineLevel="0" collapsed="false">
      <c r="B359" s="94" t="n">
        <v>602</v>
      </c>
      <c r="C359" s="95" t="n">
        <f aca="false">ROUND((($B359-'1.1 Formula Sheet'!$E$70)*'1.1 Formula Sheet'!$F$70)+'1.1 Formula Sheet'!$G$70,3)</f>
        <v>92.372</v>
      </c>
      <c r="D359" s="0"/>
      <c r="E359" s="100"/>
      <c r="F359" s="0"/>
      <c r="G359" s="0"/>
    </row>
    <row r="360" customFormat="false" ht="15" hidden="false" customHeight="false" outlineLevel="0" collapsed="false">
      <c r="B360" s="93" t="n">
        <v>603</v>
      </c>
      <c r="C360" s="55" t="n">
        <f aca="false">ROUND((($B360-'1.1 Formula Sheet'!$E$70)*'1.1 Formula Sheet'!$F$70)+'1.1 Formula Sheet'!$G$70,3)</f>
        <v>92.495</v>
      </c>
      <c r="D360" s="0"/>
      <c r="E360" s="100"/>
      <c r="F360" s="0"/>
      <c r="G360" s="0"/>
    </row>
    <row r="361" customFormat="false" ht="15" hidden="false" customHeight="false" outlineLevel="0" collapsed="false">
      <c r="B361" s="94" t="n">
        <v>604</v>
      </c>
      <c r="C361" s="95" t="n">
        <f aca="false">ROUND((($B361-'1.1 Formula Sheet'!$E$70)*'1.1 Formula Sheet'!$F$70)+'1.1 Formula Sheet'!$G$70,3)</f>
        <v>92.618</v>
      </c>
      <c r="D361" s="0"/>
      <c r="E361" s="100"/>
      <c r="F361" s="0"/>
      <c r="G361" s="0"/>
    </row>
    <row r="362" customFormat="false" ht="15" hidden="false" customHeight="false" outlineLevel="0" collapsed="false">
      <c r="B362" s="93" t="n">
        <v>605</v>
      </c>
      <c r="C362" s="55" t="n">
        <f aca="false">ROUND((($B362-'1.1 Formula Sheet'!$E$70)*'1.1 Formula Sheet'!$F$70)+'1.1 Formula Sheet'!$G$70,3)</f>
        <v>92.741</v>
      </c>
      <c r="D362" s="0"/>
      <c r="E362" s="100"/>
      <c r="F362" s="0"/>
      <c r="G362" s="0"/>
    </row>
    <row r="363" customFormat="false" ht="15" hidden="false" customHeight="false" outlineLevel="0" collapsed="false">
      <c r="B363" s="94" t="n">
        <v>606</v>
      </c>
      <c r="C363" s="95" t="n">
        <f aca="false">ROUND((($B363-'1.1 Formula Sheet'!$E$70)*'1.1 Formula Sheet'!$F$70)+'1.1 Formula Sheet'!$G$70,3)</f>
        <v>92.864</v>
      </c>
      <c r="D363" s="0"/>
      <c r="E363" s="100"/>
      <c r="F363" s="0"/>
      <c r="G363" s="0"/>
    </row>
    <row r="364" customFormat="false" ht="15" hidden="false" customHeight="false" outlineLevel="0" collapsed="false">
      <c r="B364" s="93" t="n">
        <v>607</v>
      </c>
      <c r="C364" s="55" t="n">
        <f aca="false">ROUND((($B364-'1.1 Formula Sheet'!$E$70)*'1.1 Formula Sheet'!$F$70)+'1.1 Formula Sheet'!$G$70,3)</f>
        <v>92.987</v>
      </c>
      <c r="D364" s="0"/>
      <c r="E364" s="100"/>
      <c r="F364" s="0"/>
      <c r="G364" s="0"/>
    </row>
    <row r="365" customFormat="false" ht="15" hidden="false" customHeight="false" outlineLevel="0" collapsed="false">
      <c r="B365" s="94" t="n">
        <v>608</v>
      </c>
      <c r="C365" s="95" t="n">
        <f aca="false">ROUND((($B365-'1.1 Formula Sheet'!$E$70)*'1.1 Formula Sheet'!$F$70)+'1.1 Formula Sheet'!$G$70,3)</f>
        <v>93.11</v>
      </c>
      <c r="D365" s="0"/>
      <c r="E365" s="100"/>
      <c r="F365" s="0"/>
      <c r="G365" s="0"/>
    </row>
    <row r="366" customFormat="false" ht="15" hidden="false" customHeight="false" outlineLevel="0" collapsed="false">
      <c r="B366" s="93" t="n">
        <v>609</v>
      </c>
      <c r="C366" s="55" t="n">
        <f aca="false">ROUND((($B366-'1.1 Formula Sheet'!$E$70)*'1.1 Formula Sheet'!$F$70)+'1.1 Formula Sheet'!$G$70,3)</f>
        <v>93.233</v>
      </c>
      <c r="D366" s="0"/>
      <c r="E366" s="100"/>
      <c r="F366" s="0"/>
      <c r="G366" s="0"/>
    </row>
    <row r="367" customFormat="false" ht="15" hidden="false" customHeight="false" outlineLevel="0" collapsed="false">
      <c r="B367" s="94" t="n">
        <v>610</v>
      </c>
      <c r="C367" s="95" t="n">
        <f aca="false">ROUND((($B367-'1.1 Formula Sheet'!$E$70)*'1.1 Formula Sheet'!$F$70)+'1.1 Formula Sheet'!$G$70,3)</f>
        <v>93.356</v>
      </c>
      <c r="D367" s="0"/>
      <c r="E367" s="100"/>
      <c r="F367" s="0"/>
      <c r="G367" s="0"/>
    </row>
    <row r="368" customFormat="false" ht="15" hidden="false" customHeight="false" outlineLevel="0" collapsed="false">
      <c r="B368" s="93" t="n">
        <v>611</v>
      </c>
      <c r="C368" s="55" t="n">
        <f aca="false">ROUND((($B368-'1.1 Formula Sheet'!$E$70)*'1.1 Formula Sheet'!$F$70)+'1.1 Formula Sheet'!$G$70,3)</f>
        <v>93.478</v>
      </c>
      <c r="D368" s="0"/>
      <c r="E368" s="100"/>
      <c r="F368" s="0"/>
      <c r="G368" s="0"/>
    </row>
    <row r="369" customFormat="false" ht="15" hidden="false" customHeight="false" outlineLevel="0" collapsed="false">
      <c r="B369" s="94" t="n">
        <v>612</v>
      </c>
      <c r="C369" s="95" t="n">
        <f aca="false">ROUND((($B369-'1.1 Formula Sheet'!$E$70)*'1.1 Formula Sheet'!$F$70)+'1.1 Formula Sheet'!$G$70,3)</f>
        <v>93.601</v>
      </c>
      <c r="D369" s="0"/>
      <c r="E369" s="100"/>
      <c r="F369" s="0"/>
      <c r="G369" s="0"/>
    </row>
    <row r="370" customFormat="false" ht="15" hidden="false" customHeight="false" outlineLevel="0" collapsed="false">
      <c r="B370" s="93" t="n">
        <v>613</v>
      </c>
      <c r="C370" s="55" t="n">
        <f aca="false">ROUND((($B370-'1.1 Formula Sheet'!$E$70)*'1.1 Formula Sheet'!$F$70)+'1.1 Formula Sheet'!$G$70,3)</f>
        <v>93.724</v>
      </c>
      <c r="D370" s="0"/>
      <c r="E370" s="100"/>
      <c r="F370" s="0"/>
      <c r="G370" s="0"/>
    </row>
    <row r="371" customFormat="false" ht="15" hidden="false" customHeight="false" outlineLevel="0" collapsed="false">
      <c r="B371" s="94" t="n">
        <v>614</v>
      </c>
      <c r="C371" s="95" t="n">
        <f aca="false">ROUND((($B371-'1.1 Formula Sheet'!$E$70)*'1.1 Formula Sheet'!$F$70)+'1.1 Formula Sheet'!$G$70,3)</f>
        <v>93.847</v>
      </c>
      <c r="D371" s="0"/>
      <c r="E371" s="100"/>
      <c r="F371" s="0"/>
      <c r="G371" s="0"/>
    </row>
    <row r="372" customFormat="false" ht="15" hidden="false" customHeight="false" outlineLevel="0" collapsed="false">
      <c r="B372" s="93" t="n">
        <v>615</v>
      </c>
      <c r="C372" s="55" t="n">
        <f aca="false">ROUND((($B372-'1.1 Formula Sheet'!$E$70)*'1.1 Formula Sheet'!$F$70)+'1.1 Formula Sheet'!$G$70,3)</f>
        <v>93.97</v>
      </c>
      <c r="D372" s="0"/>
      <c r="E372" s="100"/>
      <c r="F372" s="0"/>
      <c r="G372" s="0"/>
    </row>
    <row r="373" customFormat="false" ht="15" hidden="false" customHeight="false" outlineLevel="0" collapsed="false">
      <c r="B373" s="94" t="n">
        <v>616</v>
      </c>
      <c r="C373" s="95" t="n">
        <f aca="false">ROUND((($B373-'1.1 Formula Sheet'!$E$70)*'1.1 Formula Sheet'!$F$70)+'1.1 Formula Sheet'!$G$70,3)</f>
        <v>94.093</v>
      </c>
      <c r="D373" s="0"/>
      <c r="E373" s="100"/>
      <c r="F373" s="0"/>
      <c r="G373" s="0"/>
    </row>
    <row r="374" customFormat="false" ht="15" hidden="false" customHeight="false" outlineLevel="0" collapsed="false">
      <c r="B374" s="93" t="n">
        <v>617</v>
      </c>
      <c r="C374" s="55" t="n">
        <f aca="false">ROUND((($B374-'1.1 Formula Sheet'!$E$70)*'1.1 Formula Sheet'!$F$70)+'1.1 Formula Sheet'!$G$70,3)</f>
        <v>94.216</v>
      </c>
      <c r="D374" s="0"/>
      <c r="E374" s="100"/>
      <c r="F374" s="0"/>
      <c r="G374" s="0"/>
    </row>
    <row r="375" customFormat="false" ht="15" hidden="false" customHeight="false" outlineLevel="0" collapsed="false">
      <c r="B375" s="94" t="n">
        <v>618</v>
      </c>
      <c r="C375" s="95" t="n">
        <f aca="false">ROUND((($B375-'1.1 Formula Sheet'!$E$70)*'1.1 Formula Sheet'!$F$70)+'1.1 Formula Sheet'!$G$70,3)</f>
        <v>94.339</v>
      </c>
      <c r="D375" s="0"/>
      <c r="E375" s="100"/>
      <c r="F375" s="0"/>
      <c r="G375" s="0"/>
    </row>
    <row r="376" customFormat="false" ht="15" hidden="false" customHeight="false" outlineLevel="0" collapsed="false">
      <c r="B376" s="93" t="n">
        <v>619</v>
      </c>
      <c r="C376" s="55" t="n">
        <f aca="false">ROUND((($B376-'1.1 Formula Sheet'!$E$70)*'1.1 Formula Sheet'!$F$70)+'1.1 Formula Sheet'!$G$70,3)</f>
        <v>94.462</v>
      </c>
      <c r="D376" s="0"/>
      <c r="E376" s="100"/>
      <c r="F376" s="0"/>
      <c r="G376" s="0"/>
    </row>
    <row r="377" customFormat="false" ht="15" hidden="false" customHeight="false" outlineLevel="0" collapsed="false">
      <c r="B377" s="94" t="n">
        <v>620</v>
      </c>
      <c r="C377" s="95" t="n">
        <f aca="false">ROUND((($B377-'1.1 Formula Sheet'!$E$70)*'1.1 Formula Sheet'!$F$70)+'1.1 Formula Sheet'!$G$70,3)</f>
        <v>94.585</v>
      </c>
      <c r="D377" s="0"/>
      <c r="E377" s="100"/>
      <c r="F377" s="0"/>
      <c r="G377" s="0"/>
    </row>
    <row r="378" customFormat="false" ht="15" hidden="false" customHeight="false" outlineLevel="0" collapsed="false">
      <c r="B378" s="93" t="n">
        <v>621</v>
      </c>
      <c r="C378" s="55" t="n">
        <f aca="false">ROUND((($B378-'1.1 Formula Sheet'!$E$70)*'1.1 Formula Sheet'!$F$70)+'1.1 Formula Sheet'!$G$70,3)</f>
        <v>94.707</v>
      </c>
      <c r="D378" s="0"/>
      <c r="E378" s="100"/>
      <c r="F378" s="0"/>
      <c r="G378" s="0"/>
    </row>
    <row r="379" customFormat="false" ht="15" hidden="false" customHeight="false" outlineLevel="0" collapsed="false">
      <c r="B379" s="94" t="n">
        <v>622</v>
      </c>
      <c r="C379" s="95" t="n">
        <f aca="false">ROUND((($B379-'1.1 Formula Sheet'!$E$70)*'1.1 Formula Sheet'!$F$70)+'1.1 Formula Sheet'!$G$70,3)</f>
        <v>94.83</v>
      </c>
      <c r="D379" s="0"/>
      <c r="E379" s="100"/>
      <c r="F379" s="0"/>
      <c r="G379" s="0"/>
    </row>
    <row r="380" customFormat="false" ht="15" hidden="false" customHeight="false" outlineLevel="0" collapsed="false">
      <c r="B380" s="93" t="n">
        <v>623</v>
      </c>
      <c r="C380" s="55" t="n">
        <f aca="false">ROUND((($B380-'1.1 Formula Sheet'!$E$70)*'1.1 Formula Sheet'!$F$70)+'1.1 Formula Sheet'!$G$70,3)</f>
        <v>94.953</v>
      </c>
      <c r="D380" s="0"/>
      <c r="E380" s="100"/>
      <c r="F380" s="0"/>
      <c r="G380" s="0"/>
    </row>
    <row r="381" customFormat="false" ht="15" hidden="false" customHeight="false" outlineLevel="0" collapsed="false">
      <c r="B381" s="94" t="n">
        <v>624</v>
      </c>
      <c r="C381" s="95" t="n">
        <f aca="false">ROUND((($B381-'1.1 Formula Sheet'!$E$70)*'1.1 Formula Sheet'!$F$70)+'1.1 Formula Sheet'!$G$70,3)</f>
        <v>95.076</v>
      </c>
      <c r="D381" s="0"/>
      <c r="E381" s="100"/>
      <c r="F381" s="0"/>
      <c r="G381" s="0"/>
    </row>
    <row r="382" customFormat="false" ht="15" hidden="false" customHeight="false" outlineLevel="0" collapsed="false">
      <c r="B382" s="93" t="n">
        <v>625</v>
      </c>
      <c r="C382" s="55" t="n">
        <f aca="false">ROUND((($B382-'1.1 Formula Sheet'!$E$70)*'1.1 Formula Sheet'!$F$70)+'1.1 Formula Sheet'!$G$70,3)</f>
        <v>95.199</v>
      </c>
      <c r="D382" s="0"/>
      <c r="E382" s="100"/>
      <c r="F382" s="0"/>
      <c r="G382" s="0"/>
    </row>
    <row r="383" customFormat="false" ht="15" hidden="false" customHeight="false" outlineLevel="0" collapsed="false">
      <c r="B383" s="94" t="n">
        <v>626</v>
      </c>
      <c r="C383" s="95" t="n">
        <f aca="false">ROUND((($B383-'1.1 Formula Sheet'!$E$70)*'1.1 Formula Sheet'!$F$70)+'1.1 Formula Sheet'!$G$70,3)</f>
        <v>95.322</v>
      </c>
      <c r="D383" s="0"/>
      <c r="E383" s="100"/>
      <c r="F383" s="0"/>
      <c r="G383" s="0"/>
    </row>
    <row r="384" customFormat="false" ht="15" hidden="false" customHeight="false" outlineLevel="0" collapsed="false">
      <c r="B384" s="93" t="n">
        <v>627</v>
      </c>
      <c r="C384" s="55" t="n">
        <f aca="false">ROUND((($B384-'1.1 Formula Sheet'!$E$70)*'1.1 Formula Sheet'!$F$70)+'1.1 Formula Sheet'!$G$70,3)</f>
        <v>95.445</v>
      </c>
      <c r="D384" s="0"/>
      <c r="E384" s="100"/>
      <c r="F384" s="0"/>
      <c r="G384" s="0"/>
    </row>
    <row r="385" customFormat="false" ht="15" hidden="false" customHeight="false" outlineLevel="0" collapsed="false">
      <c r="B385" s="94" t="n">
        <v>628</v>
      </c>
      <c r="C385" s="95" t="n">
        <f aca="false">ROUND((($B385-'1.1 Formula Sheet'!$E$70)*'1.1 Formula Sheet'!$F$70)+'1.1 Formula Sheet'!$G$70,3)</f>
        <v>95.568</v>
      </c>
      <c r="D385" s="0"/>
      <c r="E385" s="100"/>
      <c r="F385" s="0"/>
      <c r="G385" s="0"/>
    </row>
    <row r="386" customFormat="false" ht="15" hidden="false" customHeight="false" outlineLevel="0" collapsed="false">
      <c r="B386" s="93" t="n">
        <v>629</v>
      </c>
      <c r="C386" s="55" t="n">
        <f aca="false">ROUND((($B386-'1.1 Formula Sheet'!$E$70)*'1.1 Formula Sheet'!$F$70)+'1.1 Formula Sheet'!$G$70,3)</f>
        <v>95.691</v>
      </c>
      <c r="D386" s="0"/>
      <c r="E386" s="100"/>
      <c r="F386" s="0"/>
      <c r="G386" s="0"/>
    </row>
    <row r="387" customFormat="false" ht="15" hidden="false" customHeight="false" outlineLevel="0" collapsed="false">
      <c r="B387" s="94" t="n">
        <v>630</v>
      </c>
      <c r="C387" s="95" t="n">
        <f aca="false">ROUND((($B387-'1.1 Formula Sheet'!$E$70)*'1.1 Formula Sheet'!$F$70)+'1.1 Formula Sheet'!$G$70,3)</f>
        <v>95.814</v>
      </c>
      <c r="D387" s="0"/>
      <c r="E387" s="100"/>
      <c r="F387" s="0"/>
      <c r="G387" s="0"/>
    </row>
    <row r="388" customFormat="false" ht="15" hidden="false" customHeight="false" outlineLevel="0" collapsed="false">
      <c r="B388" s="93" t="n">
        <v>631</v>
      </c>
      <c r="C388" s="55" t="n">
        <f aca="false">ROUND((($B388-'1.1 Formula Sheet'!$E$70)*'1.1 Formula Sheet'!$F$70)+'1.1 Formula Sheet'!$G$70,3)</f>
        <v>95.936</v>
      </c>
      <c r="D388" s="0"/>
      <c r="E388" s="100"/>
      <c r="F388" s="0"/>
      <c r="G388" s="0"/>
    </row>
    <row r="389" customFormat="false" ht="15" hidden="false" customHeight="false" outlineLevel="0" collapsed="false">
      <c r="B389" s="94" t="n">
        <v>632</v>
      </c>
      <c r="C389" s="95" t="n">
        <f aca="false">ROUND((($B389-'1.1 Formula Sheet'!$E$70)*'1.1 Formula Sheet'!$F$70)+'1.1 Formula Sheet'!$G$70,3)</f>
        <v>96.059</v>
      </c>
      <c r="D389" s="0"/>
      <c r="E389" s="100"/>
      <c r="F389" s="0"/>
      <c r="G389" s="0"/>
    </row>
    <row r="390" customFormat="false" ht="15" hidden="false" customHeight="false" outlineLevel="0" collapsed="false">
      <c r="B390" s="93" t="n">
        <v>633</v>
      </c>
      <c r="C390" s="55" t="n">
        <f aca="false">ROUND((($B390-'1.1 Formula Sheet'!$E$70)*'1.1 Formula Sheet'!$F$70)+'1.1 Formula Sheet'!$G$70,3)</f>
        <v>96.182</v>
      </c>
      <c r="D390" s="0"/>
      <c r="E390" s="100"/>
      <c r="F390" s="0"/>
      <c r="G390" s="0"/>
    </row>
    <row r="391" customFormat="false" ht="15" hidden="false" customHeight="false" outlineLevel="0" collapsed="false">
      <c r="B391" s="94" t="n">
        <v>634</v>
      </c>
      <c r="C391" s="95" t="n">
        <f aca="false">ROUND((($B391-'1.1 Formula Sheet'!$E$70)*'1.1 Formula Sheet'!$F$70)+'1.1 Formula Sheet'!$G$70,3)</f>
        <v>96.305</v>
      </c>
      <c r="D391" s="0"/>
      <c r="E391" s="100"/>
      <c r="F391" s="0"/>
      <c r="G391" s="0"/>
    </row>
    <row r="392" customFormat="false" ht="15" hidden="false" customHeight="false" outlineLevel="0" collapsed="false">
      <c r="B392" s="93" t="n">
        <v>635</v>
      </c>
      <c r="C392" s="55" t="n">
        <f aca="false">ROUND((($B392-'1.1 Formula Sheet'!$E$70)*'1.1 Formula Sheet'!$F$70)+'1.1 Formula Sheet'!$G$70,3)</f>
        <v>96.428</v>
      </c>
      <c r="D392" s="0"/>
      <c r="E392" s="100"/>
      <c r="F392" s="0"/>
      <c r="G392" s="0"/>
    </row>
    <row r="393" customFormat="false" ht="15" hidden="false" customHeight="false" outlineLevel="0" collapsed="false">
      <c r="B393" s="94" t="n">
        <v>636</v>
      </c>
      <c r="C393" s="95" t="n">
        <f aca="false">ROUND((($B393-'1.1 Formula Sheet'!$E$70)*'1.1 Formula Sheet'!$F$70)+'1.1 Formula Sheet'!$G$70,3)</f>
        <v>96.551</v>
      </c>
      <c r="D393" s="0"/>
      <c r="E393" s="100"/>
      <c r="F393" s="0"/>
      <c r="G393" s="0"/>
    </row>
    <row r="394" customFormat="false" ht="15" hidden="false" customHeight="false" outlineLevel="0" collapsed="false">
      <c r="B394" s="93" t="n">
        <v>637</v>
      </c>
      <c r="C394" s="55" t="n">
        <f aca="false">ROUND((($B394-'1.1 Formula Sheet'!$E$70)*'1.1 Formula Sheet'!$F$70)+'1.1 Formula Sheet'!$G$70,3)</f>
        <v>96.674</v>
      </c>
      <c r="D394" s="0"/>
      <c r="E394" s="100"/>
      <c r="F394" s="0"/>
      <c r="G394" s="0"/>
    </row>
    <row r="395" customFormat="false" ht="15" hidden="false" customHeight="false" outlineLevel="0" collapsed="false">
      <c r="B395" s="94" t="n">
        <v>638</v>
      </c>
      <c r="C395" s="95" t="n">
        <f aca="false">ROUND((($B395-'1.1 Formula Sheet'!$E$70)*'1.1 Formula Sheet'!$F$70)+'1.1 Formula Sheet'!$G$70,3)</f>
        <v>96.797</v>
      </c>
      <c r="D395" s="0"/>
      <c r="E395" s="100"/>
      <c r="F395" s="0"/>
      <c r="G395" s="0"/>
    </row>
    <row r="396" customFormat="false" ht="15" hidden="false" customHeight="false" outlineLevel="0" collapsed="false">
      <c r="B396" s="93" t="n">
        <v>639</v>
      </c>
      <c r="C396" s="55" t="n">
        <f aca="false">ROUND((($B396-'1.1 Formula Sheet'!$E$70)*'1.1 Formula Sheet'!$F$70)+'1.1 Formula Sheet'!$G$70,3)</f>
        <v>96.92</v>
      </c>
      <c r="D396" s="0"/>
      <c r="E396" s="100"/>
      <c r="F396" s="0"/>
      <c r="G396" s="0"/>
    </row>
    <row r="397" customFormat="false" ht="15" hidden="false" customHeight="false" outlineLevel="0" collapsed="false">
      <c r="B397" s="94" t="n">
        <v>640</v>
      </c>
      <c r="C397" s="95" t="n">
        <f aca="false">ROUND((($B397-'1.1 Formula Sheet'!$E$70)*'1.1 Formula Sheet'!$F$70)+'1.1 Formula Sheet'!$G$70,3)</f>
        <v>97.043</v>
      </c>
      <c r="D397" s="0"/>
      <c r="E397" s="100"/>
      <c r="F397" s="0"/>
      <c r="G397" s="0"/>
    </row>
    <row r="398" customFormat="false" ht="15" hidden="false" customHeight="false" outlineLevel="0" collapsed="false">
      <c r="B398" s="93" t="n">
        <v>641</v>
      </c>
      <c r="C398" s="55" t="n">
        <f aca="false">ROUND((($B398-'1.1 Formula Sheet'!$E$70)*'1.1 Formula Sheet'!$F$70)+'1.1 Formula Sheet'!$G$70,3)</f>
        <v>97.165</v>
      </c>
      <c r="D398" s="0"/>
      <c r="E398" s="100"/>
      <c r="F398" s="0"/>
      <c r="G398" s="0"/>
    </row>
    <row r="399" customFormat="false" ht="15" hidden="false" customHeight="false" outlineLevel="0" collapsed="false">
      <c r="B399" s="94" t="n">
        <v>642</v>
      </c>
      <c r="C399" s="95" t="n">
        <f aca="false">ROUND((($B399-'1.1 Formula Sheet'!$E$70)*'1.1 Formula Sheet'!$F$70)+'1.1 Formula Sheet'!$G$70,3)</f>
        <v>97.288</v>
      </c>
      <c r="D399" s="0"/>
      <c r="E399" s="100"/>
      <c r="F399" s="0"/>
      <c r="G399" s="0"/>
    </row>
    <row r="400" customFormat="false" ht="15" hidden="false" customHeight="false" outlineLevel="0" collapsed="false">
      <c r="B400" s="93" t="n">
        <v>643</v>
      </c>
      <c r="C400" s="55" t="n">
        <f aca="false">ROUND((($B400-'1.1 Formula Sheet'!$E$70)*'1.1 Formula Sheet'!$F$70)+'1.1 Formula Sheet'!$G$70,3)</f>
        <v>97.411</v>
      </c>
      <c r="D400" s="0"/>
      <c r="E400" s="100"/>
      <c r="F400" s="0"/>
      <c r="G400" s="0"/>
    </row>
    <row r="401" customFormat="false" ht="15" hidden="false" customHeight="false" outlineLevel="0" collapsed="false">
      <c r="B401" s="94" t="n">
        <v>644</v>
      </c>
      <c r="C401" s="95" t="n">
        <f aca="false">ROUND((($B401-'1.1 Formula Sheet'!$E$70)*'1.1 Formula Sheet'!$F$70)+'1.1 Formula Sheet'!$G$70,3)</f>
        <v>97.534</v>
      </c>
      <c r="D401" s="0"/>
      <c r="E401" s="100"/>
      <c r="F401" s="0"/>
      <c r="G401" s="0"/>
    </row>
    <row r="402" customFormat="false" ht="15" hidden="false" customHeight="false" outlineLevel="0" collapsed="false">
      <c r="B402" s="93" t="n">
        <v>645</v>
      </c>
      <c r="C402" s="55" t="n">
        <f aca="false">ROUND((($B402-'1.1 Formula Sheet'!$E$70)*'1.1 Formula Sheet'!$F$70)+'1.1 Formula Sheet'!$G$70,3)</f>
        <v>97.657</v>
      </c>
      <c r="D402" s="0"/>
      <c r="E402" s="100"/>
      <c r="F402" s="0"/>
      <c r="G402" s="0"/>
    </row>
    <row r="403" customFormat="false" ht="15" hidden="false" customHeight="false" outlineLevel="0" collapsed="false">
      <c r="B403" s="94" t="n">
        <v>646</v>
      </c>
      <c r="C403" s="95" t="n">
        <f aca="false">ROUND((($B403-'1.1 Formula Sheet'!$E$70)*'1.1 Formula Sheet'!$F$70)+'1.1 Formula Sheet'!$G$70,3)</f>
        <v>97.78</v>
      </c>
      <c r="D403" s="0"/>
      <c r="E403" s="100"/>
      <c r="F403" s="0"/>
      <c r="G403" s="0"/>
    </row>
    <row r="404" customFormat="false" ht="15" hidden="false" customHeight="false" outlineLevel="0" collapsed="false">
      <c r="B404" s="93" t="n">
        <v>647</v>
      </c>
      <c r="C404" s="55" t="n">
        <f aca="false">ROUND((($B404-'1.1 Formula Sheet'!$E$70)*'1.1 Formula Sheet'!$F$70)+'1.1 Formula Sheet'!$G$70,3)</f>
        <v>97.903</v>
      </c>
      <c r="D404" s="0"/>
      <c r="E404" s="100"/>
      <c r="F404" s="0"/>
      <c r="G404" s="0"/>
    </row>
    <row r="405" customFormat="false" ht="15" hidden="false" customHeight="false" outlineLevel="0" collapsed="false">
      <c r="B405" s="94" t="n">
        <v>648</v>
      </c>
      <c r="C405" s="95" t="n">
        <f aca="false">ROUND((($B405-'1.1 Formula Sheet'!$E$70)*'1.1 Formula Sheet'!$F$70)+'1.1 Formula Sheet'!$G$70,3)</f>
        <v>98.026</v>
      </c>
      <c r="D405" s="0"/>
      <c r="E405" s="100"/>
      <c r="F405" s="0"/>
      <c r="G405" s="0"/>
    </row>
    <row r="406" customFormat="false" ht="15" hidden="false" customHeight="false" outlineLevel="0" collapsed="false">
      <c r="B406" s="93" t="n">
        <v>649</v>
      </c>
      <c r="C406" s="55" t="n">
        <f aca="false">ROUND((($B406-'1.1 Formula Sheet'!$E$70)*'1.1 Formula Sheet'!$F$70)+'1.1 Formula Sheet'!$G$70,3)</f>
        <v>98.149</v>
      </c>
      <c r="D406" s="0"/>
      <c r="E406" s="100"/>
      <c r="F406" s="0"/>
      <c r="G406" s="0"/>
    </row>
    <row r="407" customFormat="false" ht="15" hidden="false" customHeight="false" outlineLevel="0" collapsed="false">
      <c r="B407" s="94" t="n">
        <v>650</v>
      </c>
      <c r="C407" s="95" t="n">
        <f aca="false">ROUND((($B407-'1.1 Formula Sheet'!$E$70)*'1.1 Formula Sheet'!$F$70)+'1.1 Formula Sheet'!$G$70,3)</f>
        <v>98.272</v>
      </c>
      <c r="D407" s="0"/>
      <c r="E407" s="100"/>
      <c r="F407" s="0"/>
      <c r="G407" s="0"/>
    </row>
    <row r="408" customFormat="false" ht="15" hidden="false" customHeight="false" outlineLevel="0" collapsed="false">
      <c r="B408" s="93" t="n">
        <v>651</v>
      </c>
      <c r="C408" s="55" t="n">
        <f aca="false">ROUND((($B408-'1.1 Formula Sheet'!$E$70)*'1.1 Formula Sheet'!$F$70)+'1.1 Formula Sheet'!$G$70,3)</f>
        <v>98.394</v>
      </c>
      <c r="D408" s="0"/>
      <c r="E408" s="100"/>
      <c r="F408" s="0"/>
      <c r="G408" s="0"/>
    </row>
    <row r="409" customFormat="false" ht="15" hidden="false" customHeight="false" outlineLevel="0" collapsed="false">
      <c r="B409" s="94" t="n">
        <v>652</v>
      </c>
      <c r="C409" s="95" t="n">
        <f aca="false">ROUND((($B409-'1.1 Formula Sheet'!$E$70)*'1.1 Formula Sheet'!$F$70)+'1.1 Formula Sheet'!$G$70,3)</f>
        <v>98.517</v>
      </c>
      <c r="D409" s="0"/>
      <c r="E409" s="100"/>
      <c r="F409" s="0"/>
      <c r="G409" s="0"/>
    </row>
    <row r="410" customFormat="false" ht="15" hidden="false" customHeight="false" outlineLevel="0" collapsed="false">
      <c r="B410" s="93" t="n">
        <v>653</v>
      </c>
      <c r="C410" s="55" t="n">
        <f aca="false">ROUND((($B410-'1.1 Formula Sheet'!$E$70)*'1.1 Formula Sheet'!$F$70)+'1.1 Formula Sheet'!$G$70,3)</f>
        <v>98.64</v>
      </c>
      <c r="D410" s="0"/>
      <c r="E410" s="100"/>
      <c r="F410" s="0"/>
      <c r="G410" s="0"/>
    </row>
    <row r="411" customFormat="false" ht="15" hidden="false" customHeight="false" outlineLevel="0" collapsed="false">
      <c r="B411" s="94" t="n">
        <v>654</v>
      </c>
      <c r="C411" s="95" t="n">
        <f aca="false">ROUND((($B411-'1.1 Formula Sheet'!$E$70)*'1.1 Formula Sheet'!$F$70)+'1.1 Formula Sheet'!$G$70,3)</f>
        <v>98.763</v>
      </c>
      <c r="D411" s="0"/>
      <c r="E411" s="100"/>
      <c r="F411" s="0"/>
      <c r="G411" s="0"/>
    </row>
    <row r="412" customFormat="false" ht="15" hidden="false" customHeight="false" outlineLevel="0" collapsed="false">
      <c r="B412" s="93" t="n">
        <v>655</v>
      </c>
      <c r="C412" s="55" t="n">
        <f aca="false">ROUND((($B412-'1.1 Formula Sheet'!$E$70)*'1.1 Formula Sheet'!$F$70)+'1.1 Formula Sheet'!$G$70,3)</f>
        <v>98.886</v>
      </c>
      <c r="D412" s="0"/>
      <c r="E412" s="100"/>
      <c r="F412" s="0"/>
      <c r="G412" s="0"/>
    </row>
    <row r="413" customFormat="false" ht="15" hidden="false" customHeight="false" outlineLevel="0" collapsed="false">
      <c r="B413" s="94" t="n">
        <v>656</v>
      </c>
      <c r="C413" s="95" t="n">
        <f aca="false">ROUND((($B413-'1.1 Formula Sheet'!$E$70)*'1.1 Formula Sheet'!$F$70)+'1.1 Formula Sheet'!$G$70,3)</f>
        <v>99.009</v>
      </c>
      <c r="D413" s="0"/>
      <c r="E413" s="100"/>
      <c r="F413" s="0"/>
      <c r="G413" s="0"/>
    </row>
    <row r="414" customFormat="false" ht="15" hidden="false" customHeight="false" outlineLevel="0" collapsed="false">
      <c r="B414" s="93" t="n">
        <v>657</v>
      </c>
      <c r="C414" s="55" t="n">
        <f aca="false">ROUND((($B414-'1.1 Formula Sheet'!$E$70)*'1.1 Formula Sheet'!$F$70)+'1.1 Formula Sheet'!$G$70,3)</f>
        <v>99.132</v>
      </c>
      <c r="D414" s="0"/>
      <c r="E414" s="100"/>
      <c r="F414" s="0"/>
      <c r="G414" s="0"/>
    </row>
    <row r="415" customFormat="false" ht="15" hidden="false" customHeight="false" outlineLevel="0" collapsed="false">
      <c r="B415" s="94" t="n">
        <v>658</v>
      </c>
      <c r="C415" s="95" t="n">
        <f aca="false">ROUND((($B415-'1.1 Formula Sheet'!$E$70)*'1.1 Formula Sheet'!$F$70)+'1.1 Formula Sheet'!$G$70,3)</f>
        <v>99.255</v>
      </c>
      <c r="D415" s="0"/>
      <c r="E415" s="100"/>
      <c r="F415" s="0"/>
      <c r="G415" s="0"/>
    </row>
    <row r="416" customFormat="false" ht="15" hidden="false" customHeight="false" outlineLevel="0" collapsed="false">
      <c r="B416" s="93" t="n">
        <v>659</v>
      </c>
      <c r="C416" s="55" t="n">
        <f aca="false">ROUND((($B416-'1.1 Formula Sheet'!$E$70)*'1.1 Formula Sheet'!$F$70)+'1.1 Formula Sheet'!$G$70,3)</f>
        <v>99.378</v>
      </c>
      <c r="D416" s="0"/>
      <c r="E416" s="100"/>
      <c r="F416" s="0"/>
      <c r="G416" s="0"/>
    </row>
    <row r="417" customFormat="false" ht="15" hidden="false" customHeight="false" outlineLevel="0" collapsed="false">
      <c r="B417" s="94" t="n">
        <v>660</v>
      </c>
      <c r="C417" s="95" t="n">
        <f aca="false">ROUND((($B417-'1.1 Formula Sheet'!$E$70)*'1.1 Formula Sheet'!$F$70)+'1.1 Formula Sheet'!$G$70,3)</f>
        <v>99.501</v>
      </c>
      <c r="D417" s="0"/>
      <c r="E417" s="100"/>
      <c r="F417" s="0"/>
      <c r="G417" s="0"/>
    </row>
    <row r="418" customFormat="false" ht="15" hidden="false" customHeight="false" outlineLevel="0" collapsed="false">
      <c r="B418" s="93" t="n">
        <v>661</v>
      </c>
      <c r="C418" s="55" t="n">
        <f aca="false">ROUND((($B418-'1.1 Formula Sheet'!$E$70)*'1.1 Formula Sheet'!$F$70)+'1.1 Formula Sheet'!$G$70,3)</f>
        <v>99.623</v>
      </c>
      <c r="D418" s="0"/>
      <c r="E418" s="100"/>
      <c r="F418" s="0"/>
      <c r="G418" s="0"/>
    </row>
    <row r="419" customFormat="false" ht="15" hidden="false" customHeight="false" outlineLevel="0" collapsed="false">
      <c r="B419" s="94" t="n">
        <v>662</v>
      </c>
      <c r="C419" s="95" t="n">
        <f aca="false">ROUND((($B419-'1.1 Formula Sheet'!$E$70)*'1.1 Formula Sheet'!$F$70)+'1.1 Formula Sheet'!$G$70,3)</f>
        <v>99.746</v>
      </c>
      <c r="D419" s="0"/>
      <c r="E419" s="100"/>
      <c r="F419" s="0"/>
      <c r="G419" s="0"/>
    </row>
    <row r="420" customFormat="false" ht="15" hidden="false" customHeight="false" outlineLevel="0" collapsed="false">
      <c r="B420" s="93" t="n">
        <v>663</v>
      </c>
      <c r="C420" s="55" t="n">
        <f aca="false">ROUND((($B420-'1.1 Formula Sheet'!$E$70)*'1.1 Formula Sheet'!$F$70)+'1.1 Formula Sheet'!$G$70,3)</f>
        <v>99.869</v>
      </c>
      <c r="D420" s="0"/>
      <c r="E420" s="100"/>
      <c r="F420" s="0"/>
      <c r="G420" s="0"/>
    </row>
    <row r="421" customFormat="false" ht="15" hidden="false" customHeight="false" outlineLevel="0" collapsed="false">
      <c r="B421" s="94" t="n">
        <v>664</v>
      </c>
      <c r="C421" s="95" t="n">
        <f aca="false">ROUND((($B421-'1.1 Formula Sheet'!$E$70)*'1.1 Formula Sheet'!$F$70)+'1.1 Formula Sheet'!$G$70,3)</f>
        <v>99.992</v>
      </c>
      <c r="D421" s="0"/>
      <c r="E421" s="100"/>
      <c r="F421" s="0"/>
      <c r="G421" s="0"/>
    </row>
    <row r="422" customFormat="false" ht="15" hidden="false" customHeight="false" outlineLevel="0" collapsed="false">
      <c r="B422" s="93" t="n">
        <v>665</v>
      </c>
      <c r="C422" s="55" t="n">
        <f aca="false">ROUND((($B422-'1.1 Formula Sheet'!$E$70)*'1.1 Formula Sheet'!$F$70)+'1.1 Formula Sheet'!$G$70,3)</f>
        <v>100.115</v>
      </c>
      <c r="D422" s="0"/>
      <c r="E422" s="100"/>
      <c r="F422" s="0"/>
      <c r="G422" s="0"/>
    </row>
    <row r="423" customFormat="false" ht="15" hidden="false" customHeight="false" outlineLevel="0" collapsed="false">
      <c r="B423" s="94" t="n">
        <v>666</v>
      </c>
      <c r="C423" s="95" t="n">
        <f aca="false">ROUND((($B423-'1.1 Formula Sheet'!$E$70)*'1.1 Formula Sheet'!$F$70)+'1.1 Formula Sheet'!$G$70,3)</f>
        <v>100.238</v>
      </c>
      <c r="D423" s="0"/>
      <c r="E423" s="100"/>
      <c r="F423" s="0"/>
      <c r="G423" s="0"/>
    </row>
    <row r="424" customFormat="false" ht="15" hidden="false" customHeight="false" outlineLevel="0" collapsed="false">
      <c r="B424" s="93" t="n">
        <v>667</v>
      </c>
      <c r="C424" s="55" t="n">
        <f aca="false">ROUND((($B424-'1.1 Formula Sheet'!$E$70)*'1.1 Formula Sheet'!$F$70)+'1.1 Formula Sheet'!$G$70,3)</f>
        <v>100.361</v>
      </c>
      <c r="D424" s="0"/>
      <c r="E424" s="100"/>
      <c r="F424" s="0"/>
      <c r="G424" s="0"/>
    </row>
    <row r="425" customFormat="false" ht="15" hidden="false" customHeight="false" outlineLevel="0" collapsed="false">
      <c r="B425" s="94" t="n">
        <v>668</v>
      </c>
      <c r="C425" s="95" t="n">
        <f aca="false">ROUND((($B425-'1.1 Formula Sheet'!$E$70)*'1.1 Formula Sheet'!$F$70)+'1.1 Formula Sheet'!$G$70,3)</f>
        <v>100.484</v>
      </c>
      <c r="D425" s="0"/>
      <c r="E425" s="100"/>
      <c r="F425" s="0"/>
      <c r="G425" s="0"/>
    </row>
    <row r="426" customFormat="false" ht="15" hidden="false" customHeight="false" outlineLevel="0" collapsed="false">
      <c r="B426" s="93" t="n">
        <v>669</v>
      </c>
      <c r="C426" s="55" t="n">
        <f aca="false">ROUND((($B426-'1.1 Formula Sheet'!$E$70)*'1.1 Formula Sheet'!$F$70)+'1.1 Formula Sheet'!$G$70,3)</f>
        <v>100.607</v>
      </c>
      <c r="D426" s="0"/>
      <c r="E426" s="100"/>
      <c r="F426" s="0"/>
      <c r="G426" s="0"/>
    </row>
    <row r="427" customFormat="false" ht="15" hidden="false" customHeight="false" outlineLevel="0" collapsed="false">
      <c r="B427" s="94" t="n">
        <v>670</v>
      </c>
      <c r="C427" s="95" t="n">
        <f aca="false">ROUND((($B427-'1.1 Formula Sheet'!$E$70)*'1.1 Formula Sheet'!$F$70)+'1.1 Formula Sheet'!$G$70,3)</f>
        <v>100.73</v>
      </c>
      <c r="D427" s="0"/>
      <c r="E427" s="100"/>
      <c r="F427" s="0"/>
      <c r="G427" s="0"/>
    </row>
    <row r="428" customFormat="false" ht="15" hidden="false" customHeight="false" outlineLevel="0" collapsed="false">
      <c r="B428" s="93" t="n">
        <v>671</v>
      </c>
      <c r="C428" s="55" t="n">
        <f aca="false">ROUND((($B428-'1.1 Formula Sheet'!$E$70)*'1.1 Formula Sheet'!$F$70)+'1.1 Formula Sheet'!$G$70,3)</f>
        <v>100.852</v>
      </c>
      <c r="D428" s="0"/>
      <c r="E428" s="100"/>
      <c r="F428" s="0"/>
      <c r="G428" s="0"/>
    </row>
    <row r="429" customFormat="false" ht="15" hidden="false" customHeight="false" outlineLevel="0" collapsed="false">
      <c r="B429" s="94" t="n">
        <v>672</v>
      </c>
      <c r="C429" s="95" t="n">
        <f aca="false">ROUND((($B429-'1.1 Formula Sheet'!$E$70)*'1.1 Formula Sheet'!$F$70)+'1.1 Formula Sheet'!$G$70,3)</f>
        <v>100.975</v>
      </c>
      <c r="D429" s="0"/>
      <c r="E429" s="100"/>
      <c r="F429" s="0"/>
      <c r="G429" s="0"/>
    </row>
    <row r="430" customFormat="false" ht="15" hidden="false" customHeight="false" outlineLevel="0" collapsed="false">
      <c r="B430" s="93" t="n">
        <v>673</v>
      </c>
      <c r="C430" s="55" t="n">
        <f aca="false">ROUND((($B430-'1.1 Formula Sheet'!$E$70)*'1.1 Formula Sheet'!$F$70)+'1.1 Formula Sheet'!$G$70,3)</f>
        <v>101.098</v>
      </c>
      <c r="D430" s="0"/>
      <c r="E430" s="100"/>
      <c r="F430" s="0"/>
      <c r="G430" s="0"/>
    </row>
    <row r="431" customFormat="false" ht="15" hidden="false" customHeight="false" outlineLevel="0" collapsed="false">
      <c r="B431" s="94" t="n">
        <v>674</v>
      </c>
      <c r="C431" s="95" t="n">
        <f aca="false">ROUND((($B431-'1.1 Formula Sheet'!$E$70)*'1.1 Formula Sheet'!$F$70)+'1.1 Formula Sheet'!$G$70,3)</f>
        <v>101.221</v>
      </c>
      <c r="D431" s="0"/>
      <c r="E431" s="100"/>
      <c r="F431" s="0"/>
      <c r="G431" s="0"/>
    </row>
    <row r="432" customFormat="false" ht="15" hidden="false" customHeight="false" outlineLevel="0" collapsed="false">
      <c r="B432" s="93" t="n">
        <v>675</v>
      </c>
      <c r="C432" s="55" t="n">
        <f aca="false">ROUND((($B432-'1.1 Formula Sheet'!$E$70)*'1.1 Formula Sheet'!$F$70)+'1.1 Formula Sheet'!$G$70,3)</f>
        <v>101.344</v>
      </c>
      <c r="D432" s="0"/>
      <c r="E432" s="100"/>
      <c r="F432" s="0"/>
      <c r="G432" s="0"/>
    </row>
    <row r="433" customFormat="false" ht="15" hidden="false" customHeight="false" outlineLevel="0" collapsed="false">
      <c r="B433" s="94" t="n">
        <v>676</v>
      </c>
      <c r="C433" s="95" t="n">
        <f aca="false">ROUND((($B433-'1.1 Formula Sheet'!$E$70)*'1.1 Formula Sheet'!$F$70)+'1.1 Formula Sheet'!$G$70,3)</f>
        <v>101.467</v>
      </c>
      <c r="D433" s="0"/>
      <c r="E433" s="100"/>
      <c r="F433" s="0"/>
      <c r="G433" s="0"/>
    </row>
    <row r="434" customFormat="false" ht="15" hidden="false" customHeight="false" outlineLevel="0" collapsed="false">
      <c r="B434" s="93" t="n">
        <v>677</v>
      </c>
      <c r="C434" s="55" t="n">
        <f aca="false">ROUND((($B434-'1.1 Formula Sheet'!$E$70)*'1.1 Formula Sheet'!$F$70)+'1.1 Formula Sheet'!$G$70,3)</f>
        <v>101.59</v>
      </c>
      <c r="D434" s="0"/>
      <c r="E434" s="100"/>
      <c r="F434" s="0"/>
      <c r="G434" s="0"/>
    </row>
    <row r="435" customFormat="false" ht="15" hidden="false" customHeight="false" outlineLevel="0" collapsed="false">
      <c r="B435" s="94" t="n">
        <v>678</v>
      </c>
      <c r="C435" s="95" t="n">
        <f aca="false">ROUND((($B435-'1.1 Formula Sheet'!$E$70)*'1.1 Formula Sheet'!$F$70)+'1.1 Formula Sheet'!$G$70,3)</f>
        <v>101.713</v>
      </c>
      <c r="D435" s="0"/>
      <c r="E435" s="100"/>
      <c r="F435" s="0"/>
      <c r="G435" s="0"/>
    </row>
    <row r="436" customFormat="false" ht="15" hidden="false" customHeight="false" outlineLevel="0" collapsed="false">
      <c r="B436" s="93" t="n">
        <v>679</v>
      </c>
      <c r="C436" s="55" t="n">
        <f aca="false">ROUND((($B436-'1.1 Formula Sheet'!$E$70)*'1.1 Formula Sheet'!$F$70)+'1.1 Formula Sheet'!$G$70,3)</f>
        <v>101.836</v>
      </c>
      <c r="D436" s="0"/>
      <c r="E436" s="100"/>
      <c r="F436" s="0"/>
      <c r="G436" s="0"/>
    </row>
    <row r="437" customFormat="false" ht="15" hidden="false" customHeight="false" outlineLevel="0" collapsed="false">
      <c r="B437" s="94" t="n">
        <v>680</v>
      </c>
      <c r="C437" s="95" t="n">
        <f aca="false">ROUND((($B437-'1.1 Formula Sheet'!$E$70)*'1.1 Formula Sheet'!$F$70)+'1.1 Formula Sheet'!$G$70,3)</f>
        <v>101.959</v>
      </c>
      <c r="D437" s="0"/>
      <c r="E437" s="100"/>
      <c r="F437" s="0"/>
      <c r="G437" s="0"/>
    </row>
    <row r="438" customFormat="false" ht="15" hidden="false" customHeight="false" outlineLevel="0" collapsed="false">
      <c r="B438" s="93" t="n">
        <v>681</v>
      </c>
      <c r="C438" s="55" t="n">
        <f aca="false">ROUND((($B438-'1.1 Formula Sheet'!$E$70)*'1.1 Formula Sheet'!$F$70)+'1.1 Formula Sheet'!$G$70,3)</f>
        <v>102.081</v>
      </c>
      <c r="D438" s="0"/>
      <c r="E438" s="100"/>
      <c r="F438" s="0"/>
      <c r="G438" s="0"/>
    </row>
    <row r="439" customFormat="false" ht="15" hidden="false" customHeight="false" outlineLevel="0" collapsed="false">
      <c r="B439" s="94" t="n">
        <v>682</v>
      </c>
      <c r="C439" s="95" t="n">
        <f aca="false">ROUND((($B439-'1.1 Formula Sheet'!$E$70)*'1.1 Formula Sheet'!$F$70)+'1.1 Formula Sheet'!$G$70,3)</f>
        <v>102.204</v>
      </c>
      <c r="D439" s="0"/>
      <c r="E439" s="100"/>
      <c r="F439" s="0"/>
      <c r="G439" s="0"/>
    </row>
    <row r="440" customFormat="false" ht="15" hidden="false" customHeight="false" outlineLevel="0" collapsed="false">
      <c r="B440" s="93" t="n">
        <v>683</v>
      </c>
      <c r="C440" s="55" t="n">
        <f aca="false">ROUND((($B440-'1.1 Formula Sheet'!$E$70)*'1.1 Formula Sheet'!$F$70)+'1.1 Formula Sheet'!$G$70,3)</f>
        <v>102.327</v>
      </c>
      <c r="D440" s="0"/>
      <c r="E440" s="100"/>
      <c r="F440" s="0"/>
      <c r="G440" s="0"/>
    </row>
    <row r="441" customFormat="false" ht="15" hidden="false" customHeight="false" outlineLevel="0" collapsed="false">
      <c r="B441" s="94" t="n">
        <v>684</v>
      </c>
      <c r="C441" s="95" t="n">
        <f aca="false">ROUND((($B441-'1.1 Formula Sheet'!$E$70)*'1.1 Formula Sheet'!$F$70)+'1.1 Formula Sheet'!$G$70,3)</f>
        <v>102.45</v>
      </c>
      <c r="D441" s="0"/>
      <c r="E441" s="100"/>
      <c r="F441" s="0"/>
      <c r="G441" s="0"/>
    </row>
    <row r="442" customFormat="false" ht="15" hidden="false" customHeight="false" outlineLevel="0" collapsed="false">
      <c r="B442" s="93" t="n">
        <v>685</v>
      </c>
      <c r="C442" s="55" t="n">
        <f aca="false">ROUND((($B442-'1.1 Formula Sheet'!$E$70)*'1.1 Formula Sheet'!$F$70)+'1.1 Formula Sheet'!$G$70,3)</f>
        <v>102.573</v>
      </c>
      <c r="D442" s="0"/>
      <c r="E442" s="100"/>
      <c r="F442" s="0"/>
      <c r="G442" s="0"/>
    </row>
    <row r="443" customFormat="false" ht="15" hidden="false" customHeight="false" outlineLevel="0" collapsed="false">
      <c r="B443" s="94" t="n">
        <v>686</v>
      </c>
      <c r="C443" s="95" t="n">
        <f aca="false">ROUND((($B443-'1.1 Formula Sheet'!$E$70)*'1.1 Formula Sheet'!$F$70)+'1.1 Formula Sheet'!$G$70,3)</f>
        <v>102.696</v>
      </c>
      <c r="D443" s="0"/>
      <c r="E443" s="100"/>
      <c r="F443" s="0"/>
      <c r="G443" s="0"/>
    </row>
    <row r="444" customFormat="false" ht="15" hidden="false" customHeight="false" outlineLevel="0" collapsed="false">
      <c r="B444" s="93" t="n">
        <v>687</v>
      </c>
      <c r="C444" s="55" t="n">
        <f aca="false">ROUND((($B444-'1.1 Formula Sheet'!$E$70)*'1.1 Formula Sheet'!$F$70)+'1.1 Formula Sheet'!$G$70,3)</f>
        <v>102.819</v>
      </c>
      <c r="D444" s="0"/>
      <c r="E444" s="100"/>
      <c r="F444" s="0"/>
      <c r="G444" s="0"/>
    </row>
    <row r="445" customFormat="false" ht="15" hidden="false" customHeight="false" outlineLevel="0" collapsed="false">
      <c r="B445" s="94" t="n">
        <v>688</v>
      </c>
      <c r="C445" s="95" t="n">
        <f aca="false">ROUND((($B445-'1.1 Formula Sheet'!$E$70)*'1.1 Formula Sheet'!$F$70)+'1.1 Formula Sheet'!$G$70,3)</f>
        <v>102.942</v>
      </c>
      <c r="D445" s="0"/>
      <c r="E445" s="100"/>
      <c r="F445" s="0"/>
      <c r="G445" s="0"/>
    </row>
    <row r="446" customFormat="false" ht="15" hidden="false" customHeight="false" outlineLevel="0" collapsed="false">
      <c r="B446" s="93" t="n">
        <v>689</v>
      </c>
      <c r="C446" s="55" t="n">
        <f aca="false">ROUND((($B446-'1.1 Formula Sheet'!$E$70)*'1.1 Formula Sheet'!$F$70)+'1.1 Formula Sheet'!$G$70,3)</f>
        <v>103.065</v>
      </c>
      <c r="D446" s="0"/>
      <c r="E446" s="100"/>
      <c r="F446" s="0"/>
      <c r="G446" s="0"/>
    </row>
    <row r="447" customFormat="false" ht="15" hidden="false" customHeight="false" outlineLevel="0" collapsed="false">
      <c r="B447" s="94" t="n">
        <v>690</v>
      </c>
      <c r="C447" s="95" t="n">
        <f aca="false">ROUND((($B447-'1.1 Formula Sheet'!$E$70)*'1.1 Formula Sheet'!$F$70)+'1.1 Formula Sheet'!$G$70,3)</f>
        <v>103.188</v>
      </c>
      <c r="D447" s="0"/>
      <c r="E447" s="100"/>
      <c r="F447" s="0"/>
      <c r="G447" s="0"/>
    </row>
    <row r="448" customFormat="false" ht="15" hidden="false" customHeight="false" outlineLevel="0" collapsed="false">
      <c r="B448" s="93" t="n">
        <v>691</v>
      </c>
      <c r="C448" s="55" t="n">
        <f aca="false">ROUND((($B448-'1.1 Formula Sheet'!$E$70)*'1.1 Formula Sheet'!$F$70)+'1.1 Formula Sheet'!$G$70,3)</f>
        <v>103.31</v>
      </c>
      <c r="D448" s="0"/>
      <c r="E448" s="100"/>
      <c r="F448" s="0"/>
      <c r="G448" s="0"/>
    </row>
    <row r="449" customFormat="false" ht="15" hidden="false" customHeight="false" outlineLevel="0" collapsed="false">
      <c r="B449" s="94" t="n">
        <v>692</v>
      </c>
      <c r="C449" s="95" t="n">
        <f aca="false">ROUND((($B449-'1.1 Formula Sheet'!$E$70)*'1.1 Formula Sheet'!$F$70)+'1.1 Formula Sheet'!$G$70,3)</f>
        <v>103.433</v>
      </c>
      <c r="D449" s="0"/>
      <c r="E449" s="100"/>
      <c r="F449" s="0"/>
      <c r="G449" s="0"/>
    </row>
    <row r="450" customFormat="false" ht="15" hidden="false" customHeight="false" outlineLevel="0" collapsed="false">
      <c r="B450" s="93" t="n">
        <v>693</v>
      </c>
      <c r="C450" s="55" t="n">
        <f aca="false">ROUND((($B450-'1.1 Formula Sheet'!$E$70)*'1.1 Formula Sheet'!$F$70)+'1.1 Formula Sheet'!$G$70,3)</f>
        <v>103.556</v>
      </c>
      <c r="D450" s="0"/>
      <c r="E450" s="100"/>
      <c r="F450" s="0"/>
      <c r="G450" s="0"/>
    </row>
    <row r="451" customFormat="false" ht="15" hidden="false" customHeight="false" outlineLevel="0" collapsed="false">
      <c r="B451" s="94" t="n">
        <v>694</v>
      </c>
      <c r="C451" s="95" t="n">
        <f aca="false">ROUND((($B451-'1.1 Formula Sheet'!$E$70)*'1.1 Formula Sheet'!$F$70)+'1.1 Formula Sheet'!$G$70,3)</f>
        <v>103.679</v>
      </c>
      <c r="D451" s="0"/>
      <c r="E451" s="100"/>
      <c r="F451" s="0"/>
      <c r="G451" s="0"/>
    </row>
    <row r="452" customFormat="false" ht="15" hidden="false" customHeight="false" outlineLevel="0" collapsed="false">
      <c r="B452" s="93" t="n">
        <v>695</v>
      </c>
      <c r="C452" s="55" t="n">
        <f aca="false">ROUND((($B452-'1.1 Formula Sheet'!$E$70)*'1.1 Formula Sheet'!$F$70)+'1.1 Formula Sheet'!$G$70,3)</f>
        <v>103.802</v>
      </c>
      <c r="D452" s="0"/>
      <c r="E452" s="100"/>
      <c r="F452" s="0"/>
      <c r="G452" s="0"/>
    </row>
    <row r="453" customFormat="false" ht="15" hidden="false" customHeight="false" outlineLevel="0" collapsed="false">
      <c r="B453" s="94" t="n">
        <v>696</v>
      </c>
      <c r="C453" s="95" t="n">
        <f aca="false">ROUND((($B453-'1.1 Formula Sheet'!$E$70)*'1.1 Formula Sheet'!$F$70)+'1.1 Formula Sheet'!$G$70,3)</f>
        <v>103.925</v>
      </c>
      <c r="D453" s="0"/>
      <c r="E453" s="100"/>
      <c r="F453" s="0"/>
      <c r="G453" s="0"/>
    </row>
    <row r="454" customFormat="false" ht="15" hidden="false" customHeight="false" outlineLevel="0" collapsed="false">
      <c r="B454" s="93" t="n">
        <v>697</v>
      </c>
      <c r="C454" s="55" t="n">
        <f aca="false">ROUND((($B454-'1.1 Formula Sheet'!$E$70)*'1.1 Formula Sheet'!$F$70)+'1.1 Formula Sheet'!$G$70,3)</f>
        <v>104.048</v>
      </c>
      <c r="D454" s="0"/>
      <c r="E454" s="100"/>
      <c r="F454" s="0"/>
      <c r="G454" s="0"/>
    </row>
    <row r="455" customFormat="false" ht="15" hidden="false" customHeight="false" outlineLevel="0" collapsed="false">
      <c r="B455" s="94" t="n">
        <v>698</v>
      </c>
      <c r="C455" s="95" t="n">
        <f aca="false">ROUND((($B455-'1.1 Formula Sheet'!$E$70)*'1.1 Formula Sheet'!$F$70)+'1.1 Formula Sheet'!$G$70,3)</f>
        <v>104.171</v>
      </c>
      <c r="D455" s="0"/>
      <c r="E455" s="100"/>
      <c r="F455" s="0"/>
      <c r="G455" s="0"/>
    </row>
    <row r="456" customFormat="false" ht="15" hidden="false" customHeight="false" outlineLevel="0" collapsed="false">
      <c r="B456" s="93" t="n">
        <v>699</v>
      </c>
      <c r="C456" s="55" t="n">
        <f aca="false">ROUND((($B456-'1.1 Formula Sheet'!$E$70)*'1.1 Formula Sheet'!$F$70)+'1.1 Formula Sheet'!$G$70,3)</f>
        <v>104.294</v>
      </c>
      <c r="D456" s="0"/>
      <c r="E456" s="100"/>
      <c r="F456" s="0"/>
      <c r="G456" s="0"/>
    </row>
    <row r="457" customFormat="false" ht="15" hidden="false" customHeight="false" outlineLevel="0" collapsed="false">
      <c r="B457" s="94" t="n">
        <v>700</v>
      </c>
      <c r="C457" s="95" t="n">
        <f aca="false">ROUND((($B457-'1.1 Formula Sheet'!$E$70)*'1.1 Formula Sheet'!$F$70)+'1.1 Formula Sheet'!$G$70,3)</f>
        <v>104.417</v>
      </c>
      <c r="D457" s="0"/>
      <c r="E457" s="100"/>
      <c r="F457" s="0"/>
      <c r="G457" s="0"/>
    </row>
    <row r="458" customFormat="false" ht="15" hidden="false" customHeight="false" outlineLevel="0" collapsed="false">
      <c r="B458" s="93" t="n">
        <v>701</v>
      </c>
      <c r="C458" s="55" t="n">
        <f aca="false">ROUND((($B458-'1.1 Formula Sheet'!$E$70)*'1.1 Formula Sheet'!$F$70)+'1.1 Formula Sheet'!$G$70,3)</f>
        <v>104.539</v>
      </c>
      <c r="D458" s="0"/>
      <c r="E458" s="100"/>
      <c r="F458" s="0"/>
      <c r="G458" s="0"/>
    </row>
    <row r="459" customFormat="false" ht="15" hidden="false" customHeight="false" outlineLevel="0" collapsed="false">
      <c r="B459" s="94" t="n">
        <v>702</v>
      </c>
      <c r="C459" s="95" t="n">
        <f aca="false">ROUND((($B459-'1.1 Formula Sheet'!$E$70)*'1.1 Formula Sheet'!$F$70)+'1.1 Formula Sheet'!$G$70,3)</f>
        <v>104.662</v>
      </c>
      <c r="D459" s="0"/>
      <c r="E459" s="100"/>
      <c r="F459" s="0"/>
      <c r="G459" s="0"/>
    </row>
    <row r="460" customFormat="false" ht="15" hidden="false" customHeight="false" outlineLevel="0" collapsed="false">
      <c r="B460" s="93" t="n">
        <v>703</v>
      </c>
      <c r="C460" s="55" t="n">
        <f aca="false">ROUND((($B460-'1.1 Formula Sheet'!$E$70)*'1.1 Formula Sheet'!$F$70)+'1.1 Formula Sheet'!$G$70,3)</f>
        <v>104.785</v>
      </c>
      <c r="D460" s="0"/>
      <c r="E460" s="100"/>
      <c r="F460" s="0"/>
      <c r="G460" s="0"/>
    </row>
    <row r="461" customFormat="false" ht="15" hidden="false" customHeight="false" outlineLevel="0" collapsed="false">
      <c r="B461" s="94" t="n">
        <v>704</v>
      </c>
      <c r="C461" s="95" t="n">
        <f aca="false">ROUND((($B461-'1.1 Formula Sheet'!$E$70)*'1.1 Formula Sheet'!$F$70)+'1.1 Formula Sheet'!$G$70,3)</f>
        <v>104.908</v>
      </c>
      <c r="D461" s="0"/>
      <c r="E461" s="100"/>
      <c r="F461" s="0"/>
      <c r="G461" s="0"/>
    </row>
    <row r="462" customFormat="false" ht="15" hidden="false" customHeight="false" outlineLevel="0" collapsed="false">
      <c r="B462" s="93" t="n">
        <v>705</v>
      </c>
      <c r="C462" s="55" t="n">
        <f aca="false">ROUND((($B462-'1.1 Formula Sheet'!$E$70)*'1.1 Formula Sheet'!$F$70)+'1.1 Formula Sheet'!$G$70,3)</f>
        <v>105.031</v>
      </c>
      <c r="D462" s="0"/>
      <c r="E462" s="100"/>
      <c r="F462" s="0"/>
      <c r="G462" s="0"/>
    </row>
    <row r="463" customFormat="false" ht="15" hidden="false" customHeight="false" outlineLevel="0" collapsed="false">
      <c r="B463" s="94" t="n">
        <v>706</v>
      </c>
      <c r="C463" s="95" t="n">
        <f aca="false">ROUND((($B463-'1.1 Formula Sheet'!$E$70)*'1.1 Formula Sheet'!$F$70)+'1.1 Formula Sheet'!$G$70,3)</f>
        <v>105.154</v>
      </c>
      <c r="D463" s="0"/>
      <c r="E463" s="100"/>
      <c r="F463" s="0"/>
      <c r="G463" s="0"/>
    </row>
    <row r="464" customFormat="false" ht="15" hidden="false" customHeight="false" outlineLevel="0" collapsed="false">
      <c r="B464" s="93" t="n">
        <v>707</v>
      </c>
      <c r="C464" s="55" t="n">
        <f aca="false">ROUND((($B464-'1.1 Formula Sheet'!$E$70)*'1.1 Formula Sheet'!$F$70)+'1.1 Formula Sheet'!$G$70,3)</f>
        <v>105.277</v>
      </c>
      <c r="D464" s="0"/>
      <c r="E464" s="100"/>
      <c r="F464" s="0"/>
      <c r="G464" s="0"/>
    </row>
    <row r="465" customFormat="false" ht="15" hidden="false" customHeight="false" outlineLevel="0" collapsed="false">
      <c r="B465" s="94" t="n">
        <v>708</v>
      </c>
      <c r="C465" s="95" t="n">
        <f aca="false">ROUND((($B465-'1.1 Formula Sheet'!$E$70)*'1.1 Formula Sheet'!$F$70)+'1.1 Formula Sheet'!$G$70,3)</f>
        <v>105.4</v>
      </c>
      <c r="D465" s="0"/>
      <c r="E465" s="100"/>
      <c r="F465" s="0"/>
      <c r="G465" s="0"/>
    </row>
    <row r="466" customFormat="false" ht="15" hidden="false" customHeight="false" outlineLevel="0" collapsed="false">
      <c r="B466" s="93" t="n">
        <v>709</v>
      </c>
      <c r="C466" s="55" t="n">
        <f aca="false">ROUND((($B466-'1.1 Formula Sheet'!$E$70)*'1.1 Formula Sheet'!$F$70)+'1.1 Formula Sheet'!$G$70,3)</f>
        <v>105.523</v>
      </c>
      <c r="D466" s="0"/>
      <c r="E466" s="100"/>
      <c r="F466" s="0"/>
      <c r="G466" s="0"/>
    </row>
    <row r="467" customFormat="false" ht="15" hidden="false" customHeight="false" outlineLevel="0" collapsed="false">
      <c r="B467" s="94" t="n">
        <v>710</v>
      </c>
      <c r="C467" s="95" t="n">
        <f aca="false">ROUND((($B467-'1.1 Formula Sheet'!$E$70)*'1.1 Formula Sheet'!$F$70)+'1.1 Formula Sheet'!$G$70,3)</f>
        <v>105.646</v>
      </c>
      <c r="D467" s="0"/>
      <c r="E467" s="100"/>
      <c r="F467" s="0"/>
      <c r="G467" s="0"/>
    </row>
    <row r="468" customFormat="false" ht="15" hidden="false" customHeight="false" outlineLevel="0" collapsed="false">
      <c r="B468" s="93" t="n">
        <v>711</v>
      </c>
      <c r="C468" s="55" t="n">
        <f aca="false">ROUND((($B468-'1.1 Formula Sheet'!$E$70)*'1.1 Formula Sheet'!$F$70)+'1.1 Formula Sheet'!$G$70,3)</f>
        <v>105.768</v>
      </c>
      <c r="D468" s="0"/>
      <c r="E468" s="100"/>
      <c r="F468" s="0"/>
      <c r="G468" s="0"/>
    </row>
    <row r="469" customFormat="false" ht="15" hidden="false" customHeight="false" outlineLevel="0" collapsed="false">
      <c r="B469" s="94" t="n">
        <v>712</v>
      </c>
      <c r="C469" s="95" t="n">
        <f aca="false">ROUND((($B469-'1.1 Formula Sheet'!$E$70)*'1.1 Formula Sheet'!$F$70)+'1.1 Formula Sheet'!$G$70,3)</f>
        <v>105.891</v>
      </c>
      <c r="D469" s="0"/>
      <c r="E469" s="100"/>
      <c r="F469" s="0"/>
      <c r="G469" s="0"/>
    </row>
    <row r="470" customFormat="false" ht="15" hidden="false" customHeight="false" outlineLevel="0" collapsed="false">
      <c r="B470" s="93" t="n">
        <v>713</v>
      </c>
      <c r="C470" s="55" t="n">
        <f aca="false">ROUND((($B470-'1.1 Formula Sheet'!$E$70)*'1.1 Formula Sheet'!$F$70)+'1.1 Formula Sheet'!$G$70,3)</f>
        <v>106.014</v>
      </c>
      <c r="D470" s="0"/>
      <c r="E470" s="100"/>
      <c r="F470" s="0"/>
      <c r="G470" s="0"/>
    </row>
    <row r="471" customFormat="false" ht="15" hidden="false" customHeight="false" outlineLevel="0" collapsed="false">
      <c r="B471" s="94" t="n">
        <v>714</v>
      </c>
      <c r="C471" s="95" t="n">
        <f aca="false">ROUND((($B471-'1.1 Formula Sheet'!$E$70)*'1.1 Formula Sheet'!$F$70)+'1.1 Formula Sheet'!$G$70,3)</f>
        <v>106.137</v>
      </c>
      <c r="D471" s="0"/>
      <c r="E471" s="100"/>
      <c r="F471" s="0"/>
      <c r="G471" s="0"/>
    </row>
    <row r="472" customFormat="false" ht="15" hidden="false" customHeight="false" outlineLevel="0" collapsed="false">
      <c r="B472" s="93" t="n">
        <v>715</v>
      </c>
      <c r="C472" s="55" t="n">
        <f aca="false">ROUND((($B472-'1.1 Formula Sheet'!$E$70)*'1.1 Formula Sheet'!$F$70)+'1.1 Formula Sheet'!$G$70,3)</f>
        <v>106.26</v>
      </c>
      <c r="D472" s="0"/>
      <c r="E472" s="100"/>
      <c r="F472" s="0"/>
      <c r="G472" s="0"/>
    </row>
    <row r="473" customFormat="false" ht="15" hidden="false" customHeight="false" outlineLevel="0" collapsed="false">
      <c r="B473" s="94" t="n">
        <v>716</v>
      </c>
      <c r="C473" s="95" t="n">
        <f aca="false">ROUND((($B473-'1.1 Formula Sheet'!$E$70)*'1.1 Formula Sheet'!$F$70)+'1.1 Formula Sheet'!$G$70,3)</f>
        <v>106.383</v>
      </c>
      <c r="D473" s="0"/>
      <c r="E473" s="100"/>
      <c r="F473" s="0"/>
      <c r="G473" s="0"/>
    </row>
    <row r="474" customFormat="false" ht="15" hidden="false" customHeight="false" outlineLevel="0" collapsed="false">
      <c r="B474" s="93" t="n">
        <v>717</v>
      </c>
      <c r="C474" s="55" t="n">
        <f aca="false">ROUND((($B474-'1.1 Formula Sheet'!$E$70)*'1.1 Formula Sheet'!$F$70)+'1.1 Formula Sheet'!$G$70,3)</f>
        <v>106.506</v>
      </c>
      <c r="D474" s="0"/>
      <c r="E474" s="100"/>
      <c r="F474" s="0"/>
      <c r="G474" s="0"/>
    </row>
    <row r="475" customFormat="false" ht="15" hidden="false" customHeight="false" outlineLevel="0" collapsed="false">
      <c r="B475" s="94" t="n">
        <v>718</v>
      </c>
      <c r="C475" s="95" t="n">
        <f aca="false">ROUND((($B475-'1.1 Formula Sheet'!$E$70)*'1.1 Formula Sheet'!$F$70)+'1.1 Formula Sheet'!$G$70,3)</f>
        <v>106.629</v>
      </c>
      <c r="D475" s="0"/>
      <c r="E475" s="100"/>
      <c r="F475" s="0"/>
      <c r="G475" s="0"/>
    </row>
    <row r="476" customFormat="false" ht="15" hidden="false" customHeight="false" outlineLevel="0" collapsed="false">
      <c r="B476" s="93" t="n">
        <v>719</v>
      </c>
      <c r="C476" s="55" t="n">
        <f aca="false">ROUND((($B476-'1.1 Formula Sheet'!$E$70)*'1.1 Formula Sheet'!$F$70)+'1.1 Formula Sheet'!$G$70,3)</f>
        <v>106.752</v>
      </c>
      <c r="D476" s="0"/>
      <c r="E476" s="100"/>
      <c r="F476" s="0"/>
      <c r="G476" s="0"/>
    </row>
    <row r="477" customFormat="false" ht="15" hidden="false" customHeight="false" outlineLevel="0" collapsed="false">
      <c r="B477" s="94" t="n">
        <v>720</v>
      </c>
      <c r="C477" s="95" t="n">
        <f aca="false">ROUND((($B477-'1.1 Formula Sheet'!$E$70)*'1.1 Formula Sheet'!$F$70)+'1.1 Formula Sheet'!$G$70,3)</f>
        <v>106.875</v>
      </c>
      <c r="D477" s="0"/>
      <c r="E477" s="100"/>
      <c r="F477" s="0"/>
      <c r="G477" s="0"/>
    </row>
    <row r="478" customFormat="false" ht="15" hidden="false" customHeight="false" outlineLevel="0" collapsed="false">
      <c r="B478" s="93" t="n">
        <v>721</v>
      </c>
      <c r="C478" s="55" t="n">
        <f aca="false">ROUND((($B478-'1.1 Formula Sheet'!$E$70)*'1.1 Formula Sheet'!$F$70)+'1.1 Formula Sheet'!$G$70,3)</f>
        <v>106.997</v>
      </c>
      <c r="D478" s="0"/>
      <c r="E478" s="100"/>
      <c r="F478" s="0"/>
      <c r="G478" s="0"/>
    </row>
    <row r="479" customFormat="false" ht="15" hidden="false" customHeight="false" outlineLevel="0" collapsed="false">
      <c r="B479" s="94" t="n">
        <v>722</v>
      </c>
      <c r="C479" s="95" t="n">
        <f aca="false">ROUND((($B479-'1.1 Formula Sheet'!$E$70)*'1.1 Formula Sheet'!$F$70)+'1.1 Formula Sheet'!$G$70,3)</f>
        <v>107.12</v>
      </c>
      <c r="D479" s="0"/>
      <c r="E479" s="100"/>
      <c r="F479" s="0"/>
      <c r="G479" s="0"/>
    </row>
    <row r="480" customFormat="false" ht="15" hidden="false" customHeight="false" outlineLevel="0" collapsed="false">
      <c r="B480" s="93" t="n">
        <v>723</v>
      </c>
      <c r="C480" s="55" t="n">
        <f aca="false">ROUND((($B480-'1.1 Formula Sheet'!$E$70)*'1.1 Formula Sheet'!$F$70)+'1.1 Formula Sheet'!$G$70,3)</f>
        <v>107.243</v>
      </c>
      <c r="D480" s="0"/>
      <c r="E480" s="100"/>
      <c r="F480" s="0"/>
      <c r="G480" s="0"/>
    </row>
    <row r="481" customFormat="false" ht="15" hidden="false" customHeight="false" outlineLevel="0" collapsed="false">
      <c r="B481" s="94" t="n">
        <v>724</v>
      </c>
      <c r="C481" s="95" t="n">
        <f aca="false">ROUND((($B481-'1.1 Formula Sheet'!$E$70)*'1.1 Formula Sheet'!$F$70)+'1.1 Formula Sheet'!$G$70,3)</f>
        <v>107.366</v>
      </c>
      <c r="D481" s="0"/>
      <c r="E481" s="100"/>
      <c r="F481" s="0"/>
      <c r="G481" s="0"/>
    </row>
    <row r="482" customFormat="false" ht="15" hidden="false" customHeight="false" outlineLevel="0" collapsed="false">
      <c r="B482" s="93" t="n">
        <v>725</v>
      </c>
      <c r="C482" s="55" t="n">
        <f aca="false">ROUND((($B482-'1.1 Formula Sheet'!$E$70)*'1.1 Formula Sheet'!$F$70)+'1.1 Formula Sheet'!$G$70,3)</f>
        <v>107.489</v>
      </c>
      <c r="D482" s="0"/>
      <c r="E482" s="100"/>
      <c r="F482" s="0"/>
      <c r="G482" s="0"/>
    </row>
    <row r="483" customFormat="false" ht="15" hidden="false" customHeight="false" outlineLevel="0" collapsed="false">
      <c r="B483" s="94" t="n">
        <v>726</v>
      </c>
      <c r="C483" s="95" t="n">
        <f aca="false">ROUND((($B483-'1.1 Formula Sheet'!$E$70)*'1.1 Formula Sheet'!$F$70)+'1.1 Formula Sheet'!$G$70,3)</f>
        <v>107.612</v>
      </c>
      <c r="D483" s="0"/>
      <c r="E483" s="100"/>
      <c r="F483" s="0"/>
      <c r="G483" s="0"/>
    </row>
    <row r="484" customFormat="false" ht="15" hidden="false" customHeight="false" outlineLevel="0" collapsed="false">
      <c r="B484" s="93" t="n">
        <v>727</v>
      </c>
      <c r="C484" s="55" t="n">
        <f aca="false">ROUND((($B484-'1.1 Formula Sheet'!$E$70)*'1.1 Formula Sheet'!$F$70)+'1.1 Formula Sheet'!$G$70,3)</f>
        <v>107.735</v>
      </c>
      <c r="D484" s="0"/>
      <c r="E484" s="100"/>
      <c r="F484" s="0"/>
      <c r="G484" s="0"/>
    </row>
    <row r="485" customFormat="false" ht="15" hidden="false" customHeight="false" outlineLevel="0" collapsed="false">
      <c r="B485" s="94" t="n">
        <v>728</v>
      </c>
      <c r="C485" s="95" t="n">
        <f aca="false">ROUND((($B485-'1.1 Formula Sheet'!$E$70)*'1.1 Formula Sheet'!$F$70)+'1.1 Formula Sheet'!$G$70,3)</f>
        <v>107.858</v>
      </c>
      <c r="D485" s="0"/>
      <c r="E485" s="100"/>
      <c r="F485" s="0"/>
      <c r="G485" s="0"/>
    </row>
    <row r="486" customFormat="false" ht="15" hidden="false" customHeight="false" outlineLevel="0" collapsed="false">
      <c r="B486" s="93" t="n">
        <v>729</v>
      </c>
      <c r="C486" s="55" t="n">
        <f aca="false">ROUND((($B486-'1.1 Formula Sheet'!$E$70)*'1.1 Formula Sheet'!$F$70)+'1.1 Formula Sheet'!$G$70,3)</f>
        <v>107.981</v>
      </c>
      <c r="D486" s="0"/>
      <c r="E486" s="100"/>
      <c r="F486" s="0"/>
      <c r="G486" s="0"/>
    </row>
    <row r="487" customFormat="false" ht="15" hidden="false" customHeight="false" outlineLevel="0" collapsed="false">
      <c r="B487" s="94" t="n">
        <v>730</v>
      </c>
      <c r="C487" s="95" t="n">
        <f aca="false">ROUND((($B487-'1.1 Formula Sheet'!$E$70)*'1.1 Formula Sheet'!$F$70)+'1.1 Formula Sheet'!$G$70,3)</f>
        <v>108.104</v>
      </c>
      <c r="D487" s="0"/>
      <c r="E487" s="100"/>
      <c r="F487" s="0"/>
      <c r="G487" s="0"/>
    </row>
    <row r="488" customFormat="false" ht="15" hidden="false" customHeight="false" outlineLevel="0" collapsed="false">
      <c r="B488" s="93" t="n">
        <v>731</v>
      </c>
      <c r="C488" s="55" t="n">
        <f aca="false">ROUND((($B488-'1.1 Formula Sheet'!$E$70)*'1.1 Formula Sheet'!$F$70)+'1.1 Formula Sheet'!$G$70,3)</f>
        <v>108.226</v>
      </c>
      <c r="D488" s="0"/>
      <c r="E488" s="100"/>
      <c r="F488" s="0"/>
      <c r="G488" s="0"/>
    </row>
    <row r="489" customFormat="false" ht="15" hidden="false" customHeight="false" outlineLevel="0" collapsed="false">
      <c r="B489" s="94" t="n">
        <v>732</v>
      </c>
      <c r="C489" s="95" t="n">
        <f aca="false">ROUND((($B489-'1.1 Formula Sheet'!$E$70)*'1.1 Formula Sheet'!$F$70)+'1.1 Formula Sheet'!$G$70,3)</f>
        <v>108.349</v>
      </c>
      <c r="D489" s="0"/>
      <c r="E489" s="100"/>
      <c r="F489" s="0"/>
      <c r="G489" s="0"/>
    </row>
    <row r="490" customFormat="false" ht="15" hidden="false" customHeight="false" outlineLevel="0" collapsed="false">
      <c r="B490" s="93" t="n">
        <v>733</v>
      </c>
      <c r="C490" s="55" t="n">
        <f aca="false">ROUND((($B490-'1.1 Formula Sheet'!$E$70)*'1.1 Formula Sheet'!$F$70)+'1.1 Formula Sheet'!$G$70,3)</f>
        <v>108.472</v>
      </c>
      <c r="D490" s="0"/>
      <c r="E490" s="100"/>
      <c r="F490" s="0"/>
      <c r="G490" s="0"/>
    </row>
    <row r="491" customFormat="false" ht="15" hidden="false" customHeight="false" outlineLevel="0" collapsed="false">
      <c r="B491" s="94" t="n">
        <v>734</v>
      </c>
      <c r="C491" s="95" t="n">
        <f aca="false">ROUND((($B491-'1.1 Formula Sheet'!$E$70)*'1.1 Formula Sheet'!$F$70)+'1.1 Formula Sheet'!$G$70,3)</f>
        <v>108.595</v>
      </c>
      <c r="D491" s="0"/>
      <c r="E491" s="100"/>
      <c r="F491" s="0"/>
      <c r="G491" s="0"/>
    </row>
    <row r="492" customFormat="false" ht="15" hidden="false" customHeight="false" outlineLevel="0" collapsed="false">
      <c r="B492" s="93" t="n">
        <v>735</v>
      </c>
      <c r="C492" s="55" t="n">
        <f aca="false">ROUND((($B492-'1.1 Formula Sheet'!$E$70)*'1.1 Formula Sheet'!$F$70)+'1.1 Formula Sheet'!$G$70,3)</f>
        <v>108.718</v>
      </c>
      <c r="D492" s="0"/>
      <c r="E492" s="100"/>
      <c r="F492" s="0"/>
      <c r="G492" s="0"/>
    </row>
    <row r="493" customFormat="false" ht="15" hidden="false" customHeight="false" outlineLevel="0" collapsed="false">
      <c r="B493" s="94" t="n">
        <v>736</v>
      </c>
      <c r="C493" s="95" t="n">
        <f aca="false">ROUND((($B493-'1.1 Formula Sheet'!$E$70)*'1.1 Formula Sheet'!$F$70)+'1.1 Formula Sheet'!$G$70,3)</f>
        <v>108.841</v>
      </c>
      <c r="D493" s="0"/>
      <c r="E493" s="100"/>
      <c r="F493" s="0"/>
      <c r="G493" s="0"/>
    </row>
    <row r="494" customFormat="false" ht="15" hidden="false" customHeight="false" outlineLevel="0" collapsed="false">
      <c r="B494" s="93" t="n">
        <v>737</v>
      </c>
      <c r="C494" s="55" t="n">
        <f aca="false">ROUND((($B494-'1.1 Formula Sheet'!$E$70)*'1.1 Formula Sheet'!$F$70)+'1.1 Formula Sheet'!$G$70,3)</f>
        <v>108.964</v>
      </c>
      <c r="D494" s="0"/>
      <c r="E494" s="100"/>
      <c r="F494" s="0"/>
      <c r="G494" s="0"/>
    </row>
    <row r="495" customFormat="false" ht="15" hidden="false" customHeight="false" outlineLevel="0" collapsed="false">
      <c r="B495" s="94" t="n">
        <v>738</v>
      </c>
      <c r="C495" s="95" t="n">
        <f aca="false">ROUND((($B495-'1.1 Formula Sheet'!$E$70)*'1.1 Formula Sheet'!$F$70)+'1.1 Formula Sheet'!$G$70,3)</f>
        <v>109.087</v>
      </c>
      <c r="D495" s="0"/>
      <c r="E495" s="100"/>
      <c r="F495" s="0"/>
      <c r="G495" s="0"/>
    </row>
    <row r="496" customFormat="false" ht="15" hidden="false" customHeight="false" outlineLevel="0" collapsed="false">
      <c r="B496" s="93" t="n">
        <v>739</v>
      </c>
      <c r="C496" s="55" t="n">
        <f aca="false">ROUND((($B496-'1.1 Formula Sheet'!$E$70)*'1.1 Formula Sheet'!$F$70)+'1.1 Formula Sheet'!$G$70,3)</f>
        <v>109.21</v>
      </c>
      <c r="D496" s="0"/>
      <c r="E496" s="100"/>
      <c r="F496" s="0"/>
      <c r="G496" s="0"/>
    </row>
    <row r="497" s="78" customFormat="true" ht="15" hidden="false" customHeight="false" outlineLevel="0" collapsed="false">
      <c r="B497" s="94" t="n">
        <v>740</v>
      </c>
      <c r="C497" s="95" t="n">
        <f aca="false">ROUND((($B497-'1.1 Formula Sheet'!$E$70)*'1.1 Formula Sheet'!$F$70)+'1.1 Formula Sheet'!$G$70,3)</f>
        <v>109.333</v>
      </c>
      <c r="E497" s="100"/>
    </row>
    <row r="498" customFormat="false" ht="15" hidden="false" customHeight="false" outlineLevel="0" collapsed="false">
      <c r="B498" s="93" t="n">
        <v>741</v>
      </c>
      <c r="C498" s="55" t="n">
        <f aca="false">ROUND((($B498-'1.1 Formula Sheet'!$E$70)*'1.1 Formula Sheet'!$F$70)+'1.1 Formula Sheet'!$G$70,3)</f>
        <v>109.455</v>
      </c>
      <c r="D498" s="0"/>
      <c r="E498" s="100"/>
      <c r="F498" s="0"/>
      <c r="G498" s="0"/>
    </row>
    <row r="499" s="78" customFormat="true" ht="15" hidden="false" customHeight="false" outlineLevel="0" collapsed="false">
      <c r="B499" s="94" t="n">
        <v>742</v>
      </c>
      <c r="C499" s="95" t="n">
        <f aca="false">ROUND((($B499-'1.1 Formula Sheet'!$E$70)*'1.1 Formula Sheet'!$F$70)+'1.1 Formula Sheet'!$G$70,3)</f>
        <v>109.578</v>
      </c>
      <c r="E499" s="100"/>
    </row>
    <row r="500" customFormat="false" ht="15" hidden="false" customHeight="false" outlineLevel="0" collapsed="false">
      <c r="B500" s="93" t="n">
        <v>743</v>
      </c>
      <c r="C500" s="55" t="n">
        <f aca="false">ROUND((($B500-'1.1 Formula Sheet'!$E$70)*'1.1 Formula Sheet'!$F$70)+'1.1 Formula Sheet'!$G$70,3)</f>
        <v>109.701</v>
      </c>
      <c r="D500" s="0"/>
      <c r="E500" s="100"/>
      <c r="F500" s="0"/>
      <c r="G500" s="0"/>
    </row>
    <row r="501" s="78" customFormat="true" ht="15" hidden="false" customHeight="false" outlineLevel="0" collapsed="false">
      <c r="B501" s="94" t="n">
        <v>744</v>
      </c>
      <c r="C501" s="95" t="n">
        <f aca="false">ROUND((($B501-'1.1 Formula Sheet'!$E$70)*'1.1 Formula Sheet'!$F$70)+'1.1 Formula Sheet'!$G$70,3)</f>
        <v>109.824</v>
      </c>
      <c r="E501" s="100"/>
    </row>
    <row r="502" customFormat="false" ht="15" hidden="false" customHeight="false" outlineLevel="0" collapsed="false">
      <c r="B502" s="93" t="n">
        <v>745</v>
      </c>
      <c r="C502" s="55" t="n">
        <f aca="false">ROUND((($B502-'1.1 Formula Sheet'!$E$70)*'1.1 Formula Sheet'!$F$70)+'1.1 Formula Sheet'!$G$70,3)</f>
        <v>109.947</v>
      </c>
      <c r="D502" s="0"/>
      <c r="E502" s="100"/>
      <c r="F502" s="0"/>
      <c r="G502" s="0"/>
    </row>
    <row r="503" s="78" customFormat="true" ht="15" hidden="false" customHeight="false" outlineLevel="0" collapsed="false">
      <c r="B503" s="94" t="n">
        <v>746</v>
      </c>
      <c r="C503" s="95" t="n">
        <f aca="false">ROUND((($B503-'1.1 Formula Sheet'!$E$70)*'1.1 Formula Sheet'!$F$70)+'1.1 Formula Sheet'!$G$70,3)</f>
        <v>110.07</v>
      </c>
      <c r="E503" s="100"/>
    </row>
    <row r="504" customFormat="false" ht="15" hidden="false" customHeight="false" outlineLevel="0" collapsed="false">
      <c r="B504" s="93" t="n">
        <v>747</v>
      </c>
      <c r="C504" s="55" t="n">
        <f aca="false">ROUND((($B504-'1.1 Formula Sheet'!$E$70)*'1.1 Formula Sheet'!$F$70)+'1.1 Formula Sheet'!$G$70,3)</f>
        <v>110.193</v>
      </c>
      <c r="D504" s="0"/>
      <c r="E504" s="100"/>
      <c r="F504" s="0"/>
      <c r="G504" s="0"/>
    </row>
    <row r="505" s="78" customFormat="true" ht="15" hidden="false" customHeight="false" outlineLevel="0" collapsed="false">
      <c r="B505" s="94" t="n">
        <v>748</v>
      </c>
      <c r="C505" s="95" t="n">
        <f aca="false">ROUND((($B505-'1.1 Formula Sheet'!$E$70)*'1.1 Formula Sheet'!$F$70)+'1.1 Formula Sheet'!$G$70,3)</f>
        <v>110.316</v>
      </c>
      <c r="E505" s="100"/>
    </row>
    <row r="506" customFormat="false" ht="15" hidden="false" customHeight="false" outlineLevel="0" collapsed="false">
      <c r="B506" s="96" t="n">
        <v>749</v>
      </c>
      <c r="C506" s="55" t="n">
        <f aca="false">ROUND((($B506-'1.1 Formula Sheet'!$E$70)*'1.1 Formula Sheet'!$F$70)+'1.1 Formula Sheet'!$G$70,3)</f>
        <v>110.439</v>
      </c>
      <c r="D506" s="0"/>
      <c r="E506" s="100"/>
      <c r="F506" s="0"/>
      <c r="G506" s="0"/>
    </row>
    <row r="507" s="78" customFormat="true" ht="15" hidden="false" customHeight="false" outlineLevel="0" collapsed="false">
      <c r="B507" s="97" t="n">
        <v>750</v>
      </c>
      <c r="C507" s="98" t="n">
        <f aca="false">ROUND((($B507-'1.1 Formula Sheet'!$E$70)*'1.1 Formula Sheet'!$F$70)+'1.1 Formula Sheet'!$G$70,3)</f>
        <v>110.562</v>
      </c>
      <c r="E507" s="106"/>
    </row>
    <row r="508" customFormat="false" ht="15" hidden="false" customHeight="false" outlineLevel="0" collapsed="false">
      <c r="B508" s="48"/>
      <c r="C508" s="56"/>
      <c r="D508" s="56"/>
      <c r="E508" s="56"/>
      <c r="F508" s="56"/>
      <c r="G508" s="56"/>
    </row>
    <row r="509" customFormat="false" ht="15" hidden="false" customHeight="false" outlineLevel="0" collapsed="false">
      <c r="D509" s="0"/>
      <c r="E509" s="0"/>
      <c r="F509" s="0"/>
      <c r="G509" s="0"/>
    </row>
    <row r="510" customFormat="false" ht="15.75" hidden="false" customHeight="false" outlineLevel="0" collapsed="false">
      <c r="B510" s="63" t="s">
        <v>87</v>
      </c>
      <c r="D510" s="0"/>
      <c r="E510" s="0"/>
      <c r="F510" s="0"/>
      <c r="G510" s="0"/>
    </row>
    <row r="511" customFormat="false" ht="15" hidden="false" customHeight="false" outlineLevel="0" collapsed="false">
      <c r="B511" s="0" t="s">
        <v>67</v>
      </c>
      <c r="E511" s="88" t="n">
        <f aca="false">'1.1 Formula Sheet'!G105</f>
        <v>0.4</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81</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4</v>
      </c>
      <c r="B1" s="16"/>
      <c r="C1" s="16"/>
      <c r="D1" s="81"/>
      <c r="E1" s="81"/>
      <c r="F1" s="81"/>
      <c r="G1" s="81"/>
    </row>
    <row r="2" customFormat="false" ht="15" hidden="false" customHeight="false" outlineLevel="0" collapsed="false">
      <c r="A2" s="20" t="s">
        <v>22</v>
      </c>
      <c r="B2" s="20"/>
      <c r="C2" s="20"/>
      <c r="G2" s="0"/>
    </row>
    <row r="3" customFormat="false" ht="15" hidden="false" customHeight="false" outlineLevel="0" collapsed="false">
      <c r="A3" s="0" t="s">
        <v>83</v>
      </c>
      <c r="C3" s="0"/>
      <c r="D3" s="0"/>
      <c r="E3" s="0"/>
      <c r="F3" s="0"/>
      <c r="G3" s="0"/>
    </row>
    <row r="4" customFormat="false" ht="15" hidden="false" customHeight="false" outlineLevel="0" collapsed="false">
      <c r="D4" s="0"/>
      <c r="E4" s="0"/>
      <c r="F4" s="0"/>
      <c r="G4" s="0"/>
    </row>
    <row r="5" s="82" customFormat="true" ht="30" hidden="false" customHeight="false" outlineLevel="0" collapsed="false">
      <c r="B5" s="28" t="s">
        <v>28</v>
      </c>
      <c r="C5" s="83" t="s">
        <v>27</v>
      </c>
    </row>
    <row r="6" customFormat="false" ht="15" hidden="false" customHeight="false" outlineLevel="0" collapsed="false">
      <c r="B6" s="89" t="s">
        <v>33</v>
      </c>
      <c r="C6" s="90" t="n">
        <f aca="false">ROUND('1.1 Formula Sheet'!$D75,3)</f>
        <v>22.307</v>
      </c>
      <c r="D6" s="0"/>
      <c r="E6" s="0"/>
      <c r="F6" s="0"/>
      <c r="G6" s="0"/>
    </row>
    <row r="7" customFormat="false" ht="15" hidden="false" customHeight="false" outlineLevel="0" collapsed="false">
      <c r="B7" s="91" t="s">
        <v>44</v>
      </c>
      <c r="C7" s="92" t="n">
        <f aca="false">ROUND('1.1 Formula Sheet'!$D76,3)</f>
        <v>30.81</v>
      </c>
      <c r="D7" s="0"/>
      <c r="E7" s="0"/>
      <c r="F7" s="0"/>
      <c r="G7" s="0"/>
    </row>
    <row r="8" customFormat="false" ht="15" hidden="false" customHeight="false" outlineLevel="0" collapsed="false">
      <c r="B8" s="93" t="n">
        <v>251</v>
      </c>
      <c r="C8" s="55" t="n">
        <f aca="false">ROUND((($B8-'1.1 Formula Sheet'!$E$77)*'1.1 Formula Sheet'!$F$77)+'1.1 Formula Sheet'!$G$77,3)</f>
        <v>30.895</v>
      </c>
      <c r="D8" s="0"/>
      <c r="E8" s="0"/>
      <c r="F8" s="0"/>
      <c r="G8" s="0"/>
    </row>
    <row r="9" customFormat="false" ht="15" hidden="false" customHeight="false" outlineLevel="0" collapsed="false">
      <c r="B9" s="94" t="n">
        <v>252</v>
      </c>
      <c r="C9" s="95" t="n">
        <f aca="false">ROUND((($B9-'1.1 Formula Sheet'!$E$77)*'1.1 Formula Sheet'!$F$77)+'1.1 Formula Sheet'!$G$77,3)</f>
        <v>30.98</v>
      </c>
      <c r="D9" s="0"/>
      <c r="E9" s="0"/>
      <c r="F9" s="0"/>
      <c r="G9" s="0"/>
    </row>
    <row r="10" customFormat="false" ht="15" hidden="false" customHeight="false" outlineLevel="0" collapsed="false">
      <c r="B10" s="93" t="n">
        <v>253</v>
      </c>
      <c r="C10" s="55" t="n">
        <f aca="false">ROUND((($B10-'1.1 Formula Sheet'!$E$77)*'1.1 Formula Sheet'!$F$77)+'1.1 Formula Sheet'!$G$77,3)</f>
        <v>31.065</v>
      </c>
      <c r="D10" s="0"/>
      <c r="E10" s="0"/>
      <c r="F10" s="0"/>
      <c r="G10" s="0"/>
    </row>
    <row r="11" customFormat="false" ht="15" hidden="false" customHeight="false" outlineLevel="0" collapsed="false">
      <c r="B11" s="94" t="n">
        <v>254</v>
      </c>
      <c r="C11" s="95" t="n">
        <f aca="false">ROUND((($B11-'1.1 Formula Sheet'!$E$77)*'1.1 Formula Sheet'!$F$77)+'1.1 Formula Sheet'!$G$77,3)</f>
        <v>31.15</v>
      </c>
      <c r="D11" s="0"/>
      <c r="E11" s="0"/>
      <c r="F11" s="0"/>
      <c r="G11" s="0"/>
    </row>
    <row r="12" customFormat="false" ht="15" hidden="false" customHeight="false" outlineLevel="0" collapsed="false">
      <c r="B12" s="93" t="n">
        <v>255</v>
      </c>
      <c r="C12" s="55" t="n">
        <f aca="false">ROUND((($B12-'1.1 Formula Sheet'!$E$77)*'1.1 Formula Sheet'!$F$77)+'1.1 Formula Sheet'!$G$77,3)</f>
        <v>31.236</v>
      </c>
      <c r="D12" s="0"/>
      <c r="E12" s="0"/>
      <c r="F12" s="0"/>
      <c r="G12" s="0"/>
    </row>
    <row r="13" customFormat="false" ht="15" hidden="false" customHeight="false" outlineLevel="0" collapsed="false">
      <c r="B13" s="94" t="n">
        <v>256</v>
      </c>
      <c r="C13" s="95" t="n">
        <f aca="false">ROUND((($B13-'1.1 Formula Sheet'!$E$77)*'1.1 Formula Sheet'!$F$77)+'1.1 Formula Sheet'!$G$77,3)</f>
        <v>31.321</v>
      </c>
      <c r="D13" s="0"/>
      <c r="E13" s="0"/>
      <c r="F13" s="0"/>
      <c r="G13" s="0"/>
    </row>
    <row r="14" customFormat="false" ht="15" hidden="false" customHeight="false" outlineLevel="0" collapsed="false">
      <c r="B14" s="93" t="n">
        <v>257</v>
      </c>
      <c r="C14" s="55" t="n">
        <f aca="false">ROUND((($B14-'1.1 Formula Sheet'!$E$77)*'1.1 Formula Sheet'!$F$77)+'1.1 Formula Sheet'!$G$77,3)</f>
        <v>31.406</v>
      </c>
      <c r="D14" s="0"/>
      <c r="E14" s="0"/>
      <c r="F14" s="0"/>
      <c r="G14" s="0"/>
    </row>
    <row r="15" customFormat="false" ht="15" hidden="false" customHeight="false" outlineLevel="0" collapsed="false">
      <c r="B15" s="94" t="n">
        <v>258</v>
      </c>
      <c r="C15" s="95" t="n">
        <f aca="false">ROUND((($B15-'1.1 Formula Sheet'!$E$77)*'1.1 Formula Sheet'!$F$77)+'1.1 Formula Sheet'!$G$77,3)</f>
        <v>31.491</v>
      </c>
      <c r="D15" s="0"/>
      <c r="E15" s="0"/>
      <c r="F15" s="0"/>
      <c r="G15" s="0"/>
    </row>
    <row r="16" customFormat="false" ht="15" hidden="false" customHeight="false" outlineLevel="0" collapsed="false">
      <c r="B16" s="93" t="n">
        <v>259</v>
      </c>
      <c r="C16" s="55" t="n">
        <f aca="false">ROUND((($B16-'1.1 Formula Sheet'!$E$77)*'1.1 Formula Sheet'!$F$77)+'1.1 Formula Sheet'!$G$77,3)</f>
        <v>31.576</v>
      </c>
      <c r="D16" s="0"/>
      <c r="E16" s="0"/>
      <c r="F16" s="0"/>
      <c r="G16" s="0"/>
    </row>
    <row r="17" customFormat="false" ht="15" hidden="false" customHeight="false" outlineLevel="0" collapsed="false">
      <c r="B17" s="94" t="n">
        <v>260</v>
      </c>
      <c r="C17" s="95" t="n">
        <f aca="false">ROUND((($B17-'1.1 Formula Sheet'!$E$77)*'1.1 Formula Sheet'!$F$77)+'1.1 Formula Sheet'!$G$77,3)</f>
        <v>31.661</v>
      </c>
      <c r="D17" s="0"/>
      <c r="E17" s="0"/>
      <c r="F17" s="0"/>
      <c r="G17" s="0"/>
    </row>
    <row r="18" customFormat="false" ht="15" hidden="false" customHeight="false" outlineLevel="0" collapsed="false">
      <c r="B18" s="93" t="n">
        <v>261</v>
      </c>
      <c r="C18" s="55" t="n">
        <f aca="false">ROUND((($B18-'1.1 Formula Sheet'!$E$77)*'1.1 Formula Sheet'!$F$77)+'1.1 Formula Sheet'!$G$77,3)</f>
        <v>31.746</v>
      </c>
      <c r="D18" s="0"/>
      <c r="E18" s="0"/>
      <c r="F18" s="0"/>
      <c r="G18" s="0"/>
    </row>
    <row r="19" customFormat="false" ht="15" hidden="false" customHeight="false" outlineLevel="0" collapsed="false">
      <c r="B19" s="94" t="n">
        <v>262</v>
      </c>
      <c r="C19" s="95" t="n">
        <f aca="false">ROUND((($B19-'1.1 Formula Sheet'!$E$77)*'1.1 Formula Sheet'!$F$77)+'1.1 Formula Sheet'!$G$77,3)</f>
        <v>31.831</v>
      </c>
      <c r="D19" s="0"/>
      <c r="E19" s="0"/>
      <c r="F19" s="0"/>
      <c r="G19" s="0"/>
    </row>
    <row r="20" customFormat="false" ht="15" hidden="false" customHeight="false" outlineLevel="0" collapsed="false">
      <c r="B20" s="93" t="n">
        <v>263</v>
      </c>
      <c r="C20" s="55" t="n">
        <f aca="false">ROUND((($B20-'1.1 Formula Sheet'!$E$77)*'1.1 Formula Sheet'!$F$77)+'1.1 Formula Sheet'!$G$77,3)</f>
        <v>31.916</v>
      </c>
      <c r="D20" s="0"/>
      <c r="E20" s="0"/>
      <c r="F20" s="0"/>
      <c r="G20" s="0"/>
    </row>
    <row r="21" customFormat="false" ht="15" hidden="false" customHeight="false" outlineLevel="0" collapsed="false">
      <c r="B21" s="94" t="n">
        <v>264</v>
      </c>
      <c r="C21" s="95" t="n">
        <f aca="false">ROUND((($B21-'1.1 Formula Sheet'!$E$77)*'1.1 Formula Sheet'!$F$77)+'1.1 Formula Sheet'!$G$77,3)</f>
        <v>32.001</v>
      </c>
      <c r="D21" s="0"/>
      <c r="E21" s="0"/>
      <c r="F21" s="0"/>
      <c r="G21" s="0"/>
    </row>
    <row r="22" customFormat="false" ht="15" hidden="false" customHeight="false" outlineLevel="0" collapsed="false">
      <c r="B22" s="93" t="n">
        <v>265</v>
      </c>
      <c r="C22" s="55" t="n">
        <f aca="false">ROUND((($B22-'1.1 Formula Sheet'!$E$77)*'1.1 Formula Sheet'!$F$77)+'1.1 Formula Sheet'!$G$77,3)</f>
        <v>32.087</v>
      </c>
      <c r="D22" s="0"/>
      <c r="E22" s="0"/>
      <c r="F22" s="0"/>
      <c r="G22" s="0"/>
    </row>
    <row r="23" customFormat="false" ht="15" hidden="false" customHeight="false" outlineLevel="0" collapsed="false">
      <c r="B23" s="94" t="n">
        <v>266</v>
      </c>
      <c r="C23" s="95" t="n">
        <f aca="false">ROUND((($B23-'1.1 Formula Sheet'!$E$77)*'1.1 Formula Sheet'!$F$77)+'1.1 Formula Sheet'!$G$77,3)</f>
        <v>32.172</v>
      </c>
      <c r="D23" s="0"/>
      <c r="E23" s="0"/>
      <c r="F23" s="0"/>
      <c r="G23" s="0"/>
    </row>
    <row r="24" customFormat="false" ht="15" hidden="false" customHeight="false" outlineLevel="0" collapsed="false">
      <c r="B24" s="93" t="n">
        <v>267</v>
      </c>
      <c r="C24" s="55" t="n">
        <f aca="false">ROUND((($B24-'1.1 Formula Sheet'!$E$77)*'1.1 Formula Sheet'!$F$77)+'1.1 Formula Sheet'!$G$77,3)</f>
        <v>32.257</v>
      </c>
      <c r="D24" s="0"/>
      <c r="E24" s="0"/>
      <c r="F24" s="0"/>
      <c r="G24" s="0"/>
    </row>
    <row r="25" customFormat="false" ht="15" hidden="false" customHeight="false" outlineLevel="0" collapsed="false">
      <c r="B25" s="94" t="n">
        <v>268</v>
      </c>
      <c r="C25" s="95" t="n">
        <f aca="false">ROUND((($B25-'1.1 Formula Sheet'!$E$77)*'1.1 Formula Sheet'!$F$77)+'1.1 Formula Sheet'!$G$77,3)</f>
        <v>32.342</v>
      </c>
      <c r="D25" s="0"/>
      <c r="E25" s="0"/>
      <c r="F25" s="0"/>
      <c r="G25" s="0"/>
    </row>
    <row r="26" customFormat="false" ht="15" hidden="false" customHeight="false" outlineLevel="0" collapsed="false">
      <c r="B26" s="93" t="n">
        <v>269</v>
      </c>
      <c r="C26" s="55" t="n">
        <f aca="false">ROUND((($B26-'1.1 Formula Sheet'!$E$77)*'1.1 Formula Sheet'!$F$77)+'1.1 Formula Sheet'!$G$77,3)</f>
        <v>32.427</v>
      </c>
      <c r="D26" s="0"/>
      <c r="E26" s="0"/>
      <c r="F26" s="0"/>
      <c r="G26" s="0"/>
    </row>
    <row r="27" customFormat="false" ht="15" hidden="false" customHeight="false" outlineLevel="0" collapsed="false">
      <c r="B27" s="94" t="n">
        <v>270</v>
      </c>
      <c r="C27" s="95" t="n">
        <f aca="false">ROUND((($B27-'1.1 Formula Sheet'!$E$77)*'1.1 Formula Sheet'!$F$77)+'1.1 Formula Sheet'!$G$77,3)</f>
        <v>32.512</v>
      </c>
      <c r="D27" s="0"/>
      <c r="E27" s="0"/>
      <c r="F27" s="0"/>
      <c r="G27" s="0"/>
    </row>
    <row r="28" customFormat="false" ht="15" hidden="false" customHeight="false" outlineLevel="0" collapsed="false">
      <c r="B28" s="93" t="n">
        <v>271</v>
      </c>
      <c r="C28" s="55" t="n">
        <f aca="false">ROUND((($B28-'1.1 Formula Sheet'!$E$77)*'1.1 Formula Sheet'!$F$77)+'1.1 Formula Sheet'!$G$77,3)</f>
        <v>32.597</v>
      </c>
      <c r="D28" s="0"/>
      <c r="E28" s="0"/>
      <c r="F28" s="0"/>
      <c r="G28" s="0"/>
    </row>
    <row r="29" customFormat="false" ht="15" hidden="false" customHeight="false" outlineLevel="0" collapsed="false">
      <c r="B29" s="94" t="n">
        <v>272</v>
      </c>
      <c r="C29" s="95" t="n">
        <f aca="false">ROUND((($B29-'1.1 Formula Sheet'!$E$77)*'1.1 Formula Sheet'!$F$77)+'1.1 Formula Sheet'!$G$77,3)</f>
        <v>32.682</v>
      </c>
      <c r="D29" s="0"/>
      <c r="E29" s="0"/>
      <c r="F29" s="0"/>
      <c r="G29" s="0"/>
    </row>
    <row r="30" customFormat="false" ht="15" hidden="false" customHeight="false" outlineLevel="0" collapsed="false">
      <c r="B30" s="93" t="n">
        <v>273</v>
      </c>
      <c r="C30" s="55" t="n">
        <f aca="false">ROUND((($B30-'1.1 Formula Sheet'!$E$77)*'1.1 Formula Sheet'!$F$77)+'1.1 Formula Sheet'!$G$77,3)</f>
        <v>32.767</v>
      </c>
      <c r="D30" s="0"/>
      <c r="E30" s="0"/>
      <c r="F30" s="0"/>
      <c r="G30" s="0"/>
    </row>
    <row r="31" customFormat="false" ht="15" hidden="false" customHeight="false" outlineLevel="0" collapsed="false">
      <c r="B31" s="94" t="n">
        <v>274</v>
      </c>
      <c r="C31" s="95" t="n">
        <f aca="false">ROUND((($B31-'1.1 Formula Sheet'!$E$77)*'1.1 Formula Sheet'!$F$77)+'1.1 Formula Sheet'!$G$77,3)</f>
        <v>32.852</v>
      </c>
      <c r="D31" s="0"/>
      <c r="E31" s="0"/>
      <c r="F31" s="0"/>
      <c r="G31" s="0"/>
    </row>
    <row r="32" customFormat="false" ht="15" hidden="false" customHeight="false" outlineLevel="0" collapsed="false">
      <c r="B32" s="93" t="n">
        <v>275</v>
      </c>
      <c r="C32" s="55" t="n">
        <f aca="false">ROUND((($B32-'1.1 Formula Sheet'!$E$77)*'1.1 Formula Sheet'!$F$77)+'1.1 Formula Sheet'!$G$77,3)</f>
        <v>32.938</v>
      </c>
      <c r="D32" s="0"/>
      <c r="E32" s="0"/>
      <c r="F32" s="0"/>
      <c r="G32" s="0"/>
    </row>
    <row r="33" customFormat="false" ht="15" hidden="false" customHeight="false" outlineLevel="0" collapsed="false">
      <c r="B33" s="94" t="n">
        <v>276</v>
      </c>
      <c r="C33" s="95" t="n">
        <f aca="false">ROUND((($B33-'1.1 Formula Sheet'!$E$77)*'1.1 Formula Sheet'!$F$77)+'1.1 Formula Sheet'!$G$77,3)</f>
        <v>33.023</v>
      </c>
      <c r="D33" s="0"/>
      <c r="E33" s="0"/>
      <c r="F33" s="0"/>
      <c r="G33" s="0"/>
    </row>
    <row r="34" customFormat="false" ht="15" hidden="false" customHeight="false" outlineLevel="0" collapsed="false">
      <c r="B34" s="93" t="n">
        <v>277</v>
      </c>
      <c r="C34" s="55" t="n">
        <f aca="false">ROUND((($B34-'1.1 Formula Sheet'!$E$77)*'1.1 Formula Sheet'!$F$77)+'1.1 Formula Sheet'!$G$77,3)</f>
        <v>33.108</v>
      </c>
      <c r="D34" s="0"/>
      <c r="E34" s="0"/>
      <c r="F34" s="0"/>
      <c r="G34" s="0"/>
    </row>
    <row r="35" customFormat="false" ht="15" hidden="false" customHeight="false" outlineLevel="0" collapsed="false">
      <c r="B35" s="94" t="n">
        <v>278</v>
      </c>
      <c r="C35" s="95" t="n">
        <f aca="false">ROUND((($B35-'1.1 Formula Sheet'!$E$77)*'1.1 Formula Sheet'!$F$77)+'1.1 Formula Sheet'!$G$77,3)</f>
        <v>33.193</v>
      </c>
      <c r="D35" s="0"/>
      <c r="E35" s="0"/>
      <c r="F35" s="0"/>
      <c r="G35" s="0"/>
    </row>
    <row r="36" customFormat="false" ht="15" hidden="false" customHeight="false" outlineLevel="0" collapsed="false">
      <c r="B36" s="93" t="n">
        <v>279</v>
      </c>
      <c r="C36" s="55" t="n">
        <f aca="false">ROUND((($B36-'1.1 Formula Sheet'!$E$77)*'1.1 Formula Sheet'!$F$77)+'1.1 Formula Sheet'!$G$77,3)</f>
        <v>33.278</v>
      </c>
      <c r="D36" s="0"/>
      <c r="E36" s="0"/>
      <c r="F36" s="0"/>
      <c r="G36" s="0"/>
    </row>
    <row r="37" customFormat="false" ht="15" hidden="false" customHeight="false" outlineLevel="0" collapsed="false">
      <c r="B37" s="94" t="n">
        <v>280</v>
      </c>
      <c r="C37" s="95" t="n">
        <f aca="false">ROUND((($B37-'1.1 Formula Sheet'!$E$77)*'1.1 Formula Sheet'!$F$77)+'1.1 Formula Sheet'!$G$77,3)</f>
        <v>33.363</v>
      </c>
      <c r="D37" s="0"/>
      <c r="E37" s="0"/>
      <c r="F37" s="0"/>
      <c r="G37" s="0"/>
    </row>
    <row r="38" customFormat="false" ht="15" hidden="false" customHeight="false" outlineLevel="0" collapsed="false">
      <c r="B38" s="93" t="n">
        <v>281</v>
      </c>
      <c r="C38" s="55" t="n">
        <f aca="false">ROUND((($B38-'1.1 Formula Sheet'!$E$77)*'1.1 Formula Sheet'!$F$77)+'1.1 Formula Sheet'!$G$77,3)</f>
        <v>33.448</v>
      </c>
      <c r="D38" s="0"/>
      <c r="E38" s="0"/>
      <c r="F38" s="0"/>
      <c r="G38" s="0"/>
    </row>
    <row r="39" customFormat="false" ht="15" hidden="false" customHeight="false" outlineLevel="0" collapsed="false">
      <c r="B39" s="94" t="n">
        <v>282</v>
      </c>
      <c r="C39" s="95" t="n">
        <f aca="false">ROUND((($B39-'1.1 Formula Sheet'!$E$77)*'1.1 Formula Sheet'!$F$77)+'1.1 Formula Sheet'!$G$77,3)</f>
        <v>33.533</v>
      </c>
      <c r="D39" s="0"/>
      <c r="E39" s="0"/>
      <c r="F39" s="0"/>
      <c r="G39" s="0"/>
    </row>
    <row r="40" customFormat="false" ht="15" hidden="false" customHeight="false" outlineLevel="0" collapsed="false">
      <c r="B40" s="93" t="n">
        <v>283</v>
      </c>
      <c r="C40" s="55" t="n">
        <f aca="false">ROUND((($B40-'1.1 Formula Sheet'!$E$77)*'1.1 Formula Sheet'!$F$77)+'1.1 Formula Sheet'!$G$77,3)</f>
        <v>33.618</v>
      </c>
      <c r="D40" s="0"/>
      <c r="E40" s="0"/>
      <c r="F40" s="0"/>
      <c r="G40" s="0"/>
    </row>
    <row r="41" customFormat="false" ht="15" hidden="false" customHeight="false" outlineLevel="0" collapsed="false">
      <c r="B41" s="94" t="n">
        <v>284</v>
      </c>
      <c r="C41" s="95" t="n">
        <f aca="false">ROUND((($B41-'1.1 Formula Sheet'!$E$77)*'1.1 Formula Sheet'!$F$77)+'1.1 Formula Sheet'!$G$77,3)</f>
        <v>33.703</v>
      </c>
      <c r="D41" s="0"/>
      <c r="E41" s="0"/>
      <c r="F41" s="0"/>
      <c r="G41" s="0"/>
    </row>
    <row r="42" customFormat="false" ht="15" hidden="false" customHeight="false" outlineLevel="0" collapsed="false">
      <c r="B42" s="93" t="n">
        <v>285</v>
      </c>
      <c r="C42" s="55" t="n">
        <f aca="false">ROUND((($B42-'1.1 Formula Sheet'!$E$77)*'1.1 Formula Sheet'!$F$77)+'1.1 Formula Sheet'!$G$77,3)</f>
        <v>33.789</v>
      </c>
      <c r="D42" s="0"/>
      <c r="E42" s="0"/>
      <c r="F42" s="0"/>
      <c r="G42" s="0"/>
    </row>
    <row r="43" customFormat="false" ht="15" hidden="false" customHeight="false" outlineLevel="0" collapsed="false">
      <c r="B43" s="94" t="n">
        <v>286</v>
      </c>
      <c r="C43" s="95" t="n">
        <f aca="false">ROUND((($B43-'1.1 Formula Sheet'!$E$77)*'1.1 Formula Sheet'!$F$77)+'1.1 Formula Sheet'!$G$77,3)</f>
        <v>33.874</v>
      </c>
      <c r="D43" s="0"/>
      <c r="E43" s="0"/>
      <c r="F43" s="0"/>
      <c r="G43" s="0"/>
    </row>
    <row r="44" customFormat="false" ht="15" hidden="false" customHeight="false" outlineLevel="0" collapsed="false">
      <c r="B44" s="93" t="n">
        <v>287</v>
      </c>
      <c r="C44" s="55" t="n">
        <f aca="false">ROUND((($B44-'1.1 Formula Sheet'!$E$77)*'1.1 Formula Sheet'!$F$77)+'1.1 Formula Sheet'!$G$77,3)</f>
        <v>33.959</v>
      </c>
      <c r="D44" s="0"/>
      <c r="E44" s="0"/>
      <c r="F44" s="0"/>
      <c r="G44" s="0"/>
    </row>
    <row r="45" customFormat="false" ht="15" hidden="false" customHeight="false" outlineLevel="0" collapsed="false">
      <c r="B45" s="94" t="n">
        <v>288</v>
      </c>
      <c r="C45" s="95" t="n">
        <f aca="false">ROUND((($B45-'1.1 Formula Sheet'!$E$77)*'1.1 Formula Sheet'!$F$77)+'1.1 Formula Sheet'!$G$77,3)</f>
        <v>34.044</v>
      </c>
      <c r="D45" s="0"/>
      <c r="E45" s="0"/>
      <c r="F45" s="0"/>
      <c r="G45" s="0"/>
    </row>
    <row r="46" customFormat="false" ht="15" hidden="false" customHeight="false" outlineLevel="0" collapsed="false">
      <c r="B46" s="93" t="n">
        <v>289</v>
      </c>
      <c r="C46" s="55" t="n">
        <f aca="false">ROUND((($B46-'1.1 Formula Sheet'!$E$77)*'1.1 Formula Sheet'!$F$77)+'1.1 Formula Sheet'!$G$77,3)</f>
        <v>34.129</v>
      </c>
      <c r="D46" s="0"/>
      <c r="E46" s="0"/>
      <c r="F46" s="0"/>
      <c r="G46" s="0"/>
    </row>
    <row r="47" customFormat="false" ht="15" hidden="false" customHeight="false" outlineLevel="0" collapsed="false">
      <c r="B47" s="94" t="n">
        <v>290</v>
      </c>
      <c r="C47" s="95" t="n">
        <f aca="false">ROUND((($B47-'1.1 Formula Sheet'!$E$77)*'1.1 Formula Sheet'!$F$77)+'1.1 Formula Sheet'!$G$77,3)</f>
        <v>34.214</v>
      </c>
      <c r="D47" s="0"/>
      <c r="E47" s="0"/>
      <c r="F47" s="0"/>
      <c r="G47" s="0"/>
    </row>
    <row r="48" customFormat="false" ht="15" hidden="false" customHeight="false" outlineLevel="0" collapsed="false">
      <c r="B48" s="93" t="n">
        <v>291</v>
      </c>
      <c r="C48" s="55" t="n">
        <f aca="false">ROUND((($B48-'1.1 Formula Sheet'!$E$77)*'1.1 Formula Sheet'!$F$77)+'1.1 Formula Sheet'!$G$77,3)</f>
        <v>34.299</v>
      </c>
      <c r="D48" s="0"/>
      <c r="E48" s="0"/>
      <c r="F48" s="0"/>
      <c r="G48" s="0"/>
    </row>
    <row r="49" customFormat="false" ht="15" hidden="false" customHeight="false" outlineLevel="0" collapsed="false">
      <c r="B49" s="94" t="n">
        <v>292</v>
      </c>
      <c r="C49" s="95" t="n">
        <f aca="false">ROUND((($B49-'1.1 Formula Sheet'!$E$77)*'1.1 Formula Sheet'!$F$77)+'1.1 Formula Sheet'!$G$77,3)</f>
        <v>34.384</v>
      </c>
      <c r="D49" s="0"/>
      <c r="E49" s="0"/>
      <c r="F49" s="0"/>
      <c r="G49" s="0"/>
    </row>
    <row r="50" customFormat="false" ht="15" hidden="false" customHeight="false" outlineLevel="0" collapsed="false">
      <c r="B50" s="93" t="n">
        <v>293</v>
      </c>
      <c r="C50" s="55" t="n">
        <f aca="false">ROUND((($B50-'1.1 Formula Sheet'!$E$77)*'1.1 Formula Sheet'!$F$77)+'1.1 Formula Sheet'!$G$77,3)</f>
        <v>34.469</v>
      </c>
      <c r="D50" s="0"/>
      <c r="E50" s="0"/>
      <c r="F50" s="0"/>
      <c r="G50" s="0"/>
    </row>
    <row r="51" customFormat="false" ht="15" hidden="false" customHeight="false" outlineLevel="0" collapsed="false">
      <c r="B51" s="94" t="n">
        <v>294</v>
      </c>
      <c r="C51" s="95" t="n">
        <f aca="false">ROUND((($B51-'1.1 Formula Sheet'!$E$77)*'1.1 Formula Sheet'!$F$77)+'1.1 Formula Sheet'!$G$77,3)</f>
        <v>34.554</v>
      </c>
      <c r="D51" s="0"/>
      <c r="E51" s="0"/>
      <c r="F51" s="0"/>
      <c r="G51" s="0"/>
    </row>
    <row r="52" customFormat="false" ht="15" hidden="false" customHeight="false" outlineLevel="0" collapsed="false">
      <c r="B52" s="93" t="n">
        <v>295</v>
      </c>
      <c r="C52" s="55" t="n">
        <f aca="false">ROUND((($B52-'1.1 Formula Sheet'!$E$77)*'1.1 Formula Sheet'!$F$77)+'1.1 Formula Sheet'!$G$77,3)</f>
        <v>34.64</v>
      </c>
      <c r="D52" s="0"/>
      <c r="E52" s="0"/>
      <c r="F52" s="0"/>
      <c r="G52" s="0"/>
    </row>
    <row r="53" customFormat="false" ht="15" hidden="false" customHeight="false" outlineLevel="0" collapsed="false">
      <c r="B53" s="94" t="n">
        <v>296</v>
      </c>
      <c r="C53" s="95" t="n">
        <f aca="false">ROUND((($B53-'1.1 Formula Sheet'!$E$77)*'1.1 Formula Sheet'!$F$77)+'1.1 Formula Sheet'!$G$77,3)</f>
        <v>34.725</v>
      </c>
      <c r="D53" s="0"/>
      <c r="E53" s="0"/>
      <c r="F53" s="0"/>
      <c r="G53" s="0"/>
    </row>
    <row r="54" customFormat="false" ht="15" hidden="false" customHeight="false" outlineLevel="0" collapsed="false">
      <c r="B54" s="93" t="n">
        <v>297</v>
      </c>
      <c r="C54" s="55" t="n">
        <f aca="false">ROUND((($B54-'1.1 Formula Sheet'!$E$77)*'1.1 Formula Sheet'!$F$77)+'1.1 Formula Sheet'!$G$77,3)</f>
        <v>34.81</v>
      </c>
      <c r="D54" s="0"/>
      <c r="E54" s="0"/>
      <c r="F54" s="0"/>
      <c r="G54" s="0"/>
    </row>
    <row r="55" customFormat="false" ht="15" hidden="false" customHeight="false" outlineLevel="0" collapsed="false">
      <c r="B55" s="94" t="n">
        <v>298</v>
      </c>
      <c r="C55" s="95" t="n">
        <f aca="false">ROUND((($B55-'1.1 Formula Sheet'!$E$77)*'1.1 Formula Sheet'!$F$77)+'1.1 Formula Sheet'!$G$77,3)</f>
        <v>34.895</v>
      </c>
      <c r="D55" s="0"/>
      <c r="E55" s="0"/>
      <c r="F55" s="0"/>
      <c r="G55" s="0"/>
    </row>
    <row r="56" customFormat="false" ht="15" hidden="false" customHeight="false" outlineLevel="0" collapsed="false">
      <c r="B56" s="93" t="n">
        <v>299</v>
      </c>
      <c r="C56" s="55" t="n">
        <f aca="false">ROUND((($B56-'1.1 Formula Sheet'!$E$77)*'1.1 Formula Sheet'!$F$77)+'1.1 Formula Sheet'!$G$77,3)</f>
        <v>34.98</v>
      </c>
      <c r="D56" s="0"/>
      <c r="E56" s="0"/>
      <c r="F56" s="0"/>
      <c r="G56" s="0"/>
    </row>
    <row r="57" customFormat="false" ht="15" hidden="false" customHeight="false" outlineLevel="0" collapsed="false">
      <c r="B57" s="94" t="n">
        <v>300</v>
      </c>
      <c r="C57" s="95" t="n">
        <f aca="false">ROUND((($B57-'1.1 Formula Sheet'!$E$77)*'1.1 Formula Sheet'!$F$77)+'1.1 Formula Sheet'!$G$77,3)</f>
        <v>35.065</v>
      </c>
      <c r="D57" s="0"/>
      <c r="E57" s="0"/>
      <c r="F57" s="0"/>
      <c r="G57" s="0"/>
    </row>
    <row r="58" customFormat="false" ht="15" hidden="false" customHeight="false" outlineLevel="0" collapsed="false">
      <c r="B58" s="93" t="n">
        <v>301</v>
      </c>
      <c r="C58" s="55" t="n">
        <f aca="false">ROUND((($B58-'1.1 Formula Sheet'!$E$77)*'1.1 Formula Sheet'!$F$77)+'1.1 Formula Sheet'!$G$77,3)</f>
        <v>35.15</v>
      </c>
      <c r="D58" s="0"/>
      <c r="E58" s="0"/>
      <c r="F58" s="0"/>
      <c r="G58" s="0"/>
    </row>
    <row r="59" customFormat="false" ht="15" hidden="false" customHeight="false" outlineLevel="0" collapsed="false">
      <c r="B59" s="94" t="n">
        <v>302</v>
      </c>
      <c r="C59" s="95" t="n">
        <f aca="false">ROUND((($B59-'1.1 Formula Sheet'!$E$77)*'1.1 Formula Sheet'!$F$77)+'1.1 Formula Sheet'!$G$77,3)</f>
        <v>35.235</v>
      </c>
      <c r="D59" s="0"/>
      <c r="E59" s="0"/>
      <c r="F59" s="0"/>
      <c r="G59" s="0"/>
    </row>
    <row r="60" customFormat="false" ht="15" hidden="false" customHeight="false" outlineLevel="0" collapsed="false">
      <c r="B60" s="93" t="n">
        <v>303</v>
      </c>
      <c r="C60" s="55" t="n">
        <f aca="false">ROUND((($B60-'1.1 Formula Sheet'!$E$77)*'1.1 Formula Sheet'!$F$77)+'1.1 Formula Sheet'!$G$77,3)</f>
        <v>35.32</v>
      </c>
      <c r="D60" s="0"/>
      <c r="E60" s="0"/>
      <c r="F60" s="0"/>
      <c r="G60" s="0"/>
    </row>
    <row r="61" customFormat="false" ht="15" hidden="false" customHeight="false" outlineLevel="0" collapsed="false">
      <c r="B61" s="94" t="n">
        <v>304</v>
      </c>
      <c r="C61" s="95" t="n">
        <f aca="false">ROUND((($B61-'1.1 Formula Sheet'!$E$77)*'1.1 Formula Sheet'!$F$77)+'1.1 Formula Sheet'!$G$77,3)</f>
        <v>35.405</v>
      </c>
      <c r="D61" s="0"/>
      <c r="E61" s="0"/>
      <c r="F61" s="0"/>
      <c r="G61" s="0"/>
    </row>
    <row r="62" customFormat="false" ht="15" hidden="false" customHeight="false" outlineLevel="0" collapsed="false">
      <c r="B62" s="93" t="n">
        <v>305</v>
      </c>
      <c r="C62" s="55" t="n">
        <f aca="false">ROUND((($B62-'1.1 Formula Sheet'!$E$77)*'1.1 Formula Sheet'!$F$77)+'1.1 Formula Sheet'!$G$77,3)</f>
        <v>35.491</v>
      </c>
      <c r="D62" s="0"/>
      <c r="E62" s="0"/>
      <c r="F62" s="0"/>
      <c r="G62" s="0"/>
    </row>
    <row r="63" customFormat="false" ht="15" hidden="false" customHeight="false" outlineLevel="0" collapsed="false">
      <c r="B63" s="94" t="n">
        <v>306</v>
      </c>
      <c r="C63" s="95" t="n">
        <f aca="false">ROUND((($B63-'1.1 Formula Sheet'!$E$77)*'1.1 Formula Sheet'!$F$77)+'1.1 Formula Sheet'!$G$77,3)</f>
        <v>35.576</v>
      </c>
      <c r="D63" s="0"/>
      <c r="E63" s="0"/>
      <c r="F63" s="0"/>
      <c r="G63" s="0"/>
    </row>
    <row r="64" customFormat="false" ht="15" hidden="false" customHeight="false" outlineLevel="0" collapsed="false">
      <c r="B64" s="93" t="n">
        <v>307</v>
      </c>
      <c r="C64" s="55" t="n">
        <f aca="false">ROUND((($B64-'1.1 Formula Sheet'!$E$77)*'1.1 Formula Sheet'!$F$77)+'1.1 Formula Sheet'!$G$77,3)</f>
        <v>35.661</v>
      </c>
      <c r="D64" s="0"/>
      <c r="E64" s="0"/>
      <c r="F64" s="0"/>
      <c r="G64" s="0"/>
    </row>
    <row r="65" customFormat="false" ht="15" hidden="false" customHeight="false" outlineLevel="0" collapsed="false">
      <c r="B65" s="94" t="n">
        <v>308</v>
      </c>
      <c r="C65" s="95" t="n">
        <f aca="false">ROUND((($B65-'1.1 Formula Sheet'!$E$77)*'1.1 Formula Sheet'!$F$77)+'1.1 Formula Sheet'!$G$77,3)</f>
        <v>35.746</v>
      </c>
      <c r="D65" s="0"/>
      <c r="E65" s="0"/>
      <c r="F65" s="0"/>
      <c r="G65" s="0"/>
    </row>
    <row r="66" customFormat="false" ht="15" hidden="false" customHeight="false" outlineLevel="0" collapsed="false">
      <c r="B66" s="93" t="n">
        <v>309</v>
      </c>
      <c r="C66" s="55" t="n">
        <f aca="false">ROUND((($B66-'1.1 Formula Sheet'!$E$77)*'1.1 Formula Sheet'!$F$77)+'1.1 Formula Sheet'!$G$77,3)</f>
        <v>35.831</v>
      </c>
      <c r="D66" s="0"/>
      <c r="E66" s="0"/>
      <c r="F66" s="0"/>
      <c r="G66" s="0"/>
    </row>
    <row r="67" customFormat="false" ht="15" hidden="false" customHeight="false" outlineLevel="0" collapsed="false">
      <c r="B67" s="94" t="n">
        <v>310</v>
      </c>
      <c r="C67" s="95" t="n">
        <f aca="false">ROUND((($B67-'1.1 Formula Sheet'!$E$77)*'1.1 Formula Sheet'!$F$77)+'1.1 Formula Sheet'!$G$77,3)</f>
        <v>35.916</v>
      </c>
      <c r="D67" s="0"/>
      <c r="E67" s="0"/>
      <c r="F67" s="0"/>
      <c r="G67" s="0"/>
    </row>
    <row r="68" customFormat="false" ht="15" hidden="false" customHeight="false" outlineLevel="0" collapsed="false">
      <c r="B68" s="93" t="n">
        <v>311</v>
      </c>
      <c r="C68" s="55" t="n">
        <f aca="false">ROUND((($B68-'1.1 Formula Sheet'!$E$77)*'1.1 Formula Sheet'!$F$77)+'1.1 Formula Sheet'!$G$77,3)</f>
        <v>36.001</v>
      </c>
      <c r="D68" s="0"/>
      <c r="E68" s="0"/>
      <c r="F68" s="0"/>
      <c r="G68" s="0"/>
    </row>
    <row r="69" customFormat="false" ht="15" hidden="false" customHeight="false" outlineLevel="0" collapsed="false">
      <c r="B69" s="94" t="n">
        <v>312</v>
      </c>
      <c r="C69" s="95" t="n">
        <f aca="false">ROUND((($B69-'1.1 Formula Sheet'!$E$77)*'1.1 Formula Sheet'!$F$77)+'1.1 Formula Sheet'!$G$77,3)</f>
        <v>36.086</v>
      </c>
      <c r="D69" s="0"/>
      <c r="E69" s="0"/>
      <c r="F69" s="0"/>
      <c r="G69" s="0"/>
    </row>
    <row r="70" customFormat="false" ht="15" hidden="false" customHeight="false" outlineLevel="0" collapsed="false">
      <c r="B70" s="93" t="n">
        <v>313</v>
      </c>
      <c r="C70" s="55" t="n">
        <f aca="false">ROUND((($B70-'1.1 Formula Sheet'!$E$77)*'1.1 Formula Sheet'!$F$77)+'1.1 Formula Sheet'!$G$77,3)</f>
        <v>36.171</v>
      </c>
      <c r="D70" s="0"/>
      <c r="E70" s="0"/>
      <c r="F70" s="0"/>
      <c r="G70" s="0"/>
    </row>
    <row r="71" customFormat="false" ht="15" hidden="false" customHeight="false" outlineLevel="0" collapsed="false">
      <c r="B71" s="94" t="n">
        <v>314</v>
      </c>
      <c r="C71" s="95" t="n">
        <f aca="false">ROUND((($B71-'1.1 Formula Sheet'!$E$77)*'1.1 Formula Sheet'!$F$77)+'1.1 Formula Sheet'!$G$77,3)</f>
        <v>36.256</v>
      </c>
      <c r="D71" s="0"/>
      <c r="E71" s="0"/>
      <c r="F71" s="0"/>
      <c r="G71" s="0"/>
    </row>
    <row r="72" customFormat="false" ht="15" hidden="false" customHeight="false" outlineLevel="0" collapsed="false">
      <c r="B72" s="93" t="n">
        <v>315</v>
      </c>
      <c r="C72" s="55" t="n">
        <f aca="false">ROUND((($B72-'1.1 Formula Sheet'!$E$77)*'1.1 Formula Sheet'!$F$77)+'1.1 Formula Sheet'!$G$77,3)</f>
        <v>36.342</v>
      </c>
      <c r="D72" s="0"/>
      <c r="E72" s="0"/>
      <c r="F72" s="0"/>
      <c r="G72" s="0"/>
    </row>
    <row r="73" customFormat="false" ht="15" hidden="false" customHeight="false" outlineLevel="0" collapsed="false">
      <c r="B73" s="94" t="n">
        <v>316</v>
      </c>
      <c r="C73" s="95" t="n">
        <f aca="false">ROUND((($B73-'1.1 Formula Sheet'!$E$77)*'1.1 Formula Sheet'!$F$77)+'1.1 Formula Sheet'!$G$77,3)</f>
        <v>36.427</v>
      </c>
      <c r="D73" s="0"/>
      <c r="E73" s="0"/>
      <c r="F73" s="0"/>
      <c r="G73" s="0"/>
    </row>
    <row r="74" customFormat="false" ht="15" hidden="false" customHeight="false" outlineLevel="0" collapsed="false">
      <c r="B74" s="93" t="n">
        <v>317</v>
      </c>
      <c r="C74" s="55" t="n">
        <f aca="false">ROUND((($B74-'1.1 Formula Sheet'!$E$77)*'1.1 Formula Sheet'!$F$77)+'1.1 Formula Sheet'!$G$77,3)</f>
        <v>36.512</v>
      </c>
      <c r="D74" s="0"/>
      <c r="E74" s="0"/>
      <c r="F74" s="0"/>
      <c r="G74" s="0"/>
    </row>
    <row r="75" customFormat="false" ht="15" hidden="false" customHeight="false" outlineLevel="0" collapsed="false">
      <c r="B75" s="94" t="n">
        <v>318</v>
      </c>
      <c r="C75" s="95" t="n">
        <f aca="false">ROUND((($B75-'1.1 Formula Sheet'!$E$77)*'1.1 Formula Sheet'!$F$77)+'1.1 Formula Sheet'!$G$77,3)</f>
        <v>36.597</v>
      </c>
      <c r="D75" s="0"/>
      <c r="E75" s="0"/>
      <c r="F75" s="0"/>
      <c r="G75" s="0"/>
    </row>
    <row r="76" customFormat="false" ht="15" hidden="false" customHeight="false" outlineLevel="0" collapsed="false">
      <c r="B76" s="93" t="n">
        <v>319</v>
      </c>
      <c r="C76" s="55" t="n">
        <f aca="false">ROUND((($B76-'1.1 Formula Sheet'!$E$77)*'1.1 Formula Sheet'!$F$77)+'1.1 Formula Sheet'!$G$77,3)</f>
        <v>36.682</v>
      </c>
      <c r="D76" s="0"/>
      <c r="E76" s="0"/>
      <c r="F76" s="0"/>
      <c r="G76" s="0"/>
    </row>
    <row r="77" customFormat="false" ht="15" hidden="false" customHeight="false" outlineLevel="0" collapsed="false">
      <c r="B77" s="94" t="n">
        <v>320</v>
      </c>
      <c r="C77" s="95" t="n">
        <f aca="false">ROUND((($B77-'1.1 Formula Sheet'!$E$77)*'1.1 Formula Sheet'!$F$77)+'1.1 Formula Sheet'!$G$77,3)</f>
        <v>36.767</v>
      </c>
      <c r="D77" s="0"/>
      <c r="E77" s="0"/>
      <c r="F77" s="0"/>
      <c r="G77" s="0"/>
    </row>
    <row r="78" customFormat="false" ht="15" hidden="false" customHeight="false" outlineLevel="0" collapsed="false">
      <c r="B78" s="93" t="n">
        <v>321</v>
      </c>
      <c r="C78" s="55" t="n">
        <f aca="false">ROUND((($B78-'1.1 Formula Sheet'!$E$77)*'1.1 Formula Sheet'!$F$77)+'1.1 Formula Sheet'!$G$77,3)</f>
        <v>36.852</v>
      </c>
      <c r="D78" s="0"/>
      <c r="E78" s="0"/>
      <c r="F78" s="0"/>
      <c r="G78" s="0"/>
    </row>
    <row r="79" customFormat="false" ht="15" hidden="false" customHeight="false" outlineLevel="0" collapsed="false">
      <c r="B79" s="94" t="n">
        <v>322</v>
      </c>
      <c r="C79" s="95" t="n">
        <f aca="false">ROUND((($B79-'1.1 Formula Sheet'!$E$77)*'1.1 Formula Sheet'!$F$77)+'1.1 Formula Sheet'!$G$77,3)</f>
        <v>36.937</v>
      </c>
      <c r="D79" s="0"/>
      <c r="E79" s="0"/>
      <c r="F79" s="0"/>
      <c r="G79" s="0"/>
    </row>
    <row r="80" customFormat="false" ht="15" hidden="false" customHeight="false" outlineLevel="0" collapsed="false">
      <c r="B80" s="93" t="n">
        <v>323</v>
      </c>
      <c r="C80" s="55" t="n">
        <f aca="false">ROUND((($B80-'1.1 Formula Sheet'!$E$77)*'1.1 Formula Sheet'!$F$77)+'1.1 Formula Sheet'!$G$77,3)</f>
        <v>37.022</v>
      </c>
      <c r="D80" s="0"/>
      <c r="E80" s="0"/>
      <c r="F80" s="0"/>
      <c r="G80" s="0"/>
    </row>
    <row r="81" customFormat="false" ht="15" hidden="false" customHeight="false" outlineLevel="0" collapsed="false">
      <c r="B81" s="94" t="n">
        <v>324</v>
      </c>
      <c r="C81" s="95" t="n">
        <f aca="false">ROUND((($B81-'1.1 Formula Sheet'!$E$77)*'1.1 Formula Sheet'!$F$77)+'1.1 Formula Sheet'!$G$77,3)</f>
        <v>37.107</v>
      </c>
      <c r="D81" s="0"/>
      <c r="E81" s="0"/>
      <c r="F81" s="0"/>
      <c r="G81" s="0"/>
    </row>
    <row r="82" customFormat="false" ht="15" hidden="false" customHeight="false" outlineLevel="0" collapsed="false">
      <c r="B82" s="93" t="n">
        <v>325</v>
      </c>
      <c r="C82" s="55" t="n">
        <f aca="false">ROUND((($B82-'1.1 Formula Sheet'!$E$77)*'1.1 Formula Sheet'!$F$77)+'1.1 Formula Sheet'!$G$77,3)</f>
        <v>37.193</v>
      </c>
      <c r="D82" s="0"/>
      <c r="E82" s="0"/>
      <c r="F82" s="0"/>
      <c r="G82" s="0"/>
    </row>
    <row r="83" customFormat="false" ht="15" hidden="false" customHeight="false" outlineLevel="0" collapsed="false">
      <c r="B83" s="94" t="n">
        <v>326</v>
      </c>
      <c r="C83" s="95" t="n">
        <f aca="false">ROUND((($B83-'1.1 Formula Sheet'!$E$77)*'1.1 Formula Sheet'!$F$77)+'1.1 Formula Sheet'!$G$77,3)</f>
        <v>37.278</v>
      </c>
      <c r="D83" s="0"/>
      <c r="E83" s="0"/>
      <c r="F83" s="0"/>
      <c r="G83" s="0"/>
    </row>
    <row r="84" customFormat="false" ht="15" hidden="false" customHeight="false" outlineLevel="0" collapsed="false">
      <c r="B84" s="93" t="n">
        <v>327</v>
      </c>
      <c r="C84" s="55" t="n">
        <f aca="false">ROUND((($B84-'1.1 Formula Sheet'!$E$77)*'1.1 Formula Sheet'!$F$77)+'1.1 Formula Sheet'!$G$77,3)</f>
        <v>37.363</v>
      </c>
      <c r="D84" s="0"/>
      <c r="E84" s="0"/>
      <c r="F84" s="0"/>
      <c r="G84" s="0"/>
    </row>
    <row r="85" customFormat="false" ht="15" hidden="false" customHeight="false" outlineLevel="0" collapsed="false">
      <c r="B85" s="94" t="n">
        <v>328</v>
      </c>
      <c r="C85" s="95" t="n">
        <f aca="false">ROUND((($B85-'1.1 Formula Sheet'!$E$77)*'1.1 Formula Sheet'!$F$77)+'1.1 Formula Sheet'!$G$77,3)</f>
        <v>37.448</v>
      </c>
      <c r="D85" s="0"/>
      <c r="E85" s="0"/>
      <c r="F85" s="0"/>
      <c r="G85" s="0"/>
    </row>
    <row r="86" customFormat="false" ht="15" hidden="false" customHeight="false" outlineLevel="0" collapsed="false">
      <c r="B86" s="93" t="n">
        <v>329</v>
      </c>
      <c r="C86" s="55" t="n">
        <f aca="false">ROUND((($B86-'1.1 Formula Sheet'!$E$77)*'1.1 Formula Sheet'!$F$77)+'1.1 Formula Sheet'!$G$77,3)</f>
        <v>37.533</v>
      </c>
      <c r="D86" s="0"/>
      <c r="E86" s="0"/>
      <c r="F86" s="0"/>
      <c r="G86" s="0"/>
    </row>
    <row r="87" customFormat="false" ht="15" hidden="false" customHeight="false" outlineLevel="0" collapsed="false">
      <c r="B87" s="94" t="n">
        <v>330</v>
      </c>
      <c r="C87" s="95" t="n">
        <f aca="false">ROUND((($B87-'1.1 Formula Sheet'!$E$77)*'1.1 Formula Sheet'!$F$77)+'1.1 Formula Sheet'!$G$77,3)</f>
        <v>37.618</v>
      </c>
      <c r="D87" s="0"/>
      <c r="E87" s="0"/>
      <c r="F87" s="0"/>
      <c r="G87" s="0"/>
    </row>
    <row r="88" customFormat="false" ht="15" hidden="false" customHeight="false" outlineLevel="0" collapsed="false">
      <c r="B88" s="93" t="n">
        <v>331</v>
      </c>
      <c r="C88" s="55" t="n">
        <f aca="false">ROUND((($B88-'1.1 Formula Sheet'!$E$77)*'1.1 Formula Sheet'!$F$77)+'1.1 Formula Sheet'!$G$77,3)</f>
        <v>37.703</v>
      </c>
      <c r="D88" s="0"/>
      <c r="E88" s="0"/>
      <c r="F88" s="0"/>
      <c r="G88" s="0"/>
    </row>
    <row r="89" customFormat="false" ht="15" hidden="false" customHeight="false" outlineLevel="0" collapsed="false">
      <c r="B89" s="94" t="n">
        <v>332</v>
      </c>
      <c r="C89" s="95" t="n">
        <f aca="false">ROUND((($B89-'1.1 Formula Sheet'!$E$77)*'1.1 Formula Sheet'!$F$77)+'1.1 Formula Sheet'!$G$77,3)</f>
        <v>37.788</v>
      </c>
      <c r="D89" s="0"/>
      <c r="E89" s="0"/>
      <c r="F89" s="0"/>
      <c r="G89" s="0"/>
    </row>
    <row r="90" customFormat="false" ht="15" hidden="false" customHeight="false" outlineLevel="0" collapsed="false">
      <c r="B90" s="93" t="n">
        <v>333</v>
      </c>
      <c r="C90" s="55" t="n">
        <f aca="false">ROUND((($B90-'1.1 Formula Sheet'!$E$77)*'1.1 Formula Sheet'!$F$77)+'1.1 Formula Sheet'!$G$77,3)</f>
        <v>37.873</v>
      </c>
      <c r="D90" s="0"/>
      <c r="E90" s="0"/>
      <c r="F90" s="0"/>
      <c r="G90" s="0"/>
    </row>
    <row r="91" customFormat="false" ht="15" hidden="false" customHeight="false" outlineLevel="0" collapsed="false">
      <c r="B91" s="94" t="n">
        <v>334</v>
      </c>
      <c r="C91" s="95" t="n">
        <f aca="false">ROUND((($B91-'1.1 Formula Sheet'!$E$77)*'1.1 Formula Sheet'!$F$77)+'1.1 Formula Sheet'!$G$77,3)</f>
        <v>37.958</v>
      </c>
      <c r="D91" s="0"/>
      <c r="E91" s="0"/>
      <c r="F91" s="0"/>
      <c r="G91" s="0"/>
    </row>
    <row r="92" customFormat="false" ht="15" hidden="false" customHeight="false" outlineLevel="0" collapsed="false">
      <c r="B92" s="93" t="n">
        <v>335</v>
      </c>
      <c r="C92" s="55" t="n">
        <f aca="false">ROUND((($B92-'1.1 Formula Sheet'!$E$77)*'1.1 Formula Sheet'!$F$77)+'1.1 Formula Sheet'!$G$77,3)</f>
        <v>38.044</v>
      </c>
      <c r="D92" s="0"/>
      <c r="E92" s="0"/>
      <c r="F92" s="0"/>
      <c r="G92" s="0"/>
    </row>
    <row r="93" customFormat="false" ht="15" hidden="false" customHeight="false" outlineLevel="0" collapsed="false">
      <c r="B93" s="94" t="n">
        <v>336</v>
      </c>
      <c r="C93" s="95" t="n">
        <f aca="false">ROUND((($B93-'1.1 Formula Sheet'!$E$77)*'1.1 Formula Sheet'!$F$77)+'1.1 Formula Sheet'!$G$77,3)</f>
        <v>38.129</v>
      </c>
      <c r="D93" s="0"/>
      <c r="E93" s="0"/>
      <c r="F93" s="0"/>
      <c r="G93" s="0"/>
    </row>
    <row r="94" customFormat="false" ht="15" hidden="false" customHeight="false" outlineLevel="0" collapsed="false">
      <c r="B94" s="93" t="n">
        <v>337</v>
      </c>
      <c r="C94" s="55" t="n">
        <f aca="false">ROUND((($B94-'1.1 Formula Sheet'!$E$77)*'1.1 Formula Sheet'!$F$77)+'1.1 Formula Sheet'!$G$77,3)</f>
        <v>38.214</v>
      </c>
      <c r="D94" s="0"/>
      <c r="E94" s="0"/>
      <c r="F94" s="0"/>
      <c r="G94" s="0"/>
    </row>
    <row r="95" customFormat="false" ht="15" hidden="false" customHeight="false" outlineLevel="0" collapsed="false">
      <c r="B95" s="94" t="n">
        <v>338</v>
      </c>
      <c r="C95" s="95" t="n">
        <f aca="false">ROUND((($B95-'1.1 Formula Sheet'!$E$77)*'1.1 Formula Sheet'!$F$77)+'1.1 Formula Sheet'!$G$77,3)</f>
        <v>38.299</v>
      </c>
      <c r="D95" s="0"/>
      <c r="E95" s="0"/>
      <c r="F95" s="0"/>
      <c r="G95" s="0"/>
    </row>
    <row r="96" customFormat="false" ht="15" hidden="false" customHeight="false" outlineLevel="0" collapsed="false">
      <c r="B96" s="93" t="n">
        <v>339</v>
      </c>
      <c r="C96" s="55" t="n">
        <f aca="false">ROUND((($B96-'1.1 Formula Sheet'!$E$77)*'1.1 Formula Sheet'!$F$77)+'1.1 Formula Sheet'!$G$77,3)</f>
        <v>38.384</v>
      </c>
      <c r="D96" s="0"/>
      <c r="E96" s="0"/>
      <c r="F96" s="0"/>
      <c r="G96" s="0"/>
    </row>
    <row r="97" customFormat="false" ht="15" hidden="false" customHeight="false" outlineLevel="0" collapsed="false">
      <c r="B97" s="94" t="n">
        <v>340</v>
      </c>
      <c r="C97" s="95" t="n">
        <f aca="false">ROUND((($B97-'1.1 Formula Sheet'!$E$77)*'1.1 Formula Sheet'!$F$77)+'1.1 Formula Sheet'!$G$77,3)</f>
        <v>38.469</v>
      </c>
      <c r="D97" s="0"/>
      <c r="E97" s="0"/>
      <c r="F97" s="0"/>
      <c r="G97" s="0"/>
    </row>
    <row r="98" customFormat="false" ht="15" hidden="false" customHeight="false" outlineLevel="0" collapsed="false">
      <c r="B98" s="93" t="n">
        <v>341</v>
      </c>
      <c r="C98" s="55" t="n">
        <f aca="false">ROUND((($B98-'1.1 Formula Sheet'!$E$77)*'1.1 Formula Sheet'!$F$77)+'1.1 Formula Sheet'!$G$77,3)</f>
        <v>38.554</v>
      </c>
      <c r="D98" s="0"/>
      <c r="E98" s="0"/>
      <c r="F98" s="0"/>
      <c r="G98" s="0"/>
    </row>
    <row r="99" customFormat="false" ht="15" hidden="false" customHeight="false" outlineLevel="0" collapsed="false">
      <c r="B99" s="94" t="n">
        <v>342</v>
      </c>
      <c r="C99" s="95" t="n">
        <f aca="false">ROUND((($B99-'1.1 Formula Sheet'!$E$77)*'1.1 Formula Sheet'!$F$77)+'1.1 Formula Sheet'!$G$77,3)</f>
        <v>38.639</v>
      </c>
      <c r="D99" s="0"/>
      <c r="E99" s="0"/>
      <c r="F99" s="0"/>
      <c r="G99" s="0"/>
    </row>
    <row r="100" customFormat="false" ht="15" hidden="false" customHeight="false" outlineLevel="0" collapsed="false">
      <c r="B100" s="93" t="n">
        <v>343</v>
      </c>
      <c r="C100" s="55" t="n">
        <f aca="false">ROUND((($B100-'1.1 Formula Sheet'!$E$77)*'1.1 Formula Sheet'!$F$77)+'1.1 Formula Sheet'!$G$77,3)</f>
        <v>38.724</v>
      </c>
      <c r="D100" s="0"/>
      <c r="E100" s="0"/>
      <c r="F100" s="0"/>
      <c r="G100" s="0"/>
    </row>
    <row r="101" customFormat="false" ht="15" hidden="false" customHeight="false" outlineLevel="0" collapsed="false">
      <c r="B101" s="94" t="n">
        <v>344</v>
      </c>
      <c r="C101" s="95" t="n">
        <f aca="false">ROUND((($B101-'1.1 Formula Sheet'!$E$77)*'1.1 Formula Sheet'!$F$77)+'1.1 Formula Sheet'!$G$77,3)</f>
        <v>38.809</v>
      </c>
      <c r="D101" s="0"/>
      <c r="E101" s="0"/>
      <c r="F101" s="0"/>
      <c r="G101" s="0"/>
    </row>
    <row r="102" customFormat="false" ht="15" hidden="false" customHeight="false" outlineLevel="0" collapsed="false">
      <c r="B102" s="93" t="n">
        <v>345</v>
      </c>
      <c r="C102" s="55" t="n">
        <f aca="false">ROUND((($B102-'1.1 Formula Sheet'!$E$77)*'1.1 Formula Sheet'!$F$77)+'1.1 Formula Sheet'!$G$77,3)</f>
        <v>38.895</v>
      </c>
      <c r="D102" s="0"/>
      <c r="E102" s="0"/>
      <c r="F102" s="0"/>
      <c r="G102" s="0"/>
    </row>
    <row r="103" customFormat="false" ht="15" hidden="false" customHeight="false" outlineLevel="0" collapsed="false">
      <c r="B103" s="94" t="n">
        <v>346</v>
      </c>
      <c r="C103" s="95" t="n">
        <f aca="false">ROUND((($B103-'1.1 Formula Sheet'!$E$77)*'1.1 Formula Sheet'!$F$77)+'1.1 Formula Sheet'!$G$77,3)</f>
        <v>38.98</v>
      </c>
      <c r="D103" s="0"/>
      <c r="E103" s="0"/>
      <c r="F103" s="0"/>
      <c r="G103" s="0"/>
    </row>
    <row r="104" customFormat="false" ht="15" hidden="false" customHeight="false" outlineLevel="0" collapsed="false">
      <c r="B104" s="93" t="n">
        <v>347</v>
      </c>
      <c r="C104" s="55" t="n">
        <f aca="false">ROUND((($B104-'1.1 Formula Sheet'!$E$77)*'1.1 Formula Sheet'!$F$77)+'1.1 Formula Sheet'!$G$77,3)</f>
        <v>39.065</v>
      </c>
      <c r="D104" s="0"/>
      <c r="E104" s="0"/>
      <c r="F104" s="0"/>
      <c r="G104" s="0"/>
    </row>
    <row r="105" customFormat="false" ht="15" hidden="false" customHeight="false" outlineLevel="0" collapsed="false">
      <c r="B105" s="94" t="n">
        <v>348</v>
      </c>
      <c r="C105" s="95" t="n">
        <f aca="false">ROUND((($B105-'1.1 Formula Sheet'!$E$77)*'1.1 Formula Sheet'!$F$77)+'1.1 Formula Sheet'!$G$77,3)</f>
        <v>39.15</v>
      </c>
      <c r="D105" s="0"/>
      <c r="E105" s="0"/>
      <c r="F105" s="0"/>
      <c r="G105" s="0"/>
    </row>
    <row r="106" customFormat="false" ht="15" hidden="false" customHeight="false" outlineLevel="0" collapsed="false">
      <c r="B106" s="93" t="n">
        <v>349</v>
      </c>
      <c r="C106" s="55" t="n">
        <f aca="false">ROUND((($B106-'1.1 Formula Sheet'!$E$77)*'1.1 Formula Sheet'!$F$77)+'1.1 Formula Sheet'!$G$77,3)</f>
        <v>39.235</v>
      </c>
      <c r="D106" s="0"/>
      <c r="E106" s="0"/>
      <c r="F106" s="0"/>
      <c r="G106" s="0"/>
    </row>
    <row r="107" customFormat="false" ht="15" hidden="false" customHeight="false" outlineLevel="0" collapsed="false">
      <c r="B107" s="94" t="n">
        <v>350</v>
      </c>
      <c r="C107" s="95" t="n">
        <f aca="false">ROUND((($B107-'1.1 Formula Sheet'!$E$77)*'1.1 Formula Sheet'!$F$77)+'1.1 Formula Sheet'!$G$77,3)</f>
        <v>39.32</v>
      </c>
      <c r="D107" s="0"/>
      <c r="E107" s="0"/>
      <c r="F107" s="0"/>
      <c r="G107" s="0"/>
    </row>
    <row r="108" customFormat="false" ht="15" hidden="false" customHeight="false" outlineLevel="0" collapsed="false">
      <c r="B108" s="93" t="n">
        <v>351</v>
      </c>
      <c r="C108" s="55" t="n">
        <f aca="false">ROUND((($B108-'1.1 Formula Sheet'!$E$77)*'1.1 Formula Sheet'!$F$77)+'1.1 Formula Sheet'!$G$77,3)</f>
        <v>39.405</v>
      </c>
      <c r="D108" s="0"/>
      <c r="E108" s="0"/>
      <c r="F108" s="0"/>
      <c r="G108" s="0"/>
    </row>
    <row r="109" customFormat="false" ht="15" hidden="false" customHeight="false" outlineLevel="0" collapsed="false">
      <c r="B109" s="94" t="n">
        <v>352</v>
      </c>
      <c r="C109" s="95" t="n">
        <f aca="false">ROUND((($B109-'1.1 Formula Sheet'!$E$77)*'1.1 Formula Sheet'!$F$77)+'1.1 Formula Sheet'!$G$77,3)</f>
        <v>39.49</v>
      </c>
      <c r="D109" s="0"/>
      <c r="E109" s="0"/>
      <c r="F109" s="0"/>
      <c r="G109" s="0"/>
    </row>
    <row r="110" customFormat="false" ht="15" hidden="false" customHeight="false" outlineLevel="0" collapsed="false">
      <c r="B110" s="93" t="n">
        <v>353</v>
      </c>
      <c r="C110" s="55" t="n">
        <f aca="false">ROUND((($B110-'1.1 Formula Sheet'!$E$77)*'1.1 Formula Sheet'!$F$77)+'1.1 Formula Sheet'!$G$77,3)</f>
        <v>39.575</v>
      </c>
      <c r="D110" s="0"/>
      <c r="E110" s="0"/>
      <c r="F110" s="0"/>
      <c r="G110" s="0"/>
    </row>
    <row r="111" customFormat="false" ht="15" hidden="false" customHeight="false" outlineLevel="0" collapsed="false">
      <c r="B111" s="94" t="n">
        <v>354</v>
      </c>
      <c r="C111" s="95" t="n">
        <f aca="false">ROUND((($B111-'1.1 Formula Sheet'!$E$77)*'1.1 Formula Sheet'!$F$77)+'1.1 Formula Sheet'!$G$77,3)</f>
        <v>39.66</v>
      </c>
      <c r="D111" s="0"/>
      <c r="E111" s="0"/>
      <c r="F111" s="0"/>
      <c r="G111" s="0"/>
    </row>
    <row r="112" customFormat="false" ht="15" hidden="false" customHeight="false" outlineLevel="0" collapsed="false">
      <c r="B112" s="93" t="n">
        <v>355</v>
      </c>
      <c r="C112" s="55" t="n">
        <f aca="false">ROUND((($B112-'1.1 Formula Sheet'!$E$77)*'1.1 Formula Sheet'!$F$77)+'1.1 Formula Sheet'!$G$77,3)</f>
        <v>39.746</v>
      </c>
      <c r="D112" s="0"/>
      <c r="E112" s="0"/>
      <c r="F112" s="0"/>
      <c r="G112" s="0"/>
    </row>
    <row r="113" customFormat="false" ht="15" hidden="false" customHeight="false" outlineLevel="0" collapsed="false">
      <c r="B113" s="94" t="n">
        <v>356</v>
      </c>
      <c r="C113" s="95" t="n">
        <f aca="false">ROUND((($B113-'1.1 Formula Sheet'!$E$77)*'1.1 Formula Sheet'!$F$77)+'1.1 Formula Sheet'!$G$77,3)</f>
        <v>39.831</v>
      </c>
      <c r="D113" s="0"/>
      <c r="E113" s="0"/>
      <c r="F113" s="0"/>
      <c r="G113" s="0"/>
    </row>
    <row r="114" customFormat="false" ht="15" hidden="false" customHeight="false" outlineLevel="0" collapsed="false">
      <c r="B114" s="93" t="n">
        <v>357</v>
      </c>
      <c r="C114" s="55" t="n">
        <f aca="false">ROUND((($B114-'1.1 Formula Sheet'!$E$77)*'1.1 Formula Sheet'!$F$77)+'1.1 Formula Sheet'!$G$77,3)</f>
        <v>39.916</v>
      </c>
      <c r="D114" s="0"/>
      <c r="E114" s="0"/>
      <c r="F114" s="0"/>
      <c r="G114" s="0"/>
    </row>
    <row r="115" customFormat="false" ht="15" hidden="false" customHeight="false" outlineLevel="0" collapsed="false">
      <c r="B115" s="94" t="n">
        <v>358</v>
      </c>
      <c r="C115" s="95" t="n">
        <f aca="false">ROUND((($B115-'1.1 Formula Sheet'!$E$77)*'1.1 Formula Sheet'!$F$77)+'1.1 Formula Sheet'!$G$77,3)</f>
        <v>40.001</v>
      </c>
      <c r="D115" s="0"/>
      <c r="E115" s="0"/>
      <c r="F115" s="0"/>
      <c r="G115" s="0"/>
    </row>
    <row r="116" customFormat="false" ht="15" hidden="false" customHeight="false" outlineLevel="0" collapsed="false">
      <c r="B116" s="93" t="n">
        <v>359</v>
      </c>
      <c r="C116" s="55" t="n">
        <f aca="false">ROUND((($B116-'1.1 Formula Sheet'!$E$77)*'1.1 Formula Sheet'!$F$77)+'1.1 Formula Sheet'!$G$77,3)</f>
        <v>40.086</v>
      </c>
      <c r="D116" s="0"/>
      <c r="E116" s="0"/>
      <c r="F116" s="0"/>
      <c r="G116" s="0"/>
    </row>
    <row r="117" customFormat="false" ht="15" hidden="false" customHeight="false" outlineLevel="0" collapsed="false">
      <c r="B117" s="94" t="n">
        <v>360</v>
      </c>
      <c r="C117" s="95" t="n">
        <f aca="false">ROUND((($B117-'1.1 Formula Sheet'!$E$77)*'1.1 Formula Sheet'!$F$77)+'1.1 Formula Sheet'!$G$77,3)</f>
        <v>40.171</v>
      </c>
      <c r="D117" s="0"/>
      <c r="E117" s="0"/>
      <c r="F117" s="0"/>
      <c r="G117" s="0"/>
    </row>
    <row r="118" customFormat="false" ht="15" hidden="false" customHeight="false" outlineLevel="0" collapsed="false">
      <c r="B118" s="93" t="n">
        <v>361</v>
      </c>
      <c r="C118" s="55" t="n">
        <f aca="false">ROUND((($B118-'1.1 Formula Sheet'!$E$77)*'1.1 Formula Sheet'!$F$77)+'1.1 Formula Sheet'!$G$77,3)</f>
        <v>40.256</v>
      </c>
      <c r="D118" s="0"/>
      <c r="E118" s="0"/>
      <c r="F118" s="0"/>
      <c r="G118" s="0"/>
    </row>
    <row r="119" customFormat="false" ht="15" hidden="false" customHeight="false" outlineLevel="0" collapsed="false">
      <c r="B119" s="94" t="n">
        <v>362</v>
      </c>
      <c r="C119" s="95" t="n">
        <f aca="false">ROUND((($B119-'1.1 Formula Sheet'!$E$77)*'1.1 Formula Sheet'!$F$77)+'1.1 Formula Sheet'!$G$77,3)</f>
        <v>40.341</v>
      </c>
      <c r="D119" s="0"/>
      <c r="E119" s="0"/>
      <c r="F119" s="0"/>
      <c r="G119" s="0"/>
    </row>
    <row r="120" customFormat="false" ht="15" hidden="false" customHeight="false" outlineLevel="0" collapsed="false">
      <c r="B120" s="93" t="n">
        <v>363</v>
      </c>
      <c r="C120" s="55" t="n">
        <f aca="false">ROUND((($B120-'1.1 Formula Sheet'!$E$77)*'1.1 Formula Sheet'!$F$77)+'1.1 Formula Sheet'!$G$77,3)</f>
        <v>40.426</v>
      </c>
      <c r="D120" s="0"/>
      <c r="E120" s="0"/>
      <c r="F120" s="0"/>
      <c r="G120" s="0"/>
    </row>
    <row r="121" customFormat="false" ht="15" hidden="false" customHeight="false" outlineLevel="0" collapsed="false">
      <c r="B121" s="94" t="n">
        <v>364</v>
      </c>
      <c r="C121" s="95" t="n">
        <f aca="false">ROUND((($B121-'1.1 Formula Sheet'!$E$77)*'1.1 Formula Sheet'!$F$77)+'1.1 Formula Sheet'!$G$77,3)</f>
        <v>40.511</v>
      </c>
      <c r="D121" s="0"/>
      <c r="E121" s="0"/>
      <c r="F121" s="0"/>
      <c r="G121" s="0"/>
    </row>
    <row r="122" customFormat="false" ht="15" hidden="false" customHeight="false" outlineLevel="0" collapsed="false">
      <c r="B122" s="93" t="n">
        <v>365</v>
      </c>
      <c r="C122" s="55" t="n">
        <f aca="false">ROUND((($B122-'1.1 Formula Sheet'!$E$77)*'1.1 Formula Sheet'!$F$77)+'1.1 Formula Sheet'!$G$77,3)</f>
        <v>40.597</v>
      </c>
      <c r="D122" s="0"/>
      <c r="E122" s="0"/>
      <c r="F122" s="0"/>
      <c r="G122" s="0"/>
    </row>
    <row r="123" customFormat="false" ht="15" hidden="false" customHeight="false" outlineLevel="0" collapsed="false">
      <c r="B123" s="94" t="n">
        <v>366</v>
      </c>
      <c r="C123" s="95" t="n">
        <f aca="false">ROUND((($B123-'1.1 Formula Sheet'!$E$77)*'1.1 Formula Sheet'!$F$77)+'1.1 Formula Sheet'!$G$77,3)</f>
        <v>40.682</v>
      </c>
      <c r="D123" s="0"/>
      <c r="E123" s="0"/>
      <c r="F123" s="0"/>
      <c r="G123" s="0"/>
    </row>
    <row r="124" customFormat="false" ht="15" hidden="false" customHeight="false" outlineLevel="0" collapsed="false">
      <c r="B124" s="93" t="n">
        <v>367</v>
      </c>
      <c r="C124" s="55" t="n">
        <f aca="false">ROUND((($B124-'1.1 Formula Sheet'!$E$77)*'1.1 Formula Sheet'!$F$77)+'1.1 Formula Sheet'!$G$77,3)</f>
        <v>40.767</v>
      </c>
      <c r="D124" s="0"/>
      <c r="E124" s="0"/>
      <c r="F124" s="0"/>
      <c r="G124" s="0"/>
    </row>
    <row r="125" customFormat="false" ht="15" hidden="false" customHeight="false" outlineLevel="0" collapsed="false">
      <c r="B125" s="94" t="n">
        <v>368</v>
      </c>
      <c r="C125" s="95" t="n">
        <f aca="false">ROUND((($B125-'1.1 Formula Sheet'!$E$77)*'1.1 Formula Sheet'!$F$77)+'1.1 Formula Sheet'!$G$77,3)</f>
        <v>40.852</v>
      </c>
      <c r="D125" s="0"/>
      <c r="E125" s="0"/>
      <c r="F125" s="0"/>
      <c r="G125" s="0"/>
    </row>
    <row r="126" customFormat="false" ht="15" hidden="false" customHeight="false" outlineLevel="0" collapsed="false">
      <c r="B126" s="93" t="n">
        <v>369</v>
      </c>
      <c r="C126" s="55" t="n">
        <f aca="false">ROUND((($B126-'1.1 Formula Sheet'!$E$77)*'1.1 Formula Sheet'!$F$77)+'1.1 Formula Sheet'!$G$77,3)</f>
        <v>40.937</v>
      </c>
      <c r="D126" s="0"/>
      <c r="E126" s="0"/>
      <c r="F126" s="0"/>
      <c r="G126" s="0"/>
    </row>
    <row r="127" customFormat="false" ht="15" hidden="false" customHeight="false" outlineLevel="0" collapsed="false">
      <c r="B127" s="94" t="n">
        <v>370</v>
      </c>
      <c r="C127" s="95" t="n">
        <f aca="false">ROUND((($B127-'1.1 Formula Sheet'!$E$77)*'1.1 Formula Sheet'!$F$77)+'1.1 Formula Sheet'!$G$77,3)</f>
        <v>41.022</v>
      </c>
      <c r="D127" s="0"/>
      <c r="E127" s="0"/>
      <c r="F127" s="0"/>
      <c r="G127" s="0"/>
    </row>
    <row r="128" customFormat="false" ht="15" hidden="false" customHeight="false" outlineLevel="0" collapsed="false">
      <c r="B128" s="93" t="n">
        <v>371</v>
      </c>
      <c r="C128" s="55" t="n">
        <f aca="false">ROUND((($B128-'1.1 Formula Sheet'!$E$77)*'1.1 Formula Sheet'!$F$77)+'1.1 Formula Sheet'!$G$77,3)</f>
        <v>41.107</v>
      </c>
      <c r="D128" s="0"/>
      <c r="E128" s="0"/>
      <c r="F128" s="0"/>
      <c r="G128" s="0"/>
    </row>
    <row r="129" customFormat="false" ht="15" hidden="false" customHeight="false" outlineLevel="0" collapsed="false">
      <c r="B129" s="94" t="n">
        <v>372</v>
      </c>
      <c r="C129" s="95" t="n">
        <f aca="false">ROUND((($B129-'1.1 Formula Sheet'!$E$77)*'1.1 Formula Sheet'!$F$77)+'1.1 Formula Sheet'!$G$77,3)</f>
        <v>41.192</v>
      </c>
      <c r="D129" s="0"/>
      <c r="E129" s="0"/>
      <c r="F129" s="0"/>
      <c r="G129" s="0"/>
    </row>
    <row r="130" customFormat="false" ht="15" hidden="false" customHeight="false" outlineLevel="0" collapsed="false">
      <c r="B130" s="93" t="n">
        <v>373</v>
      </c>
      <c r="C130" s="55" t="n">
        <f aca="false">ROUND((($B130-'1.1 Formula Sheet'!$E$77)*'1.1 Formula Sheet'!$F$77)+'1.1 Formula Sheet'!$G$77,3)</f>
        <v>41.277</v>
      </c>
      <c r="D130" s="0"/>
      <c r="E130" s="0"/>
      <c r="F130" s="0"/>
      <c r="G130" s="0"/>
    </row>
    <row r="131" customFormat="false" ht="15" hidden="false" customHeight="false" outlineLevel="0" collapsed="false">
      <c r="B131" s="94" t="n">
        <v>374</v>
      </c>
      <c r="C131" s="95" t="n">
        <f aca="false">ROUND((($B131-'1.1 Formula Sheet'!$E$77)*'1.1 Formula Sheet'!$F$77)+'1.1 Formula Sheet'!$G$77,3)</f>
        <v>41.362</v>
      </c>
      <c r="D131" s="0"/>
      <c r="E131" s="0"/>
      <c r="F131" s="0"/>
      <c r="G131" s="0"/>
    </row>
    <row r="132" customFormat="false" ht="15" hidden="false" customHeight="false" outlineLevel="0" collapsed="false">
      <c r="B132" s="93" t="n">
        <v>375</v>
      </c>
      <c r="C132" s="55" t="n">
        <f aca="false">ROUND((($B132-'1.1 Formula Sheet'!$E$77)*'1.1 Formula Sheet'!$F$77)+'1.1 Formula Sheet'!$G$77,3)</f>
        <v>41.448</v>
      </c>
      <c r="D132" s="0"/>
      <c r="E132" s="0"/>
      <c r="F132" s="0"/>
      <c r="G132" s="0"/>
    </row>
    <row r="133" customFormat="false" ht="15" hidden="false" customHeight="false" outlineLevel="0" collapsed="false">
      <c r="B133" s="94" t="n">
        <v>376</v>
      </c>
      <c r="C133" s="95" t="n">
        <f aca="false">ROUND((($B133-'1.1 Formula Sheet'!$E$77)*'1.1 Formula Sheet'!$F$77)+'1.1 Formula Sheet'!$G$77,3)</f>
        <v>41.533</v>
      </c>
      <c r="D133" s="0"/>
      <c r="E133" s="0"/>
      <c r="F133" s="0"/>
      <c r="G133" s="0"/>
    </row>
    <row r="134" customFormat="false" ht="15" hidden="false" customHeight="false" outlineLevel="0" collapsed="false">
      <c r="B134" s="93" t="n">
        <v>377</v>
      </c>
      <c r="C134" s="55" t="n">
        <f aca="false">ROUND((($B134-'1.1 Formula Sheet'!$E$77)*'1.1 Formula Sheet'!$F$77)+'1.1 Formula Sheet'!$G$77,3)</f>
        <v>41.618</v>
      </c>
      <c r="D134" s="0"/>
      <c r="E134" s="0"/>
      <c r="F134" s="0"/>
      <c r="G134" s="0"/>
    </row>
    <row r="135" customFormat="false" ht="15" hidden="false" customHeight="false" outlineLevel="0" collapsed="false">
      <c r="B135" s="94" t="n">
        <v>378</v>
      </c>
      <c r="C135" s="95" t="n">
        <f aca="false">ROUND((($B135-'1.1 Formula Sheet'!$E$77)*'1.1 Formula Sheet'!$F$77)+'1.1 Formula Sheet'!$G$77,3)</f>
        <v>41.703</v>
      </c>
      <c r="D135" s="0"/>
      <c r="E135" s="0"/>
      <c r="F135" s="0"/>
      <c r="G135" s="0"/>
    </row>
    <row r="136" customFormat="false" ht="15" hidden="false" customHeight="false" outlineLevel="0" collapsed="false">
      <c r="B136" s="93" t="n">
        <v>379</v>
      </c>
      <c r="C136" s="55" t="n">
        <f aca="false">ROUND((($B136-'1.1 Formula Sheet'!$E$77)*'1.1 Formula Sheet'!$F$77)+'1.1 Formula Sheet'!$G$77,3)</f>
        <v>41.788</v>
      </c>
      <c r="D136" s="0"/>
      <c r="E136" s="0"/>
      <c r="F136" s="0"/>
      <c r="G136" s="0"/>
    </row>
    <row r="137" customFormat="false" ht="15" hidden="false" customHeight="false" outlineLevel="0" collapsed="false">
      <c r="B137" s="94" t="n">
        <v>380</v>
      </c>
      <c r="C137" s="95" t="n">
        <f aca="false">ROUND((($B137-'1.1 Formula Sheet'!$E$77)*'1.1 Formula Sheet'!$F$77)+'1.1 Formula Sheet'!$G$77,3)</f>
        <v>41.873</v>
      </c>
      <c r="D137" s="0"/>
      <c r="E137" s="0"/>
      <c r="F137" s="0"/>
      <c r="G137" s="0"/>
    </row>
    <row r="138" customFormat="false" ht="15" hidden="false" customHeight="false" outlineLevel="0" collapsed="false">
      <c r="B138" s="93" t="n">
        <v>381</v>
      </c>
      <c r="C138" s="55" t="n">
        <f aca="false">ROUND((($B138-'1.1 Formula Sheet'!$E$77)*'1.1 Formula Sheet'!$F$77)+'1.1 Formula Sheet'!$G$77,3)</f>
        <v>41.958</v>
      </c>
      <c r="D138" s="0"/>
      <c r="E138" s="0"/>
      <c r="F138" s="0"/>
      <c r="G138" s="0"/>
    </row>
    <row r="139" customFormat="false" ht="15" hidden="false" customHeight="false" outlineLevel="0" collapsed="false">
      <c r="B139" s="94" t="n">
        <v>382</v>
      </c>
      <c r="C139" s="95" t="n">
        <f aca="false">ROUND((($B139-'1.1 Formula Sheet'!$E$77)*'1.1 Formula Sheet'!$F$77)+'1.1 Formula Sheet'!$G$77,3)</f>
        <v>42.043</v>
      </c>
      <c r="D139" s="0"/>
      <c r="E139" s="0"/>
      <c r="F139" s="0"/>
      <c r="G139" s="0"/>
    </row>
    <row r="140" customFormat="false" ht="15" hidden="false" customHeight="false" outlineLevel="0" collapsed="false">
      <c r="B140" s="93" t="n">
        <v>383</v>
      </c>
      <c r="C140" s="55" t="n">
        <f aca="false">ROUND((($B140-'1.1 Formula Sheet'!$E$77)*'1.1 Formula Sheet'!$F$77)+'1.1 Formula Sheet'!$G$77,3)</f>
        <v>42.128</v>
      </c>
      <c r="D140" s="0"/>
      <c r="E140" s="0"/>
      <c r="F140" s="0"/>
      <c r="G140" s="0"/>
    </row>
    <row r="141" customFormat="false" ht="15" hidden="false" customHeight="false" outlineLevel="0" collapsed="false">
      <c r="B141" s="94" t="n">
        <v>384</v>
      </c>
      <c r="C141" s="95" t="n">
        <f aca="false">ROUND((($B141-'1.1 Formula Sheet'!$E$77)*'1.1 Formula Sheet'!$F$77)+'1.1 Formula Sheet'!$G$77,3)</f>
        <v>42.213</v>
      </c>
      <c r="D141" s="0"/>
      <c r="E141" s="0"/>
      <c r="F141" s="0"/>
      <c r="G141" s="0"/>
    </row>
    <row r="142" customFormat="false" ht="15" hidden="false" customHeight="false" outlineLevel="0" collapsed="false">
      <c r="B142" s="93" t="n">
        <v>385</v>
      </c>
      <c r="C142" s="55" t="n">
        <f aca="false">ROUND((($B142-'1.1 Formula Sheet'!$E$77)*'1.1 Formula Sheet'!$F$77)+'1.1 Formula Sheet'!$G$77,3)</f>
        <v>42.299</v>
      </c>
      <c r="D142" s="0"/>
      <c r="E142" s="0"/>
      <c r="F142" s="0"/>
      <c r="G142" s="0"/>
    </row>
    <row r="143" customFormat="false" ht="15" hidden="false" customHeight="false" outlineLevel="0" collapsed="false">
      <c r="B143" s="94" t="n">
        <v>386</v>
      </c>
      <c r="C143" s="95" t="n">
        <f aca="false">ROUND((($B143-'1.1 Formula Sheet'!$E$77)*'1.1 Formula Sheet'!$F$77)+'1.1 Formula Sheet'!$G$77,3)</f>
        <v>42.384</v>
      </c>
      <c r="D143" s="0"/>
      <c r="E143" s="0"/>
      <c r="F143" s="0"/>
      <c r="G143" s="0"/>
    </row>
    <row r="144" customFormat="false" ht="15" hidden="false" customHeight="false" outlineLevel="0" collapsed="false">
      <c r="B144" s="93" t="n">
        <v>387</v>
      </c>
      <c r="C144" s="55" t="n">
        <f aca="false">ROUND((($B144-'1.1 Formula Sheet'!$E$77)*'1.1 Formula Sheet'!$F$77)+'1.1 Formula Sheet'!$G$77,3)</f>
        <v>42.469</v>
      </c>
      <c r="D144" s="0"/>
      <c r="E144" s="0"/>
      <c r="F144" s="0"/>
      <c r="G144" s="0"/>
    </row>
    <row r="145" customFormat="false" ht="15" hidden="false" customHeight="false" outlineLevel="0" collapsed="false">
      <c r="B145" s="94" t="n">
        <v>388</v>
      </c>
      <c r="C145" s="95" t="n">
        <f aca="false">ROUND((($B145-'1.1 Formula Sheet'!$E$77)*'1.1 Formula Sheet'!$F$77)+'1.1 Formula Sheet'!$G$77,3)</f>
        <v>42.554</v>
      </c>
      <c r="D145" s="0"/>
      <c r="E145" s="0"/>
      <c r="F145" s="0"/>
      <c r="G145" s="0"/>
    </row>
    <row r="146" customFormat="false" ht="15" hidden="false" customHeight="false" outlineLevel="0" collapsed="false">
      <c r="B146" s="93" t="n">
        <v>389</v>
      </c>
      <c r="C146" s="55" t="n">
        <f aca="false">ROUND((($B146-'1.1 Formula Sheet'!$E$77)*'1.1 Formula Sheet'!$F$77)+'1.1 Formula Sheet'!$G$77,3)</f>
        <v>42.639</v>
      </c>
      <c r="D146" s="0"/>
      <c r="E146" s="0"/>
      <c r="F146" s="0"/>
      <c r="G146" s="0"/>
    </row>
    <row r="147" customFormat="false" ht="15" hidden="false" customHeight="false" outlineLevel="0" collapsed="false">
      <c r="B147" s="94" t="n">
        <v>390</v>
      </c>
      <c r="C147" s="95" t="n">
        <f aca="false">ROUND((($B147-'1.1 Formula Sheet'!$E$77)*'1.1 Formula Sheet'!$F$77)+'1.1 Formula Sheet'!$G$77,3)</f>
        <v>42.724</v>
      </c>
      <c r="D147" s="0"/>
      <c r="E147" s="0"/>
      <c r="F147" s="0"/>
      <c r="G147" s="0"/>
    </row>
    <row r="148" customFormat="false" ht="15" hidden="false" customHeight="false" outlineLevel="0" collapsed="false">
      <c r="B148" s="93" t="n">
        <v>391</v>
      </c>
      <c r="C148" s="55" t="n">
        <f aca="false">ROUND((($B148-'1.1 Formula Sheet'!$E$77)*'1.1 Formula Sheet'!$F$77)+'1.1 Formula Sheet'!$G$77,3)</f>
        <v>42.809</v>
      </c>
      <c r="D148" s="0"/>
      <c r="E148" s="0"/>
      <c r="F148" s="0"/>
      <c r="G148" s="0"/>
    </row>
    <row r="149" customFormat="false" ht="15" hidden="false" customHeight="false" outlineLevel="0" collapsed="false">
      <c r="B149" s="94" t="n">
        <v>392</v>
      </c>
      <c r="C149" s="95" t="n">
        <f aca="false">ROUND((($B149-'1.1 Formula Sheet'!$E$77)*'1.1 Formula Sheet'!$F$77)+'1.1 Formula Sheet'!$G$77,3)</f>
        <v>42.894</v>
      </c>
      <c r="D149" s="0"/>
      <c r="E149" s="0"/>
      <c r="F149" s="0"/>
      <c r="G149" s="0"/>
    </row>
    <row r="150" customFormat="false" ht="15" hidden="false" customHeight="false" outlineLevel="0" collapsed="false">
      <c r="B150" s="93" t="n">
        <v>393</v>
      </c>
      <c r="C150" s="55" t="n">
        <f aca="false">ROUND((($B150-'1.1 Formula Sheet'!$E$77)*'1.1 Formula Sheet'!$F$77)+'1.1 Formula Sheet'!$G$77,3)</f>
        <v>42.979</v>
      </c>
      <c r="D150" s="0"/>
      <c r="E150" s="0"/>
      <c r="F150" s="0"/>
      <c r="G150" s="0"/>
    </row>
    <row r="151" customFormat="false" ht="15" hidden="false" customHeight="false" outlineLevel="0" collapsed="false">
      <c r="B151" s="94" t="n">
        <v>394</v>
      </c>
      <c r="C151" s="95" t="n">
        <f aca="false">ROUND((($B151-'1.1 Formula Sheet'!$E$77)*'1.1 Formula Sheet'!$F$77)+'1.1 Formula Sheet'!$G$77,3)</f>
        <v>43.064</v>
      </c>
      <c r="D151" s="0"/>
      <c r="E151" s="0"/>
      <c r="F151" s="0"/>
      <c r="G151" s="0"/>
    </row>
    <row r="152" customFormat="false" ht="15" hidden="false" customHeight="false" outlineLevel="0" collapsed="false">
      <c r="B152" s="93" t="n">
        <v>395</v>
      </c>
      <c r="C152" s="55" t="n">
        <f aca="false">ROUND((($B152-'1.1 Formula Sheet'!$E$77)*'1.1 Formula Sheet'!$F$77)+'1.1 Formula Sheet'!$G$77,3)</f>
        <v>43.15</v>
      </c>
      <c r="D152" s="0"/>
      <c r="E152" s="0"/>
      <c r="F152" s="0"/>
      <c r="G152" s="0"/>
    </row>
    <row r="153" customFormat="false" ht="15" hidden="false" customHeight="false" outlineLevel="0" collapsed="false">
      <c r="B153" s="94" t="n">
        <v>396</v>
      </c>
      <c r="C153" s="95" t="n">
        <f aca="false">ROUND((($B153-'1.1 Formula Sheet'!$E$77)*'1.1 Formula Sheet'!$F$77)+'1.1 Formula Sheet'!$G$77,3)</f>
        <v>43.235</v>
      </c>
      <c r="D153" s="0"/>
      <c r="E153" s="0"/>
      <c r="F153" s="0"/>
      <c r="G153" s="0"/>
    </row>
    <row r="154" customFormat="false" ht="15" hidden="false" customHeight="false" outlineLevel="0" collapsed="false">
      <c r="B154" s="93" t="n">
        <v>397</v>
      </c>
      <c r="C154" s="55" t="n">
        <f aca="false">ROUND((($B154-'1.1 Formula Sheet'!$E$77)*'1.1 Formula Sheet'!$F$77)+'1.1 Formula Sheet'!$G$77,3)</f>
        <v>43.32</v>
      </c>
      <c r="D154" s="0"/>
      <c r="E154" s="0"/>
      <c r="F154" s="0"/>
      <c r="G154" s="0"/>
    </row>
    <row r="155" customFormat="false" ht="15" hidden="false" customHeight="false" outlineLevel="0" collapsed="false">
      <c r="B155" s="94" t="n">
        <v>398</v>
      </c>
      <c r="C155" s="95" t="n">
        <f aca="false">ROUND((($B155-'1.1 Formula Sheet'!$E$77)*'1.1 Formula Sheet'!$F$77)+'1.1 Formula Sheet'!$G$77,3)</f>
        <v>43.405</v>
      </c>
      <c r="D155" s="0"/>
      <c r="E155" s="0"/>
      <c r="F155" s="0"/>
      <c r="G155" s="0"/>
    </row>
    <row r="156" customFormat="false" ht="15" hidden="false" customHeight="false" outlineLevel="0" collapsed="false">
      <c r="B156" s="93" t="n">
        <v>399</v>
      </c>
      <c r="C156" s="55" t="n">
        <f aca="false">ROUND((($B156-'1.1 Formula Sheet'!$E$77)*'1.1 Formula Sheet'!$F$77)+'1.1 Formula Sheet'!$G$77,3)</f>
        <v>43.49</v>
      </c>
      <c r="D156" s="0"/>
      <c r="E156" s="0"/>
      <c r="F156" s="0"/>
      <c r="G156" s="0"/>
    </row>
    <row r="157" customFormat="false" ht="15" hidden="false" customHeight="false" outlineLevel="0" collapsed="false">
      <c r="B157" s="94" t="n">
        <v>400</v>
      </c>
      <c r="C157" s="95" t="n">
        <f aca="false">ROUND((($B157-'1.1 Formula Sheet'!$E$77)*'1.1 Formula Sheet'!$F$77)+'1.1 Formula Sheet'!$G$77,3)</f>
        <v>43.575</v>
      </c>
      <c r="D157" s="0"/>
      <c r="E157" s="0"/>
      <c r="F157" s="0"/>
      <c r="G157" s="0"/>
    </row>
    <row r="158" customFormat="false" ht="15" hidden="false" customHeight="false" outlineLevel="0" collapsed="false">
      <c r="B158" s="93" t="n">
        <v>401</v>
      </c>
      <c r="C158" s="55" t="n">
        <f aca="false">ROUND((($B158-'1.1 Formula Sheet'!$E$77)*'1.1 Formula Sheet'!$F$77)+'1.1 Formula Sheet'!$G$77,3)</f>
        <v>43.66</v>
      </c>
      <c r="D158" s="0"/>
      <c r="E158" s="0"/>
      <c r="F158" s="0"/>
      <c r="G158" s="0"/>
    </row>
    <row r="159" customFormat="false" ht="15" hidden="false" customHeight="false" outlineLevel="0" collapsed="false">
      <c r="B159" s="94" t="n">
        <v>402</v>
      </c>
      <c r="C159" s="95" t="n">
        <f aca="false">ROUND((($B159-'1.1 Formula Sheet'!$E$77)*'1.1 Formula Sheet'!$F$77)+'1.1 Formula Sheet'!$G$77,3)</f>
        <v>43.745</v>
      </c>
      <c r="D159" s="0"/>
      <c r="E159" s="0"/>
      <c r="F159" s="0"/>
      <c r="G159" s="0"/>
    </row>
    <row r="160" customFormat="false" ht="15" hidden="false" customHeight="false" outlineLevel="0" collapsed="false">
      <c r="B160" s="93" t="n">
        <v>403</v>
      </c>
      <c r="C160" s="55" t="n">
        <f aca="false">ROUND((($B160-'1.1 Formula Sheet'!$E$77)*'1.1 Formula Sheet'!$F$77)+'1.1 Formula Sheet'!$G$77,3)</f>
        <v>43.83</v>
      </c>
      <c r="D160" s="0"/>
      <c r="E160" s="0"/>
      <c r="F160" s="0"/>
      <c r="G160" s="0"/>
    </row>
    <row r="161" customFormat="false" ht="15" hidden="false" customHeight="false" outlineLevel="0" collapsed="false">
      <c r="B161" s="94" t="n">
        <v>404</v>
      </c>
      <c r="C161" s="95" t="n">
        <f aca="false">ROUND((($B161-'1.1 Formula Sheet'!$E$77)*'1.1 Formula Sheet'!$F$77)+'1.1 Formula Sheet'!$G$77,3)</f>
        <v>43.915</v>
      </c>
      <c r="D161" s="0"/>
      <c r="E161" s="0"/>
      <c r="F161" s="0"/>
      <c r="G161" s="0"/>
    </row>
    <row r="162" customFormat="false" ht="15" hidden="false" customHeight="false" outlineLevel="0" collapsed="false">
      <c r="B162" s="93" t="n">
        <v>405</v>
      </c>
      <c r="C162" s="55" t="n">
        <f aca="false">ROUND((($B162-'1.1 Formula Sheet'!$E$77)*'1.1 Formula Sheet'!$F$77)+'1.1 Formula Sheet'!$G$77,3)</f>
        <v>44.001</v>
      </c>
      <c r="D162" s="0"/>
      <c r="E162" s="0"/>
      <c r="F162" s="0"/>
      <c r="G162" s="0"/>
    </row>
    <row r="163" customFormat="false" ht="15" hidden="false" customHeight="false" outlineLevel="0" collapsed="false">
      <c r="B163" s="94" t="n">
        <v>406</v>
      </c>
      <c r="C163" s="95" t="n">
        <f aca="false">ROUND((($B163-'1.1 Formula Sheet'!$E$77)*'1.1 Formula Sheet'!$F$77)+'1.1 Formula Sheet'!$G$77,3)</f>
        <v>44.086</v>
      </c>
      <c r="D163" s="0"/>
      <c r="E163" s="0"/>
      <c r="F163" s="0"/>
      <c r="G163" s="0"/>
    </row>
    <row r="164" customFormat="false" ht="15" hidden="false" customHeight="false" outlineLevel="0" collapsed="false">
      <c r="B164" s="93" t="n">
        <v>407</v>
      </c>
      <c r="C164" s="55" t="n">
        <f aca="false">ROUND((($B164-'1.1 Formula Sheet'!$E$77)*'1.1 Formula Sheet'!$F$77)+'1.1 Formula Sheet'!$G$77,3)</f>
        <v>44.171</v>
      </c>
      <c r="D164" s="0"/>
      <c r="E164" s="0"/>
      <c r="F164" s="0"/>
      <c r="G164" s="0"/>
    </row>
    <row r="165" customFormat="false" ht="15" hidden="false" customHeight="false" outlineLevel="0" collapsed="false">
      <c r="B165" s="94" t="n">
        <v>408</v>
      </c>
      <c r="C165" s="95" t="n">
        <f aca="false">ROUND((($B165-'1.1 Formula Sheet'!$E$77)*'1.1 Formula Sheet'!$F$77)+'1.1 Formula Sheet'!$G$77,3)</f>
        <v>44.256</v>
      </c>
      <c r="D165" s="0"/>
      <c r="E165" s="0"/>
      <c r="F165" s="0"/>
      <c r="G165" s="0"/>
    </row>
    <row r="166" customFormat="false" ht="15" hidden="false" customHeight="false" outlineLevel="0" collapsed="false">
      <c r="B166" s="93" t="n">
        <v>409</v>
      </c>
      <c r="C166" s="55" t="n">
        <f aca="false">ROUND((($B166-'1.1 Formula Sheet'!$E$77)*'1.1 Formula Sheet'!$F$77)+'1.1 Formula Sheet'!$G$77,3)</f>
        <v>44.341</v>
      </c>
      <c r="D166" s="0"/>
      <c r="E166" s="0"/>
      <c r="F166" s="0"/>
      <c r="G166" s="0"/>
    </row>
    <row r="167" customFormat="false" ht="15" hidden="false" customHeight="false" outlineLevel="0" collapsed="false">
      <c r="B167" s="94" t="n">
        <v>410</v>
      </c>
      <c r="C167" s="95" t="n">
        <f aca="false">ROUND((($B167-'1.1 Formula Sheet'!$E$77)*'1.1 Formula Sheet'!$F$77)+'1.1 Formula Sheet'!$G$77,3)</f>
        <v>44.426</v>
      </c>
      <c r="D167" s="0"/>
      <c r="E167" s="0"/>
      <c r="F167" s="0"/>
      <c r="G167" s="0"/>
    </row>
    <row r="168" customFormat="false" ht="15" hidden="false" customHeight="false" outlineLevel="0" collapsed="false">
      <c r="B168" s="93" t="n">
        <v>411</v>
      </c>
      <c r="C168" s="55" t="n">
        <f aca="false">ROUND((($B168-'1.1 Formula Sheet'!$E$77)*'1.1 Formula Sheet'!$F$77)+'1.1 Formula Sheet'!$G$77,3)</f>
        <v>44.511</v>
      </c>
      <c r="D168" s="0"/>
      <c r="E168" s="0"/>
      <c r="F168" s="0"/>
      <c r="G168" s="0"/>
    </row>
    <row r="169" customFormat="false" ht="15" hidden="false" customHeight="false" outlineLevel="0" collapsed="false">
      <c r="B169" s="94" t="n">
        <v>412</v>
      </c>
      <c r="C169" s="95" t="n">
        <f aca="false">ROUND((($B169-'1.1 Formula Sheet'!$E$77)*'1.1 Formula Sheet'!$F$77)+'1.1 Formula Sheet'!$G$77,3)</f>
        <v>44.596</v>
      </c>
      <c r="D169" s="0"/>
      <c r="E169" s="0"/>
      <c r="F169" s="0"/>
      <c r="G169" s="0"/>
    </row>
    <row r="170" customFormat="false" ht="15" hidden="false" customHeight="false" outlineLevel="0" collapsed="false">
      <c r="B170" s="93" t="n">
        <v>413</v>
      </c>
      <c r="C170" s="55" t="n">
        <f aca="false">ROUND((($B170-'1.1 Formula Sheet'!$E$77)*'1.1 Formula Sheet'!$F$77)+'1.1 Formula Sheet'!$G$77,3)</f>
        <v>44.681</v>
      </c>
      <c r="D170" s="0"/>
      <c r="E170" s="0"/>
      <c r="F170" s="0"/>
      <c r="G170" s="0"/>
    </row>
    <row r="171" customFormat="false" ht="15" hidden="false" customHeight="false" outlineLevel="0" collapsed="false">
      <c r="B171" s="94" t="n">
        <v>414</v>
      </c>
      <c r="C171" s="95" t="n">
        <f aca="false">ROUND((($B171-'1.1 Formula Sheet'!$E$77)*'1.1 Formula Sheet'!$F$77)+'1.1 Formula Sheet'!$G$77,3)</f>
        <v>44.766</v>
      </c>
      <c r="D171" s="0"/>
      <c r="E171" s="0"/>
      <c r="F171" s="0"/>
      <c r="G171" s="0"/>
    </row>
    <row r="172" customFormat="false" ht="15" hidden="false" customHeight="false" outlineLevel="0" collapsed="false">
      <c r="B172" s="93" t="n">
        <v>415</v>
      </c>
      <c r="C172" s="55" t="n">
        <f aca="false">ROUND((($B172-'1.1 Formula Sheet'!$E$77)*'1.1 Formula Sheet'!$F$77)+'1.1 Formula Sheet'!$G$77,3)</f>
        <v>44.852</v>
      </c>
      <c r="D172" s="0"/>
      <c r="E172" s="0"/>
      <c r="F172" s="0"/>
      <c r="G172" s="0"/>
    </row>
    <row r="173" customFormat="false" ht="15" hidden="false" customHeight="false" outlineLevel="0" collapsed="false">
      <c r="B173" s="94" t="n">
        <v>416</v>
      </c>
      <c r="C173" s="95" t="n">
        <f aca="false">ROUND((($B173-'1.1 Formula Sheet'!$E$77)*'1.1 Formula Sheet'!$F$77)+'1.1 Formula Sheet'!$G$77,3)</f>
        <v>44.937</v>
      </c>
      <c r="D173" s="0"/>
      <c r="E173" s="0"/>
      <c r="F173" s="0"/>
      <c r="G173" s="0"/>
    </row>
    <row r="174" customFormat="false" ht="15" hidden="false" customHeight="false" outlineLevel="0" collapsed="false">
      <c r="B174" s="93" t="n">
        <v>417</v>
      </c>
      <c r="C174" s="55" t="n">
        <f aca="false">ROUND((($B174-'1.1 Formula Sheet'!$E$77)*'1.1 Formula Sheet'!$F$77)+'1.1 Formula Sheet'!$G$77,3)</f>
        <v>45.022</v>
      </c>
      <c r="D174" s="0"/>
      <c r="E174" s="0"/>
      <c r="F174" s="0"/>
      <c r="G174" s="0"/>
    </row>
    <row r="175" customFormat="false" ht="15" hidden="false" customHeight="false" outlineLevel="0" collapsed="false">
      <c r="B175" s="94" t="n">
        <v>418</v>
      </c>
      <c r="C175" s="95" t="n">
        <f aca="false">ROUND((($B175-'1.1 Formula Sheet'!$E$77)*'1.1 Formula Sheet'!$F$77)+'1.1 Formula Sheet'!$G$77,3)</f>
        <v>45.107</v>
      </c>
      <c r="D175" s="0"/>
      <c r="E175" s="0"/>
      <c r="F175" s="0"/>
      <c r="G175" s="0"/>
    </row>
    <row r="176" customFormat="false" ht="15" hidden="false" customHeight="false" outlineLevel="0" collapsed="false">
      <c r="B176" s="93" t="n">
        <v>419</v>
      </c>
      <c r="C176" s="55" t="n">
        <f aca="false">ROUND((($B176-'1.1 Formula Sheet'!$E$77)*'1.1 Formula Sheet'!$F$77)+'1.1 Formula Sheet'!$G$77,3)</f>
        <v>45.192</v>
      </c>
      <c r="D176" s="0"/>
      <c r="E176" s="0"/>
      <c r="F176" s="0"/>
      <c r="G176" s="0"/>
    </row>
    <row r="177" customFormat="false" ht="15" hidden="false" customHeight="false" outlineLevel="0" collapsed="false">
      <c r="B177" s="94" t="n">
        <v>420</v>
      </c>
      <c r="C177" s="95" t="n">
        <f aca="false">ROUND((($B177-'1.1 Formula Sheet'!$E$77)*'1.1 Formula Sheet'!$F$77)+'1.1 Formula Sheet'!$G$77,3)</f>
        <v>45.277</v>
      </c>
      <c r="D177" s="0"/>
      <c r="E177" s="0"/>
      <c r="F177" s="0"/>
      <c r="G177" s="0"/>
    </row>
    <row r="178" customFormat="false" ht="15" hidden="false" customHeight="false" outlineLevel="0" collapsed="false">
      <c r="B178" s="93" t="n">
        <v>421</v>
      </c>
      <c r="C178" s="55" t="n">
        <f aca="false">ROUND((($B178-'1.1 Formula Sheet'!$E$77)*'1.1 Formula Sheet'!$F$77)+'1.1 Formula Sheet'!$G$77,3)</f>
        <v>45.362</v>
      </c>
      <c r="D178" s="0"/>
      <c r="E178" s="0"/>
      <c r="F178" s="0"/>
      <c r="G178" s="0"/>
    </row>
    <row r="179" customFormat="false" ht="15" hidden="false" customHeight="false" outlineLevel="0" collapsed="false">
      <c r="B179" s="94" t="n">
        <v>422</v>
      </c>
      <c r="C179" s="95" t="n">
        <f aca="false">ROUND((($B179-'1.1 Formula Sheet'!$E$77)*'1.1 Formula Sheet'!$F$77)+'1.1 Formula Sheet'!$G$77,3)</f>
        <v>45.447</v>
      </c>
      <c r="D179" s="0"/>
      <c r="E179" s="0"/>
      <c r="F179" s="0"/>
      <c r="G179" s="0"/>
    </row>
    <row r="180" customFormat="false" ht="15" hidden="false" customHeight="false" outlineLevel="0" collapsed="false">
      <c r="B180" s="93" t="n">
        <v>423</v>
      </c>
      <c r="C180" s="55" t="n">
        <f aca="false">ROUND((($B180-'1.1 Formula Sheet'!$E$77)*'1.1 Formula Sheet'!$F$77)+'1.1 Formula Sheet'!$G$77,3)</f>
        <v>45.532</v>
      </c>
      <c r="D180" s="0"/>
      <c r="E180" s="0"/>
      <c r="F180" s="0"/>
      <c r="G180" s="0"/>
    </row>
    <row r="181" customFormat="false" ht="15" hidden="false" customHeight="false" outlineLevel="0" collapsed="false">
      <c r="B181" s="94" t="n">
        <v>424</v>
      </c>
      <c r="C181" s="95" t="n">
        <f aca="false">ROUND((($B181-'1.1 Formula Sheet'!$E$77)*'1.1 Formula Sheet'!$F$77)+'1.1 Formula Sheet'!$G$77,3)</f>
        <v>45.617</v>
      </c>
      <c r="D181" s="0"/>
      <c r="E181" s="0"/>
      <c r="F181" s="0"/>
      <c r="G181" s="0"/>
    </row>
    <row r="182" customFormat="false" ht="15" hidden="false" customHeight="false" outlineLevel="0" collapsed="false">
      <c r="B182" s="93" t="n">
        <v>425</v>
      </c>
      <c r="C182" s="55" t="n">
        <f aca="false">ROUND((($B182-'1.1 Formula Sheet'!$E$77)*'1.1 Formula Sheet'!$F$77)+'1.1 Formula Sheet'!$G$77,3)</f>
        <v>45.703</v>
      </c>
      <c r="D182" s="0"/>
      <c r="E182" s="0"/>
      <c r="F182" s="0"/>
      <c r="G182" s="0"/>
    </row>
    <row r="183" customFormat="false" ht="15" hidden="false" customHeight="false" outlineLevel="0" collapsed="false">
      <c r="B183" s="94" t="n">
        <v>426</v>
      </c>
      <c r="C183" s="95" t="n">
        <f aca="false">ROUND((($B183-'1.1 Formula Sheet'!$E$77)*'1.1 Formula Sheet'!$F$77)+'1.1 Formula Sheet'!$G$77,3)</f>
        <v>45.788</v>
      </c>
      <c r="D183" s="0"/>
      <c r="E183" s="0"/>
      <c r="F183" s="0"/>
      <c r="G183" s="0"/>
    </row>
    <row r="184" customFormat="false" ht="15" hidden="false" customHeight="false" outlineLevel="0" collapsed="false">
      <c r="B184" s="93" t="n">
        <v>427</v>
      </c>
      <c r="C184" s="55" t="n">
        <f aca="false">ROUND((($B184-'1.1 Formula Sheet'!$E$77)*'1.1 Formula Sheet'!$F$77)+'1.1 Formula Sheet'!$G$77,3)</f>
        <v>45.873</v>
      </c>
      <c r="D184" s="0"/>
      <c r="E184" s="0"/>
      <c r="F184" s="0"/>
      <c r="G184" s="0"/>
    </row>
    <row r="185" customFormat="false" ht="15" hidden="false" customHeight="false" outlineLevel="0" collapsed="false">
      <c r="B185" s="94" t="n">
        <v>428</v>
      </c>
      <c r="C185" s="95" t="n">
        <f aca="false">ROUND((($B185-'1.1 Formula Sheet'!$E$77)*'1.1 Formula Sheet'!$F$77)+'1.1 Formula Sheet'!$G$77,3)</f>
        <v>45.958</v>
      </c>
      <c r="D185" s="0"/>
      <c r="E185" s="0"/>
      <c r="F185" s="0"/>
      <c r="G185" s="0"/>
    </row>
    <row r="186" customFormat="false" ht="15" hidden="false" customHeight="false" outlineLevel="0" collapsed="false">
      <c r="B186" s="93" t="n">
        <v>429</v>
      </c>
      <c r="C186" s="55" t="n">
        <f aca="false">ROUND((($B186-'1.1 Formula Sheet'!$E$77)*'1.1 Formula Sheet'!$F$77)+'1.1 Formula Sheet'!$G$77,3)</f>
        <v>46.043</v>
      </c>
      <c r="D186" s="0"/>
      <c r="E186" s="0"/>
      <c r="F186" s="0"/>
      <c r="G186" s="0"/>
    </row>
    <row r="187" customFormat="false" ht="15" hidden="false" customHeight="false" outlineLevel="0" collapsed="false">
      <c r="B187" s="94" t="n">
        <v>430</v>
      </c>
      <c r="C187" s="95" t="n">
        <f aca="false">ROUND((($B187-'1.1 Formula Sheet'!$E$77)*'1.1 Formula Sheet'!$F$77)+'1.1 Formula Sheet'!$G$77,3)</f>
        <v>46.128</v>
      </c>
      <c r="D187" s="0"/>
      <c r="E187" s="0"/>
      <c r="F187" s="0"/>
      <c r="G187" s="0"/>
    </row>
    <row r="188" customFormat="false" ht="15" hidden="false" customHeight="false" outlineLevel="0" collapsed="false">
      <c r="B188" s="93" t="n">
        <v>431</v>
      </c>
      <c r="C188" s="55" t="n">
        <f aca="false">ROUND((($B188-'1.1 Formula Sheet'!$E$77)*'1.1 Formula Sheet'!$F$77)+'1.1 Formula Sheet'!$G$77,3)</f>
        <v>46.213</v>
      </c>
      <c r="D188" s="0"/>
      <c r="E188" s="0"/>
      <c r="F188" s="0"/>
      <c r="G188" s="0"/>
    </row>
    <row r="189" customFormat="false" ht="15" hidden="false" customHeight="false" outlineLevel="0" collapsed="false">
      <c r="B189" s="94" t="n">
        <v>432</v>
      </c>
      <c r="C189" s="95" t="n">
        <f aca="false">ROUND((($B189-'1.1 Formula Sheet'!$E$77)*'1.1 Formula Sheet'!$F$77)+'1.1 Formula Sheet'!$G$77,3)</f>
        <v>46.298</v>
      </c>
      <c r="D189" s="0"/>
      <c r="E189" s="0"/>
      <c r="F189" s="0"/>
      <c r="G189" s="0"/>
    </row>
    <row r="190" customFormat="false" ht="15" hidden="false" customHeight="false" outlineLevel="0" collapsed="false">
      <c r="B190" s="93" t="n">
        <v>433</v>
      </c>
      <c r="C190" s="55" t="n">
        <f aca="false">ROUND((($B190-'1.1 Formula Sheet'!$E$77)*'1.1 Formula Sheet'!$F$77)+'1.1 Formula Sheet'!$G$77,3)</f>
        <v>46.383</v>
      </c>
      <c r="D190" s="0"/>
      <c r="E190" s="0"/>
      <c r="F190" s="0"/>
      <c r="G190" s="0"/>
    </row>
    <row r="191" customFormat="false" ht="15" hidden="false" customHeight="false" outlineLevel="0" collapsed="false">
      <c r="B191" s="94" t="n">
        <v>434</v>
      </c>
      <c r="C191" s="95" t="n">
        <f aca="false">ROUND((($B191-'1.1 Formula Sheet'!$E$77)*'1.1 Formula Sheet'!$F$77)+'1.1 Formula Sheet'!$G$77,3)</f>
        <v>46.468</v>
      </c>
      <c r="D191" s="0"/>
      <c r="E191" s="0"/>
      <c r="F191" s="0"/>
      <c r="G191" s="0"/>
    </row>
    <row r="192" customFormat="false" ht="15" hidden="false" customHeight="false" outlineLevel="0" collapsed="false">
      <c r="B192" s="93" t="n">
        <v>435</v>
      </c>
      <c r="C192" s="55" t="n">
        <f aca="false">ROUND((($B192-'1.1 Formula Sheet'!$E$77)*'1.1 Formula Sheet'!$F$77)+'1.1 Formula Sheet'!$G$77,3)</f>
        <v>46.554</v>
      </c>
      <c r="D192" s="0"/>
      <c r="E192" s="0"/>
      <c r="F192" s="0"/>
      <c r="G192" s="0"/>
    </row>
    <row r="193" customFormat="false" ht="15" hidden="false" customHeight="false" outlineLevel="0" collapsed="false">
      <c r="B193" s="94" t="n">
        <v>436</v>
      </c>
      <c r="C193" s="95" t="n">
        <f aca="false">ROUND((($B193-'1.1 Formula Sheet'!$E$77)*'1.1 Formula Sheet'!$F$77)+'1.1 Formula Sheet'!$G$77,3)</f>
        <v>46.639</v>
      </c>
      <c r="D193" s="0"/>
      <c r="E193" s="0"/>
      <c r="F193" s="0"/>
      <c r="G193" s="0"/>
    </row>
    <row r="194" customFormat="false" ht="15" hidden="false" customHeight="false" outlineLevel="0" collapsed="false">
      <c r="B194" s="93" t="n">
        <v>437</v>
      </c>
      <c r="C194" s="55" t="n">
        <f aca="false">ROUND((($B194-'1.1 Formula Sheet'!$E$77)*'1.1 Formula Sheet'!$F$77)+'1.1 Formula Sheet'!$G$77,3)</f>
        <v>46.724</v>
      </c>
      <c r="D194" s="0"/>
      <c r="E194" s="0"/>
      <c r="F194" s="0"/>
      <c r="G194" s="0"/>
    </row>
    <row r="195" customFormat="false" ht="15" hidden="false" customHeight="false" outlineLevel="0" collapsed="false">
      <c r="B195" s="94" t="n">
        <v>438</v>
      </c>
      <c r="C195" s="95" t="n">
        <f aca="false">ROUND((($B195-'1.1 Formula Sheet'!$E$77)*'1.1 Formula Sheet'!$F$77)+'1.1 Formula Sheet'!$G$77,3)</f>
        <v>46.809</v>
      </c>
      <c r="D195" s="0"/>
      <c r="E195" s="0"/>
      <c r="F195" s="0"/>
      <c r="G195" s="0"/>
    </row>
    <row r="196" customFormat="false" ht="15" hidden="false" customHeight="false" outlineLevel="0" collapsed="false">
      <c r="B196" s="93" t="n">
        <v>439</v>
      </c>
      <c r="C196" s="55" t="n">
        <f aca="false">ROUND((($B196-'1.1 Formula Sheet'!$E$77)*'1.1 Formula Sheet'!$F$77)+'1.1 Formula Sheet'!$G$77,3)</f>
        <v>46.894</v>
      </c>
      <c r="D196" s="0"/>
      <c r="E196" s="0"/>
      <c r="F196" s="0"/>
      <c r="G196" s="0"/>
    </row>
    <row r="197" customFormat="false" ht="15" hidden="false" customHeight="false" outlineLevel="0" collapsed="false">
      <c r="B197" s="94" t="n">
        <v>440</v>
      </c>
      <c r="C197" s="95" t="n">
        <f aca="false">ROUND((($B197-'1.1 Formula Sheet'!$E$77)*'1.1 Formula Sheet'!$F$77)+'1.1 Formula Sheet'!$G$77,3)</f>
        <v>46.979</v>
      </c>
      <c r="D197" s="0"/>
      <c r="E197" s="0"/>
      <c r="F197" s="0"/>
      <c r="G197" s="0"/>
    </row>
    <row r="198" customFormat="false" ht="15" hidden="false" customHeight="false" outlineLevel="0" collapsed="false">
      <c r="B198" s="93" t="n">
        <v>441</v>
      </c>
      <c r="C198" s="55" t="n">
        <f aca="false">ROUND((($B198-'1.1 Formula Sheet'!$E$77)*'1.1 Formula Sheet'!$F$77)+'1.1 Formula Sheet'!$G$77,3)</f>
        <v>47.064</v>
      </c>
      <c r="D198" s="0"/>
      <c r="E198" s="0"/>
      <c r="F198" s="0"/>
      <c r="G198" s="0"/>
    </row>
    <row r="199" customFormat="false" ht="15" hidden="false" customHeight="false" outlineLevel="0" collapsed="false">
      <c r="B199" s="94" t="n">
        <v>442</v>
      </c>
      <c r="C199" s="95" t="n">
        <f aca="false">ROUND((($B199-'1.1 Formula Sheet'!$E$77)*'1.1 Formula Sheet'!$F$77)+'1.1 Formula Sheet'!$G$77,3)</f>
        <v>47.149</v>
      </c>
      <c r="D199" s="0"/>
      <c r="E199" s="0"/>
      <c r="F199" s="0"/>
      <c r="G199" s="0"/>
    </row>
    <row r="200" customFormat="false" ht="15" hidden="false" customHeight="false" outlineLevel="0" collapsed="false">
      <c r="B200" s="93" t="n">
        <v>443</v>
      </c>
      <c r="C200" s="55" t="n">
        <f aca="false">ROUND((($B200-'1.1 Formula Sheet'!$E$77)*'1.1 Formula Sheet'!$F$77)+'1.1 Formula Sheet'!$G$77,3)</f>
        <v>47.234</v>
      </c>
      <c r="D200" s="0"/>
      <c r="E200" s="0"/>
      <c r="F200" s="0"/>
      <c r="G200" s="0"/>
    </row>
    <row r="201" customFormat="false" ht="15" hidden="false" customHeight="false" outlineLevel="0" collapsed="false">
      <c r="B201" s="94" t="n">
        <v>444</v>
      </c>
      <c r="C201" s="95" t="n">
        <f aca="false">ROUND((($B201-'1.1 Formula Sheet'!$E$77)*'1.1 Formula Sheet'!$F$77)+'1.1 Formula Sheet'!$G$77,3)</f>
        <v>47.319</v>
      </c>
      <c r="D201" s="0"/>
      <c r="E201" s="0"/>
      <c r="F201" s="0"/>
      <c r="G201" s="0"/>
    </row>
    <row r="202" customFormat="false" ht="15" hidden="false" customHeight="false" outlineLevel="0" collapsed="false">
      <c r="B202" s="93" t="n">
        <v>445</v>
      </c>
      <c r="C202" s="55" t="n">
        <f aca="false">ROUND((($B202-'1.1 Formula Sheet'!$E$77)*'1.1 Formula Sheet'!$F$77)+'1.1 Formula Sheet'!$G$77,3)</f>
        <v>47.405</v>
      </c>
      <c r="D202" s="0"/>
      <c r="E202" s="0"/>
      <c r="F202" s="0"/>
      <c r="G202" s="0"/>
    </row>
    <row r="203" customFormat="false" ht="15" hidden="false" customHeight="false" outlineLevel="0" collapsed="false">
      <c r="B203" s="94" t="n">
        <v>446</v>
      </c>
      <c r="C203" s="95" t="n">
        <f aca="false">ROUND((($B203-'1.1 Formula Sheet'!$E$77)*'1.1 Formula Sheet'!$F$77)+'1.1 Formula Sheet'!$G$77,3)</f>
        <v>47.49</v>
      </c>
      <c r="D203" s="0"/>
      <c r="E203" s="0"/>
      <c r="F203" s="0"/>
      <c r="G203" s="0"/>
    </row>
    <row r="204" customFormat="false" ht="15" hidden="false" customHeight="false" outlineLevel="0" collapsed="false">
      <c r="B204" s="93" t="n">
        <v>447</v>
      </c>
      <c r="C204" s="55" t="n">
        <f aca="false">ROUND((($B204-'1.1 Formula Sheet'!$E$77)*'1.1 Formula Sheet'!$F$77)+'1.1 Formula Sheet'!$G$77,3)</f>
        <v>47.575</v>
      </c>
      <c r="D204" s="0"/>
      <c r="E204" s="0"/>
      <c r="F204" s="0"/>
      <c r="G204" s="0"/>
    </row>
    <row r="205" customFormat="false" ht="15" hidden="false" customHeight="false" outlineLevel="0" collapsed="false">
      <c r="B205" s="94" t="n">
        <v>448</v>
      </c>
      <c r="C205" s="95" t="n">
        <f aca="false">ROUND((($B205-'1.1 Formula Sheet'!$E$77)*'1.1 Formula Sheet'!$F$77)+'1.1 Formula Sheet'!$G$77,3)</f>
        <v>47.66</v>
      </c>
      <c r="D205" s="0"/>
      <c r="E205" s="0"/>
      <c r="F205" s="0"/>
      <c r="G205" s="0"/>
    </row>
    <row r="206" customFormat="false" ht="15" hidden="false" customHeight="false" outlineLevel="0" collapsed="false">
      <c r="B206" s="93" t="n">
        <v>449</v>
      </c>
      <c r="C206" s="55" t="n">
        <f aca="false">ROUND((($B206-'1.1 Formula Sheet'!$E$77)*'1.1 Formula Sheet'!$F$77)+'1.1 Formula Sheet'!$G$77,3)</f>
        <v>47.745</v>
      </c>
      <c r="D206" s="0"/>
      <c r="E206" s="0"/>
      <c r="F206" s="0"/>
      <c r="G206" s="0"/>
    </row>
    <row r="207" customFormat="false" ht="15" hidden="false" customHeight="false" outlineLevel="0" collapsed="false">
      <c r="B207" s="94" t="n">
        <v>450</v>
      </c>
      <c r="C207" s="95" t="n">
        <f aca="false">ROUND((($B207-'1.1 Formula Sheet'!$E$77)*'1.1 Formula Sheet'!$F$77)+'1.1 Formula Sheet'!$G$77,3)</f>
        <v>47.83</v>
      </c>
      <c r="D207" s="0"/>
      <c r="E207" s="0"/>
      <c r="F207" s="0"/>
      <c r="G207" s="0"/>
    </row>
    <row r="208" customFormat="false" ht="15" hidden="false" customHeight="false" outlineLevel="0" collapsed="false">
      <c r="B208" s="93" t="n">
        <v>451</v>
      </c>
      <c r="C208" s="55" t="n">
        <f aca="false">ROUND((($B208-'1.1 Formula Sheet'!$E$77)*'1.1 Formula Sheet'!$F$77)+'1.1 Formula Sheet'!$G$77,3)</f>
        <v>47.915</v>
      </c>
      <c r="D208" s="0"/>
      <c r="E208" s="0"/>
      <c r="F208" s="0"/>
      <c r="G208" s="0"/>
    </row>
    <row r="209" customFormat="false" ht="15" hidden="false" customHeight="false" outlineLevel="0" collapsed="false">
      <c r="B209" s="94" t="n">
        <v>452</v>
      </c>
      <c r="C209" s="95" t="n">
        <f aca="false">ROUND((($B209-'1.1 Formula Sheet'!$E$77)*'1.1 Formula Sheet'!$F$77)+'1.1 Formula Sheet'!$G$77,3)</f>
        <v>48</v>
      </c>
      <c r="D209" s="0"/>
      <c r="E209" s="0"/>
      <c r="F209" s="0"/>
      <c r="G209" s="0"/>
    </row>
    <row r="210" customFormat="false" ht="15" hidden="false" customHeight="false" outlineLevel="0" collapsed="false">
      <c r="B210" s="93" t="n">
        <v>453</v>
      </c>
      <c r="C210" s="55" t="n">
        <f aca="false">ROUND((($B210-'1.1 Formula Sheet'!$E$77)*'1.1 Formula Sheet'!$F$77)+'1.1 Formula Sheet'!$G$77,3)</f>
        <v>48.085</v>
      </c>
      <c r="D210" s="0"/>
      <c r="E210" s="0"/>
      <c r="F210" s="0"/>
      <c r="G210" s="0"/>
    </row>
    <row r="211" customFormat="false" ht="15" hidden="false" customHeight="false" outlineLevel="0" collapsed="false">
      <c r="B211" s="94" t="n">
        <v>454</v>
      </c>
      <c r="C211" s="95" t="n">
        <f aca="false">ROUND((($B211-'1.1 Formula Sheet'!$E$77)*'1.1 Formula Sheet'!$F$77)+'1.1 Formula Sheet'!$G$77,3)</f>
        <v>48.17</v>
      </c>
      <c r="D211" s="0"/>
      <c r="E211" s="0"/>
      <c r="F211" s="0"/>
      <c r="G211" s="0"/>
    </row>
    <row r="212" customFormat="false" ht="15" hidden="false" customHeight="false" outlineLevel="0" collapsed="false">
      <c r="B212" s="93" t="n">
        <v>455</v>
      </c>
      <c r="C212" s="55" t="n">
        <f aca="false">ROUND((($B212-'1.1 Formula Sheet'!$E$77)*'1.1 Formula Sheet'!$F$77)+'1.1 Formula Sheet'!$G$77,3)</f>
        <v>48.256</v>
      </c>
      <c r="D212" s="0"/>
      <c r="E212" s="0"/>
      <c r="F212" s="0"/>
      <c r="G212" s="0"/>
    </row>
    <row r="213" customFormat="false" ht="15" hidden="false" customHeight="false" outlineLevel="0" collapsed="false">
      <c r="B213" s="94" t="n">
        <v>456</v>
      </c>
      <c r="C213" s="95" t="n">
        <f aca="false">ROUND((($B213-'1.1 Formula Sheet'!$E$77)*'1.1 Formula Sheet'!$F$77)+'1.1 Formula Sheet'!$G$77,3)</f>
        <v>48.341</v>
      </c>
      <c r="D213" s="0"/>
      <c r="E213" s="0"/>
      <c r="F213" s="0"/>
      <c r="G213" s="0"/>
    </row>
    <row r="214" customFormat="false" ht="15" hidden="false" customHeight="false" outlineLevel="0" collapsed="false">
      <c r="B214" s="93" t="n">
        <v>457</v>
      </c>
      <c r="C214" s="55" t="n">
        <f aca="false">ROUND((($B214-'1.1 Formula Sheet'!$E$77)*'1.1 Formula Sheet'!$F$77)+'1.1 Formula Sheet'!$G$77,3)</f>
        <v>48.426</v>
      </c>
      <c r="D214" s="0"/>
      <c r="E214" s="0"/>
      <c r="F214" s="0"/>
      <c r="G214" s="0"/>
    </row>
    <row r="215" customFormat="false" ht="15" hidden="false" customHeight="false" outlineLevel="0" collapsed="false">
      <c r="B215" s="94" t="n">
        <v>458</v>
      </c>
      <c r="C215" s="95" t="n">
        <f aca="false">ROUND((($B215-'1.1 Formula Sheet'!$E$77)*'1.1 Formula Sheet'!$F$77)+'1.1 Formula Sheet'!$G$77,3)</f>
        <v>48.511</v>
      </c>
      <c r="D215" s="0"/>
      <c r="E215" s="0"/>
      <c r="F215" s="0"/>
      <c r="G215" s="0"/>
    </row>
    <row r="216" customFormat="false" ht="15" hidden="false" customHeight="false" outlineLevel="0" collapsed="false">
      <c r="B216" s="93" t="n">
        <v>459</v>
      </c>
      <c r="C216" s="55" t="n">
        <f aca="false">ROUND((($B216-'1.1 Formula Sheet'!$E$77)*'1.1 Formula Sheet'!$F$77)+'1.1 Formula Sheet'!$G$77,3)</f>
        <v>48.596</v>
      </c>
      <c r="D216" s="0"/>
      <c r="E216" s="0"/>
      <c r="F216" s="0"/>
      <c r="G216" s="0"/>
    </row>
    <row r="217" customFormat="false" ht="15" hidden="false" customHeight="false" outlineLevel="0" collapsed="false">
      <c r="B217" s="94" t="n">
        <v>460</v>
      </c>
      <c r="C217" s="95" t="n">
        <f aca="false">ROUND((($B217-'1.1 Formula Sheet'!$E$77)*'1.1 Formula Sheet'!$F$77)+'1.1 Formula Sheet'!$G$77,3)</f>
        <v>48.681</v>
      </c>
      <c r="D217" s="0"/>
      <c r="E217" s="0"/>
      <c r="F217" s="0"/>
      <c r="G217" s="0"/>
    </row>
    <row r="218" customFormat="false" ht="15" hidden="false" customHeight="false" outlineLevel="0" collapsed="false">
      <c r="B218" s="93" t="n">
        <v>461</v>
      </c>
      <c r="C218" s="55" t="n">
        <f aca="false">ROUND((($B218-'1.1 Formula Sheet'!$E$77)*'1.1 Formula Sheet'!$F$77)+'1.1 Formula Sheet'!$G$77,3)</f>
        <v>48.766</v>
      </c>
      <c r="D218" s="0"/>
      <c r="E218" s="0"/>
      <c r="F218" s="0"/>
      <c r="G218" s="0"/>
    </row>
    <row r="219" customFormat="false" ht="15" hidden="false" customHeight="false" outlineLevel="0" collapsed="false">
      <c r="B219" s="94" t="n">
        <v>462</v>
      </c>
      <c r="C219" s="95" t="n">
        <f aca="false">ROUND((($B219-'1.1 Formula Sheet'!$E$77)*'1.1 Formula Sheet'!$F$77)+'1.1 Formula Sheet'!$G$77,3)</f>
        <v>48.851</v>
      </c>
      <c r="D219" s="0"/>
      <c r="E219" s="0"/>
      <c r="F219" s="0"/>
      <c r="G219" s="0"/>
    </row>
    <row r="220" customFormat="false" ht="15" hidden="false" customHeight="false" outlineLevel="0" collapsed="false">
      <c r="B220" s="93" t="n">
        <v>463</v>
      </c>
      <c r="C220" s="55" t="n">
        <f aca="false">ROUND((($B220-'1.1 Formula Sheet'!$E$77)*'1.1 Formula Sheet'!$F$77)+'1.1 Formula Sheet'!$G$77,3)</f>
        <v>48.936</v>
      </c>
      <c r="D220" s="0"/>
      <c r="E220" s="0"/>
      <c r="F220" s="0"/>
      <c r="G220" s="0"/>
    </row>
    <row r="221" customFormat="false" ht="15" hidden="false" customHeight="false" outlineLevel="0" collapsed="false">
      <c r="B221" s="94" t="n">
        <v>464</v>
      </c>
      <c r="C221" s="95" t="n">
        <f aca="false">ROUND((($B221-'1.1 Formula Sheet'!$E$77)*'1.1 Formula Sheet'!$F$77)+'1.1 Formula Sheet'!$G$77,3)</f>
        <v>49.021</v>
      </c>
      <c r="D221" s="0"/>
      <c r="E221" s="0"/>
      <c r="F221" s="0"/>
      <c r="G221" s="0"/>
    </row>
    <row r="222" customFormat="false" ht="15" hidden="false" customHeight="false" outlineLevel="0" collapsed="false">
      <c r="B222" s="93" t="n">
        <v>465</v>
      </c>
      <c r="C222" s="55" t="n">
        <f aca="false">ROUND((($B222-'1.1 Formula Sheet'!$E$77)*'1.1 Formula Sheet'!$F$77)+'1.1 Formula Sheet'!$G$77,3)</f>
        <v>49.107</v>
      </c>
      <c r="D222" s="0"/>
      <c r="E222" s="0"/>
      <c r="F222" s="0"/>
      <c r="G222" s="0"/>
    </row>
    <row r="223" customFormat="false" ht="15" hidden="false" customHeight="false" outlineLevel="0" collapsed="false">
      <c r="B223" s="94" t="n">
        <v>466</v>
      </c>
      <c r="C223" s="95" t="n">
        <f aca="false">ROUND((($B223-'1.1 Formula Sheet'!$E$77)*'1.1 Formula Sheet'!$F$77)+'1.1 Formula Sheet'!$G$77,3)</f>
        <v>49.192</v>
      </c>
      <c r="D223" s="0"/>
      <c r="E223" s="0"/>
      <c r="F223" s="0"/>
      <c r="G223" s="0"/>
    </row>
    <row r="224" customFormat="false" ht="15" hidden="false" customHeight="false" outlineLevel="0" collapsed="false">
      <c r="B224" s="93" t="n">
        <v>467</v>
      </c>
      <c r="C224" s="55" t="n">
        <f aca="false">ROUND((($B224-'1.1 Formula Sheet'!$E$77)*'1.1 Formula Sheet'!$F$77)+'1.1 Formula Sheet'!$G$77,3)</f>
        <v>49.277</v>
      </c>
      <c r="D224" s="0"/>
      <c r="E224" s="0"/>
      <c r="F224" s="0"/>
      <c r="G224" s="0"/>
    </row>
    <row r="225" customFormat="false" ht="15" hidden="false" customHeight="false" outlineLevel="0" collapsed="false">
      <c r="B225" s="94" t="n">
        <v>468</v>
      </c>
      <c r="C225" s="95" t="n">
        <f aca="false">ROUND((($B225-'1.1 Formula Sheet'!$E$77)*'1.1 Formula Sheet'!$F$77)+'1.1 Formula Sheet'!$G$77,3)</f>
        <v>49.362</v>
      </c>
      <c r="D225" s="0"/>
      <c r="E225" s="0"/>
      <c r="F225" s="0"/>
      <c r="G225" s="0"/>
    </row>
    <row r="226" customFormat="false" ht="15" hidden="false" customHeight="false" outlineLevel="0" collapsed="false">
      <c r="B226" s="93" t="n">
        <v>469</v>
      </c>
      <c r="C226" s="55" t="n">
        <f aca="false">ROUND((($B226-'1.1 Formula Sheet'!$E$77)*'1.1 Formula Sheet'!$F$77)+'1.1 Formula Sheet'!$G$77,3)</f>
        <v>49.447</v>
      </c>
      <c r="D226" s="0"/>
      <c r="E226" s="0"/>
      <c r="F226" s="0"/>
      <c r="G226" s="0"/>
    </row>
    <row r="227" customFormat="false" ht="15" hidden="false" customHeight="false" outlineLevel="0" collapsed="false">
      <c r="B227" s="94" t="n">
        <v>470</v>
      </c>
      <c r="C227" s="95" t="n">
        <f aca="false">ROUND((($B227-'1.1 Formula Sheet'!$E$77)*'1.1 Formula Sheet'!$F$77)+'1.1 Formula Sheet'!$G$77,3)</f>
        <v>49.532</v>
      </c>
      <c r="D227" s="0"/>
      <c r="E227" s="0"/>
      <c r="F227" s="0"/>
      <c r="G227" s="0"/>
    </row>
    <row r="228" customFormat="false" ht="15" hidden="false" customHeight="false" outlineLevel="0" collapsed="false">
      <c r="B228" s="93" t="n">
        <v>471</v>
      </c>
      <c r="C228" s="55" t="n">
        <f aca="false">ROUND((($B228-'1.1 Formula Sheet'!$E$77)*'1.1 Formula Sheet'!$F$77)+'1.1 Formula Sheet'!$G$77,3)</f>
        <v>49.617</v>
      </c>
      <c r="D228" s="0"/>
      <c r="E228" s="0"/>
      <c r="F228" s="0"/>
      <c r="G228" s="0"/>
    </row>
    <row r="229" customFormat="false" ht="15" hidden="false" customHeight="false" outlineLevel="0" collapsed="false">
      <c r="B229" s="94" t="n">
        <v>472</v>
      </c>
      <c r="C229" s="95" t="n">
        <f aca="false">ROUND((($B229-'1.1 Formula Sheet'!$E$77)*'1.1 Formula Sheet'!$F$77)+'1.1 Formula Sheet'!$G$77,3)</f>
        <v>49.702</v>
      </c>
      <c r="D229" s="0"/>
      <c r="E229" s="0"/>
      <c r="F229" s="0"/>
      <c r="G229" s="0"/>
    </row>
    <row r="230" customFormat="false" ht="15" hidden="false" customHeight="false" outlineLevel="0" collapsed="false">
      <c r="B230" s="93" t="n">
        <v>473</v>
      </c>
      <c r="C230" s="55" t="n">
        <f aca="false">ROUND((($B230-'1.1 Formula Sheet'!$E$77)*'1.1 Formula Sheet'!$F$77)+'1.1 Formula Sheet'!$G$77,3)</f>
        <v>49.787</v>
      </c>
      <c r="D230" s="0"/>
      <c r="E230" s="0"/>
      <c r="F230" s="0"/>
      <c r="G230" s="0"/>
    </row>
    <row r="231" customFormat="false" ht="15" hidden="false" customHeight="false" outlineLevel="0" collapsed="false">
      <c r="B231" s="94" t="n">
        <v>474</v>
      </c>
      <c r="C231" s="95" t="n">
        <f aca="false">ROUND((($B231-'1.1 Formula Sheet'!$E$77)*'1.1 Formula Sheet'!$F$77)+'1.1 Formula Sheet'!$G$77,3)</f>
        <v>49.872</v>
      </c>
      <c r="D231" s="0"/>
      <c r="E231" s="0"/>
      <c r="F231" s="0"/>
      <c r="G231" s="0"/>
    </row>
    <row r="232" customFormat="false" ht="15" hidden="false" customHeight="false" outlineLevel="0" collapsed="false">
      <c r="B232" s="93" t="n">
        <v>475</v>
      </c>
      <c r="C232" s="55" t="n">
        <f aca="false">ROUND((($B232-'1.1 Formula Sheet'!$E$77)*'1.1 Formula Sheet'!$F$77)+'1.1 Formula Sheet'!$G$77,3)</f>
        <v>49.958</v>
      </c>
      <c r="D232" s="0"/>
      <c r="E232" s="0"/>
      <c r="F232" s="0"/>
      <c r="G232" s="0"/>
    </row>
    <row r="233" customFormat="false" ht="15" hidden="false" customHeight="false" outlineLevel="0" collapsed="false">
      <c r="B233" s="94" t="n">
        <v>476</v>
      </c>
      <c r="C233" s="95" t="n">
        <f aca="false">ROUND((($B233-'1.1 Formula Sheet'!$E$77)*'1.1 Formula Sheet'!$F$77)+'1.1 Formula Sheet'!$G$77,3)</f>
        <v>50.043</v>
      </c>
      <c r="D233" s="0"/>
      <c r="E233" s="0"/>
      <c r="F233" s="0"/>
      <c r="G233" s="0"/>
    </row>
    <row r="234" customFormat="false" ht="15" hidden="false" customHeight="false" outlineLevel="0" collapsed="false">
      <c r="B234" s="93" t="n">
        <v>477</v>
      </c>
      <c r="C234" s="55" t="n">
        <f aca="false">ROUND((($B234-'1.1 Formula Sheet'!$E$77)*'1.1 Formula Sheet'!$F$77)+'1.1 Formula Sheet'!$G$77,3)</f>
        <v>50.128</v>
      </c>
      <c r="D234" s="0"/>
      <c r="E234" s="0"/>
      <c r="F234" s="0"/>
      <c r="G234" s="0"/>
    </row>
    <row r="235" customFormat="false" ht="15" hidden="false" customHeight="false" outlineLevel="0" collapsed="false">
      <c r="B235" s="94" t="n">
        <v>478</v>
      </c>
      <c r="C235" s="95" t="n">
        <f aca="false">ROUND((($B235-'1.1 Formula Sheet'!$E$77)*'1.1 Formula Sheet'!$F$77)+'1.1 Formula Sheet'!$G$77,3)</f>
        <v>50.213</v>
      </c>
      <c r="D235" s="0"/>
      <c r="E235" s="0"/>
      <c r="F235" s="0"/>
      <c r="G235" s="0"/>
    </row>
    <row r="236" customFormat="false" ht="15" hidden="false" customHeight="false" outlineLevel="0" collapsed="false">
      <c r="B236" s="93" t="n">
        <v>479</v>
      </c>
      <c r="C236" s="55" t="n">
        <f aca="false">ROUND((($B236-'1.1 Formula Sheet'!$E$77)*'1.1 Formula Sheet'!$F$77)+'1.1 Formula Sheet'!$G$77,3)</f>
        <v>50.298</v>
      </c>
      <c r="D236" s="0"/>
      <c r="E236" s="0"/>
      <c r="F236" s="0"/>
      <c r="G236" s="0"/>
    </row>
    <row r="237" customFormat="false" ht="15" hidden="false" customHeight="false" outlineLevel="0" collapsed="false">
      <c r="B237" s="94" t="n">
        <v>480</v>
      </c>
      <c r="C237" s="95" t="n">
        <f aca="false">ROUND((($B237-'1.1 Formula Sheet'!$E$77)*'1.1 Formula Sheet'!$F$77)+'1.1 Formula Sheet'!$G$77,3)</f>
        <v>50.383</v>
      </c>
      <c r="D237" s="0"/>
      <c r="E237" s="0"/>
      <c r="F237" s="0"/>
      <c r="G237" s="0"/>
    </row>
    <row r="238" customFormat="false" ht="15" hidden="false" customHeight="false" outlineLevel="0" collapsed="false">
      <c r="B238" s="93" t="n">
        <v>481</v>
      </c>
      <c r="C238" s="55" t="n">
        <f aca="false">ROUND((($B238-'1.1 Formula Sheet'!$E$77)*'1.1 Formula Sheet'!$F$77)+'1.1 Formula Sheet'!$G$77,3)</f>
        <v>50.468</v>
      </c>
      <c r="D238" s="0"/>
      <c r="E238" s="0"/>
      <c r="F238" s="0"/>
      <c r="G238" s="0"/>
    </row>
    <row r="239" customFormat="false" ht="15" hidden="false" customHeight="false" outlineLevel="0" collapsed="false">
      <c r="B239" s="94" t="n">
        <v>482</v>
      </c>
      <c r="C239" s="95" t="n">
        <f aca="false">ROUND((($B239-'1.1 Formula Sheet'!$E$77)*'1.1 Formula Sheet'!$F$77)+'1.1 Formula Sheet'!$G$77,3)</f>
        <v>50.553</v>
      </c>
      <c r="D239" s="0"/>
      <c r="E239" s="0"/>
      <c r="F239" s="0"/>
      <c r="G239" s="0"/>
    </row>
    <row r="240" customFormat="false" ht="15" hidden="false" customHeight="false" outlineLevel="0" collapsed="false">
      <c r="B240" s="93" t="n">
        <v>483</v>
      </c>
      <c r="C240" s="55" t="n">
        <f aca="false">ROUND((($B240-'1.1 Formula Sheet'!$E$77)*'1.1 Formula Sheet'!$F$77)+'1.1 Formula Sheet'!$G$77,3)</f>
        <v>50.638</v>
      </c>
      <c r="D240" s="0"/>
      <c r="E240" s="0"/>
      <c r="F240" s="0"/>
      <c r="G240" s="0"/>
    </row>
    <row r="241" customFormat="false" ht="15" hidden="false" customHeight="false" outlineLevel="0" collapsed="false">
      <c r="B241" s="94" t="n">
        <v>484</v>
      </c>
      <c r="C241" s="95" t="n">
        <f aca="false">ROUND((($B241-'1.1 Formula Sheet'!$E$77)*'1.1 Formula Sheet'!$F$77)+'1.1 Formula Sheet'!$G$77,3)</f>
        <v>50.723</v>
      </c>
      <c r="D241" s="0"/>
      <c r="E241" s="0"/>
      <c r="F241" s="0"/>
      <c r="G241" s="0"/>
    </row>
    <row r="242" customFormat="false" ht="15" hidden="false" customHeight="false" outlineLevel="0" collapsed="false">
      <c r="B242" s="93" t="n">
        <v>485</v>
      </c>
      <c r="C242" s="55" t="n">
        <f aca="false">ROUND((($B242-'1.1 Formula Sheet'!$E$77)*'1.1 Formula Sheet'!$F$77)+'1.1 Formula Sheet'!$G$77,3)</f>
        <v>50.809</v>
      </c>
      <c r="D242" s="0"/>
      <c r="E242" s="0"/>
      <c r="F242" s="0"/>
      <c r="G242" s="0"/>
    </row>
    <row r="243" customFormat="false" ht="15" hidden="false" customHeight="false" outlineLevel="0" collapsed="false">
      <c r="B243" s="94" t="n">
        <v>486</v>
      </c>
      <c r="C243" s="95" t="n">
        <f aca="false">ROUND((($B243-'1.1 Formula Sheet'!$E$77)*'1.1 Formula Sheet'!$F$77)+'1.1 Formula Sheet'!$G$77,3)</f>
        <v>50.894</v>
      </c>
      <c r="D243" s="0"/>
      <c r="E243" s="0"/>
      <c r="F243" s="0"/>
      <c r="G243" s="0"/>
    </row>
    <row r="244" customFormat="false" ht="15" hidden="false" customHeight="false" outlineLevel="0" collapsed="false">
      <c r="B244" s="93" t="n">
        <v>487</v>
      </c>
      <c r="C244" s="55" t="n">
        <f aca="false">ROUND((($B244-'1.1 Formula Sheet'!$E$77)*'1.1 Formula Sheet'!$F$77)+'1.1 Formula Sheet'!$G$77,3)</f>
        <v>50.979</v>
      </c>
      <c r="D244" s="0"/>
      <c r="E244" s="0"/>
      <c r="F244" s="0"/>
      <c r="G244" s="0"/>
    </row>
    <row r="245" customFormat="false" ht="15" hidden="false" customHeight="false" outlineLevel="0" collapsed="false">
      <c r="B245" s="94" t="n">
        <v>488</v>
      </c>
      <c r="C245" s="95" t="n">
        <f aca="false">ROUND((($B245-'1.1 Formula Sheet'!$E$77)*'1.1 Formula Sheet'!$F$77)+'1.1 Formula Sheet'!$G$77,3)</f>
        <v>51.064</v>
      </c>
      <c r="D245" s="0"/>
      <c r="E245" s="0"/>
      <c r="F245" s="0"/>
      <c r="G245" s="0"/>
    </row>
    <row r="246" customFormat="false" ht="15" hidden="false" customHeight="false" outlineLevel="0" collapsed="false">
      <c r="B246" s="93" t="n">
        <v>489</v>
      </c>
      <c r="C246" s="55" t="n">
        <f aca="false">ROUND((($B246-'1.1 Formula Sheet'!$E$77)*'1.1 Formula Sheet'!$F$77)+'1.1 Formula Sheet'!$G$77,3)</f>
        <v>51.149</v>
      </c>
      <c r="D246" s="0"/>
      <c r="E246" s="0"/>
      <c r="F246" s="0"/>
      <c r="G246" s="0"/>
    </row>
    <row r="247" customFormat="false" ht="15" hidden="false" customHeight="false" outlineLevel="0" collapsed="false">
      <c r="B247" s="94" t="n">
        <v>490</v>
      </c>
      <c r="C247" s="95" t="n">
        <f aca="false">ROUND((($B247-'1.1 Formula Sheet'!$E$77)*'1.1 Formula Sheet'!$F$77)+'1.1 Formula Sheet'!$G$77,3)</f>
        <v>51.234</v>
      </c>
      <c r="D247" s="0"/>
      <c r="E247" s="0"/>
      <c r="F247" s="0"/>
      <c r="G247" s="0"/>
    </row>
    <row r="248" customFormat="false" ht="15" hidden="false" customHeight="false" outlineLevel="0" collapsed="false">
      <c r="B248" s="93" t="n">
        <v>491</v>
      </c>
      <c r="C248" s="55" t="n">
        <f aca="false">ROUND((($B248-'1.1 Formula Sheet'!$E$77)*'1.1 Formula Sheet'!$F$77)+'1.1 Formula Sheet'!$G$77,3)</f>
        <v>51.319</v>
      </c>
      <c r="D248" s="0"/>
      <c r="E248" s="0"/>
      <c r="F248" s="0"/>
      <c r="G248" s="0"/>
    </row>
    <row r="249" customFormat="false" ht="15" hidden="false" customHeight="false" outlineLevel="0" collapsed="false">
      <c r="B249" s="94" t="n">
        <v>492</v>
      </c>
      <c r="C249" s="95" t="n">
        <f aca="false">ROUND((($B249-'1.1 Formula Sheet'!$E$77)*'1.1 Formula Sheet'!$F$77)+'1.1 Formula Sheet'!$G$77,3)</f>
        <v>51.404</v>
      </c>
      <c r="D249" s="0"/>
      <c r="E249" s="0"/>
      <c r="F249" s="0"/>
      <c r="G249" s="0"/>
    </row>
    <row r="250" customFormat="false" ht="15" hidden="false" customHeight="false" outlineLevel="0" collapsed="false">
      <c r="B250" s="93" t="n">
        <v>493</v>
      </c>
      <c r="C250" s="55" t="n">
        <f aca="false">ROUND((($B250-'1.1 Formula Sheet'!$E$77)*'1.1 Formula Sheet'!$F$77)+'1.1 Formula Sheet'!$G$77,3)</f>
        <v>51.489</v>
      </c>
      <c r="D250" s="0"/>
      <c r="E250" s="0"/>
      <c r="F250" s="0"/>
      <c r="G250" s="0"/>
    </row>
    <row r="251" customFormat="false" ht="15" hidden="false" customHeight="false" outlineLevel="0" collapsed="false">
      <c r="B251" s="94" t="n">
        <v>494</v>
      </c>
      <c r="C251" s="95" t="n">
        <f aca="false">ROUND((($B251-'1.1 Formula Sheet'!$E$77)*'1.1 Formula Sheet'!$F$77)+'1.1 Formula Sheet'!$G$77,3)</f>
        <v>51.574</v>
      </c>
      <c r="D251" s="0"/>
      <c r="E251" s="0"/>
      <c r="F251" s="0"/>
      <c r="G251" s="0"/>
    </row>
    <row r="252" customFormat="false" ht="15" hidden="false" customHeight="false" outlineLevel="0" collapsed="false">
      <c r="B252" s="93" t="n">
        <v>495</v>
      </c>
      <c r="C252" s="55" t="n">
        <f aca="false">ROUND((($B252-'1.1 Formula Sheet'!$E$77)*'1.1 Formula Sheet'!$F$77)+'1.1 Formula Sheet'!$G$77,3)</f>
        <v>51.66</v>
      </c>
      <c r="D252" s="0"/>
      <c r="E252" s="0"/>
      <c r="F252" s="0"/>
      <c r="G252" s="0"/>
    </row>
    <row r="253" customFormat="false" ht="15" hidden="false" customHeight="false" outlineLevel="0" collapsed="false">
      <c r="B253" s="94" t="n">
        <v>496</v>
      </c>
      <c r="C253" s="95" t="n">
        <f aca="false">ROUND((($B253-'1.1 Formula Sheet'!$E$77)*'1.1 Formula Sheet'!$F$77)+'1.1 Formula Sheet'!$G$77,3)</f>
        <v>51.745</v>
      </c>
      <c r="D253" s="0"/>
      <c r="E253" s="0"/>
      <c r="F253" s="0"/>
      <c r="G253" s="0"/>
    </row>
    <row r="254" customFormat="false" ht="15" hidden="false" customHeight="false" outlineLevel="0" collapsed="false">
      <c r="B254" s="93" t="n">
        <v>497</v>
      </c>
      <c r="C254" s="55" t="n">
        <f aca="false">ROUND((($B254-'1.1 Formula Sheet'!$E$77)*'1.1 Formula Sheet'!$F$77)+'1.1 Formula Sheet'!$G$77,3)</f>
        <v>51.83</v>
      </c>
      <c r="D254" s="0"/>
      <c r="E254" s="0"/>
      <c r="F254" s="0"/>
      <c r="G254" s="0"/>
    </row>
    <row r="255" customFormat="false" ht="15" hidden="false" customHeight="false" outlineLevel="0" collapsed="false">
      <c r="B255" s="94" t="n">
        <v>498</v>
      </c>
      <c r="C255" s="95" t="n">
        <f aca="false">ROUND((($B255-'1.1 Formula Sheet'!$E$77)*'1.1 Formula Sheet'!$F$77)+'1.1 Formula Sheet'!$G$77,3)</f>
        <v>51.915</v>
      </c>
      <c r="D255" s="0"/>
      <c r="E255" s="0"/>
      <c r="F255" s="0"/>
      <c r="G255" s="0"/>
    </row>
    <row r="256" customFormat="false" ht="15" hidden="false" customHeight="false" outlineLevel="0" collapsed="false">
      <c r="B256" s="93" t="n">
        <v>499</v>
      </c>
      <c r="C256" s="55" t="n">
        <f aca="false">ROUND((($B256-'1.1 Formula Sheet'!$E$77)*'1.1 Formula Sheet'!$F$77)+'1.1 Formula Sheet'!$G$77,3)</f>
        <v>52</v>
      </c>
      <c r="D256" s="0"/>
      <c r="E256" s="0"/>
      <c r="F256" s="0"/>
      <c r="G256" s="0"/>
    </row>
    <row r="257" customFormat="false" ht="15" hidden="false" customHeight="false" outlineLevel="0" collapsed="false">
      <c r="B257" s="94" t="n">
        <v>500</v>
      </c>
      <c r="C257" s="95" t="n">
        <f aca="false">ROUND((($B257-'1.1 Formula Sheet'!$E$77)*'1.1 Formula Sheet'!$F$77)+'1.1 Formula Sheet'!$G$77,3)</f>
        <v>52.085</v>
      </c>
      <c r="D257" s="0"/>
      <c r="E257" s="0"/>
      <c r="F257" s="0"/>
      <c r="G257" s="0"/>
    </row>
    <row r="258" customFormat="false" ht="15" hidden="false" customHeight="false" outlineLevel="0" collapsed="false">
      <c r="B258" s="93" t="n">
        <v>501</v>
      </c>
      <c r="C258" s="55" t="n">
        <f aca="false">ROUND((($B258-'1.1 Formula Sheet'!$E$77)*'1.1 Formula Sheet'!$F$77)+'1.1 Formula Sheet'!$G$77,3)</f>
        <v>52.17</v>
      </c>
      <c r="D258" s="0"/>
      <c r="E258" s="0"/>
      <c r="F258" s="0"/>
      <c r="G258" s="0"/>
    </row>
    <row r="259" customFormat="false" ht="15" hidden="false" customHeight="false" outlineLevel="0" collapsed="false">
      <c r="B259" s="94" t="n">
        <v>502</v>
      </c>
      <c r="C259" s="95" t="n">
        <f aca="false">ROUND((($B259-'1.1 Formula Sheet'!$E$77)*'1.1 Formula Sheet'!$F$77)+'1.1 Formula Sheet'!$G$77,3)</f>
        <v>52.255</v>
      </c>
      <c r="D259" s="0"/>
      <c r="E259" s="0"/>
      <c r="F259" s="0"/>
      <c r="G259" s="0"/>
    </row>
    <row r="260" customFormat="false" ht="15" hidden="false" customHeight="false" outlineLevel="0" collapsed="false">
      <c r="B260" s="93" t="n">
        <v>503</v>
      </c>
      <c r="C260" s="55" t="n">
        <f aca="false">ROUND((($B260-'1.1 Formula Sheet'!$E$77)*'1.1 Formula Sheet'!$F$77)+'1.1 Formula Sheet'!$G$77,3)</f>
        <v>52.34</v>
      </c>
      <c r="D260" s="0"/>
      <c r="E260" s="0"/>
      <c r="F260" s="0"/>
      <c r="G260" s="0"/>
    </row>
    <row r="261" customFormat="false" ht="15" hidden="false" customHeight="false" outlineLevel="0" collapsed="false">
      <c r="B261" s="94" t="n">
        <v>504</v>
      </c>
      <c r="C261" s="95" t="n">
        <f aca="false">ROUND((($B261-'1.1 Formula Sheet'!$E$77)*'1.1 Formula Sheet'!$F$77)+'1.1 Formula Sheet'!$G$77,3)</f>
        <v>52.425</v>
      </c>
      <c r="D261" s="0"/>
      <c r="E261" s="0"/>
      <c r="F261" s="0"/>
      <c r="G261" s="0"/>
    </row>
    <row r="262" customFormat="false" ht="15" hidden="false" customHeight="false" outlineLevel="0" collapsed="false">
      <c r="B262" s="93" t="n">
        <v>505</v>
      </c>
      <c r="C262" s="55" t="n">
        <f aca="false">ROUND((($B262-'1.1 Formula Sheet'!$E$77)*'1.1 Formula Sheet'!$F$77)+'1.1 Formula Sheet'!$G$77,3)</f>
        <v>52.511</v>
      </c>
      <c r="D262" s="0"/>
      <c r="E262" s="0"/>
      <c r="F262" s="0"/>
      <c r="G262" s="0"/>
    </row>
    <row r="263" customFormat="false" ht="15" hidden="false" customHeight="false" outlineLevel="0" collapsed="false">
      <c r="B263" s="94" t="n">
        <v>506</v>
      </c>
      <c r="C263" s="95" t="n">
        <f aca="false">ROUND((($B263-'1.1 Formula Sheet'!$E$77)*'1.1 Formula Sheet'!$F$77)+'1.1 Formula Sheet'!$G$77,3)</f>
        <v>52.596</v>
      </c>
      <c r="D263" s="0"/>
      <c r="E263" s="0"/>
      <c r="F263" s="0"/>
      <c r="G263" s="0"/>
    </row>
    <row r="264" customFormat="false" ht="15" hidden="false" customHeight="false" outlineLevel="0" collapsed="false">
      <c r="B264" s="93" t="n">
        <v>507</v>
      </c>
      <c r="C264" s="55" t="n">
        <f aca="false">ROUND((($B264-'1.1 Formula Sheet'!$E$77)*'1.1 Formula Sheet'!$F$77)+'1.1 Formula Sheet'!$G$77,3)</f>
        <v>52.681</v>
      </c>
      <c r="D264" s="0"/>
      <c r="E264" s="0"/>
      <c r="F264" s="0"/>
      <c r="G264" s="0"/>
    </row>
    <row r="265" customFormat="false" ht="15" hidden="false" customHeight="false" outlineLevel="0" collapsed="false">
      <c r="B265" s="94" t="n">
        <v>508</v>
      </c>
      <c r="C265" s="95" t="n">
        <f aca="false">ROUND((($B265-'1.1 Formula Sheet'!$E$77)*'1.1 Formula Sheet'!$F$77)+'1.1 Formula Sheet'!$G$77,3)</f>
        <v>52.766</v>
      </c>
      <c r="D265" s="0"/>
      <c r="E265" s="0"/>
      <c r="F265" s="0"/>
      <c r="G265" s="0"/>
    </row>
    <row r="266" customFormat="false" ht="15" hidden="false" customHeight="false" outlineLevel="0" collapsed="false">
      <c r="B266" s="93" t="n">
        <v>509</v>
      </c>
      <c r="C266" s="55" t="n">
        <f aca="false">ROUND((($B266-'1.1 Formula Sheet'!$E$77)*'1.1 Formula Sheet'!$F$77)+'1.1 Formula Sheet'!$G$77,3)</f>
        <v>52.851</v>
      </c>
      <c r="D266" s="0"/>
      <c r="E266" s="0"/>
      <c r="F266" s="0"/>
      <c r="G266" s="0"/>
    </row>
    <row r="267" customFormat="false" ht="15" hidden="false" customHeight="false" outlineLevel="0" collapsed="false">
      <c r="B267" s="94" t="n">
        <v>510</v>
      </c>
      <c r="C267" s="95" t="n">
        <f aca="false">ROUND((($B267-'1.1 Formula Sheet'!$E$77)*'1.1 Formula Sheet'!$F$77)+'1.1 Formula Sheet'!$G$77,3)</f>
        <v>52.936</v>
      </c>
      <c r="D267" s="0"/>
      <c r="E267" s="0"/>
      <c r="F267" s="0"/>
      <c r="G267" s="0"/>
    </row>
    <row r="268" customFormat="false" ht="15" hidden="false" customHeight="false" outlineLevel="0" collapsed="false">
      <c r="B268" s="93" t="n">
        <v>511</v>
      </c>
      <c r="C268" s="55" t="n">
        <f aca="false">ROUND((($B268-'1.1 Formula Sheet'!$E$77)*'1.1 Formula Sheet'!$F$77)+'1.1 Formula Sheet'!$G$77,3)</f>
        <v>53.021</v>
      </c>
      <c r="D268" s="0"/>
      <c r="E268" s="0"/>
      <c r="F268" s="0"/>
      <c r="G268" s="0"/>
    </row>
    <row r="269" customFormat="false" ht="15" hidden="false" customHeight="false" outlineLevel="0" collapsed="false">
      <c r="B269" s="94" t="n">
        <v>512</v>
      </c>
      <c r="C269" s="95" t="n">
        <f aca="false">ROUND((($B269-'1.1 Formula Sheet'!$E$77)*'1.1 Formula Sheet'!$F$77)+'1.1 Formula Sheet'!$G$77,3)</f>
        <v>53.106</v>
      </c>
      <c r="D269" s="0"/>
      <c r="E269" s="0"/>
      <c r="F269" s="0"/>
      <c r="G269" s="0"/>
    </row>
    <row r="270" customFormat="false" ht="15" hidden="false" customHeight="false" outlineLevel="0" collapsed="false">
      <c r="B270" s="93" t="n">
        <v>513</v>
      </c>
      <c r="C270" s="55" t="n">
        <f aca="false">ROUND((($B270-'1.1 Formula Sheet'!$E$77)*'1.1 Formula Sheet'!$F$77)+'1.1 Formula Sheet'!$G$77,3)</f>
        <v>53.191</v>
      </c>
      <c r="D270" s="0"/>
      <c r="E270" s="0"/>
      <c r="F270" s="0"/>
      <c r="G270" s="0"/>
    </row>
    <row r="271" customFormat="false" ht="15" hidden="false" customHeight="false" outlineLevel="0" collapsed="false">
      <c r="B271" s="94" t="n">
        <v>514</v>
      </c>
      <c r="C271" s="95" t="n">
        <f aca="false">ROUND((($B271-'1.1 Formula Sheet'!$E$77)*'1.1 Formula Sheet'!$F$77)+'1.1 Formula Sheet'!$G$77,3)</f>
        <v>53.276</v>
      </c>
      <c r="D271" s="0"/>
      <c r="E271" s="0"/>
      <c r="F271" s="0"/>
      <c r="G271" s="0"/>
    </row>
    <row r="272" customFormat="false" ht="15" hidden="false" customHeight="false" outlineLevel="0" collapsed="false">
      <c r="B272" s="93" t="n">
        <v>515</v>
      </c>
      <c r="C272" s="55" t="n">
        <f aca="false">ROUND((($B272-'1.1 Formula Sheet'!$E$77)*'1.1 Formula Sheet'!$F$77)+'1.1 Formula Sheet'!$G$77,3)</f>
        <v>53.362</v>
      </c>
      <c r="D272" s="0"/>
      <c r="E272" s="0"/>
      <c r="F272" s="0"/>
      <c r="G272" s="0"/>
    </row>
    <row r="273" customFormat="false" ht="15" hidden="false" customHeight="false" outlineLevel="0" collapsed="false">
      <c r="B273" s="94" t="n">
        <v>516</v>
      </c>
      <c r="C273" s="95" t="n">
        <f aca="false">ROUND((($B273-'1.1 Formula Sheet'!$E$77)*'1.1 Formula Sheet'!$F$77)+'1.1 Formula Sheet'!$G$77,3)</f>
        <v>53.447</v>
      </c>
      <c r="D273" s="0"/>
      <c r="E273" s="0"/>
      <c r="F273" s="0"/>
      <c r="G273" s="0"/>
    </row>
    <row r="274" customFormat="false" ht="15" hidden="false" customHeight="false" outlineLevel="0" collapsed="false">
      <c r="B274" s="93" t="n">
        <v>517</v>
      </c>
      <c r="C274" s="55" t="n">
        <f aca="false">ROUND((($B274-'1.1 Formula Sheet'!$E$77)*'1.1 Formula Sheet'!$F$77)+'1.1 Formula Sheet'!$G$77,3)</f>
        <v>53.532</v>
      </c>
      <c r="D274" s="0"/>
      <c r="E274" s="0"/>
      <c r="F274" s="0"/>
      <c r="G274" s="0"/>
    </row>
    <row r="275" customFormat="false" ht="15" hidden="false" customHeight="false" outlineLevel="0" collapsed="false">
      <c r="B275" s="94" t="n">
        <v>518</v>
      </c>
      <c r="C275" s="95" t="n">
        <f aca="false">ROUND((($B275-'1.1 Formula Sheet'!$E$77)*'1.1 Formula Sheet'!$F$77)+'1.1 Formula Sheet'!$G$77,3)</f>
        <v>53.617</v>
      </c>
      <c r="D275" s="0"/>
      <c r="E275" s="0"/>
      <c r="F275" s="0"/>
      <c r="G275" s="0"/>
    </row>
    <row r="276" customFormat="false" ht="15" hidden="false" customHeight="false" outlineLevel="0" collapsed="false">
      <c r="B276" s="93" t="n">
        <v>519</v>
      </c>
      <c r="C276" s="55" t="n">
        <f aca="false">ROUND((($B276-'1.1 Formula Sheet'!$E$77)*'1.1 Formula Sheet'!$F$77)+'1.1 Formula Sheet'!$G$77,3)</f>
        <v>53.702</v>
      </c>
      <c r="D276" s="0"/>
      <c r="E276" s="0"/>
      <c r="F276" s="0"/>
      <c r="G276" s="0"/>
    </row>
    <row r="277" customFormat="false" ht="15" hidden="false" customHeight="false" outlineLevel="0" collapsed="false">
      <c r="B277" s="94" t="n">
        <v>520</v>
      </c>
      <c r="C277" s="95" t="n">
        <f aca="false">ROUND((($B277-'1.1 Formula Sheet'!$E$77)*'1.1 Formula Sheet'!$F$77)+'1.1 Formula Sheet'!$G$77,3)</f>
        <v>53.787</v>
      </c>
      <c r="D277" s="0"/>
      <c r="E277" s="0"/>
      <c r="F277" s="0"/>
      <c r="G277" s="0"/>
    </row>
    <row r="278" customFormat="false" ht="15" hidden="false" customHeight="false" outlineLevel="0" collapsed="false">
      <c r="B278" s="93" t="n">
        <v>521</v>
      </c>
      <c r="C278" s="55" t="n">
        <f aca="false">ROUND((($B278-'1.1 Formula Sheet'!$E$77)*'1.1 Formula Sheet'!$F$77)+'1.1 Formula Sheet'!$G$77,3)</f>
        <v>53.872</v>
      </c>
      <c r="D278" s="0"/>
      <c r="E278" s="0"/>
      <c r="F278" s="0"/>
      <c r="G278" s="0"/>
    </row>
    <row r="279" customFormat="false" ht="15" hidden="false" customHeight="false" outlineLevel="0" collapsed="false">
      <c r="B279" s="94" t="n">
        <v>522</v>
      </c>
      <c r="C279" s="95" t="n">
        <f aca="false">ROUND((($B279-'1.1 Formula Sheet'!$E$77)*'1.1 Formula Sheet'!$F$77)+'1.1 Formula Sheet'!$G$77,3)</f>
        <v>53.957</v>
      </c>
      <c r="D279" s="0"/>
      <c r="E279" s="0"/>
      <c r="F279" s="0"/>
      <c r="G279" s="0"/>
    </row>
    <row r="280" customFormat="false" ht="15" hidden="false" customHeight="false" outlineLevel="0" collapsed="false">
      <c r="B280" s="93" t="n">
        <v>523</v>
      </c>
      <c r="C280" s="55" t="n">
        <f aca="false">ROUND((($B280-'1.1 Formula Sheet'!$E$77)*'1.1 Formula Sheet'!$F$77)+'1.1 Formula Sheet'!$G$77,3)</f>
        <v>54.042</v>
      </c>
      <c r="D280" s="0"/>
      <c r="E280" s="0"/>
      <c r="F280" s="0"/>
      <c r="G280" s="0"/>
    </row>
    <row r="281" customFormat="false" ht="15" hidden="false" customHeight="false" outlineLevel="0" collapsed="false">
      <c r="B281" s="94" t="n">
        <v>524</v>
      </c>
      <c r="C281" s="95" t="n">
        <f aca="false">ROUND((($B281-'1.1 Formula Sheet'!$E$77)*'1.1 Formula Sheet'!$F$77)+'1.1 Formula Sheet'!$G$77,3)</f>
        <v>54.127</v>
      </c>
      <c r="D281" s="0"/>
      <c r="E281" s="0"/>
      <c r="F281" s="0"/>
      <c r="G281" s="0"/>
    </row>
    <row r="282" customFormat="false" ht="15" hidden="false" customHeight="false" outlineLevel="0" collapsed="false">
      <c r="B282" s="93" t="n">
        <v>525</v>
      </c>
      <c r="C282" s="55" t="n">
        <f aca="false">ROUND((($B282-'1.1 Formula Sheet'!$E$77)*'1.1 Formula Sheet'!$F$77)+'1.1 Formula Sheet'!$G$77,3)</f>
        <v>54.213</v>
      </c>
      <c r="D282" s="0"/>
      <c r="E282" s="0"/>
      <c r="F282" s="0"/>
      <c r="G282" s="0"/>
    </row>
    <row r="283" customFormat="false" ht="15" hidden="false" customHeight="false" outlineLevel="0" collapsed="false">
      <c r="B283" s="94" t="n">
        <v>526</v>
      </c>
      <c r="C283" s="95" t="n">
        <f aca="false">ROUND((($B283-'1.1 Formula Sheet'!$E$77)*'1.1 Formula Sheet'!$F$77)+'1.1 Formula Sheet'!$G$77,3)</f>
        <v>54.298</v>
      </c>
      <c r="D283" s="0"/>
      <c r="E283" s="0"/>
      <c r="F283" s="0"/>
      <c r="G283" s="0"/>
    </row>
    <row r="284" customFormat="false" ht="15" hidden="false" customHeight="false" outlineLevel="0" collapsed="false">
      <c r="B284" s="93" t="n">
        <v>527</v>
      </c>
      <c r="C284" s="55" t="n">
        <f aca="false">ROUND((($B284-'1.1 Formula Sheet'!$E$77)*'1.1 Formula Sheet'!$F$77)+'1.1 Formula Sheet'!$G$77,3)</f>
        <v>54.383</v>
      </c>
      <c r="D284" s="0"/>
      <c r="E284" s="0"/>
      <c r="F284" s="0"/>
      <c r="G284" s="0"/>
    </row>
    <row r="285" customFormat="false" ht="15" hidden="false" customHeight="false" outlineLevel="0" collapsed="false">
      <c r="B285" s="94" t="n">
        <v>528</v>
      </c>
      <c r="C285" s="95" t="n">
        <f aca="false">ROUND((($B285-'1.1 Formula Sheet'!$E$77)*'1.1 Formula Sheet'!$F$77)+'1.1 Formula Sheet'!$G$77,3)</f>
        <v>54.468</v>
      </c>
      <c r="D285" s="0"/>
      <c r="E285" s="0"/>
      <c r="F285" s="0"/>
      <c r="G285" s="0"/>
    </row>
    <row r="286" customFormat="false" ht="15" hidden="false" customHeight="false" outlineLevel="0" collapsed="false">
      <c r="B286" s="93" t="n">
        <v>529</v>
      </c>
      <c r="C286" s="55" t="n">
        <f aca="false">ROUND((($B286-'1.1 Formula Sheet'!$E$77)*'1.1 Formula Sheet'!$F$77)+'1.1 Formula Sheet'!$G$77,3)</f>
        <v>54.553</v>
      </c>
      <c r="D286" s="0"/>
      <c r="E286" s="0"/>
      <c r="F286" s="0"/>
      <c r="G286" s="0"/>
    </row>
    <row r="287" customFormat="false" ht="15" hidden="false" customHeight="false" outlineLevel="0" collapsed="false">
      <c r="B287" s="94" t="n">
        <v>530</v>
      </c>
      <c r="C287" s="95" t="n">
        <f aca="false">ROUND((($B287-'1.1 Formula Sheet'!$E$77)*'1.1 Formula Sheet'!$F$77)+'1.1 Formula Sheet'!$G$77,3)</f>
        <v>54.638</v>
      </c>
      <c r="D287" s="0"/>
      <c r="E287" s="0"/>
      <c r="F287" s="0"/>
      <c r="G287" s="0"/>
    </row>
    <row r="288" customFormat="false" ht="15" hidden="false" customHeight="false" outlineLevel="0" collapsed="false">
      <c r="B288" s="93" t="n">
        <v>531</v>
      </c>
      <c r="C288" s="55" t="n">
        <f aca="false">ROUND((($B288-'1.1 Formula Sheet'!$E$77)*'1.1 Formula Sheet'!$F$77)+'1.1 Formula Sheet'!$G$77,3)</f>
        <v>54.723</v>
      </c>
      <c r="D288" s="0"/>
      <c r="E288" s="0"/>
      <c r="F288" s="0"/>
      <c r="G288" s="0"/>
    </row>
    <row r="289" customFormat="false" ht="15" hidden="false" customHeight="false" outlineLevel="0" collapsed="false">
      <c r="B289" s="94" t="n">
        <v>532</v>
      </c>
      <c r="C289" s="95" t="n">
        <f aca="false">ROUND((($B289-'1.1 Formula Sheet'!$E$77)*'1.1 Formula Sheet'!$F$77)+'1.1 Formula Sheet'!$G$77,3)</f>
        <v>54.808</v>
      </c>
      <c r="D289" s="0"/>
      <c r="E289" s="0"/>
      <c r="F289" s="0"/>
      <c r="G289" s="0"/>
    </row>
    <row r="290" customFormat="false" ht="15" hidden="false" customHeight="false" outlineLevel="0" collapsed="false">
      <c r="B290" s="93" t="n">
        <v>533</v>
      </c>
      <c r="C290" s="55" t="n">
        <f aca="false">ROUND((($B290-'1.1 Formula Sheet'!$E$77)*'1.1 Formula Sheet'!$F$77)+'1.1 Formula Sheet'!$G$77,3)</f>
        <v>54.893</v>
      </c>
      <c r="D290" s="0"/>
      <c r="E290" s="0"/>
      <c r="F290" s="0"/>
      <c r="G290" s="0"/>
    </row>
    <row r="291" customFormat="false" ht="15" hidden="false" customHeight="false" outlineLevel="0" collapsed="false">
      <c r="B291" s="94" t="n">
        <v>534</v>
      </c>
      <c r="C291" s="95" t="n">
        <f aca="false">ROUND((($B291-'1.1 Formula Sheet'!$E$77)*'1.1 Formula Sheet'!$F$77)+'1.1 Formula Sheet'!$G$77,3)</f>
        <v>54.978</v>
      </c>
      <c r="D291" s="0"/>
      <c r="E291" s="0"/>
      <c r="F291" s="0"/>
      <c r="G291" s="0"/>
    </row>
    <row r="292" customFormat="false" ht="15" hidden="false" customHeight="false" outlineLevel="0" collapsed="false">
      <c r="B292" s="93" t="n">
        <v>535</v>
      </c>
      <c r="C292" s="55" t="n">
        <f aca="false">ROUND((($B292-'1.1 Formula Sheet'!$E$77)*'1.1 Formula Sheet'!$F$77)+'1.1 Formula Sheet'!$G$77,3)</f>
        <v>55.064</v>
      </c>
      <c r="D292" s="0"/>
      <c r="E292" s="0"/>
      <c r="F292" s="0"/>
      <c r="G292" s="0"/>
    </row>
    <row r="293" customFormat="false" ht="15" hidden="false" customHeight="false" outlineLevel="0" collapsed="false">
      <c r="B293" s="94" t="n">
        <v>536</v>
      </c>
      <c r="C293" s="95" t="n">
        <f aca="false">ROUND((($B293-'1.1 Formula Sheet'!$E$77)*'1.1 Formula Sheet'!$F$77)+'1.1 Formula Sheet'!$G$77,3)</f>
        <v>55.149</v>
      </c>
      <c r="D293" s="0"/>
      <c r="E293" s="0"/>
      <c r="F293" s="0"/>
      <c r="G293" s="0"/>
    </row>
    <row r="294" customFormat="false" ht="15" hidden="false" customHeight="false" outlineLevel="0" collapsed="false">
      <c r="B294" s="93" t="n">
        <v>537</v>
      </c>
      <c r="C294" s="55" t="n">
        <f aca="false">ROUND((($B294-'1.1 Formula Sheet'!$E$77)*'1.1 Formula Sheet'!$F$77)+'1.1 Formula Sheet'!$G$77,3)</f>
        <v>55.234</v>
      </c>
      <c r="D294" s="0"/>
      <c r="E294" s="0"/>
      <c r="F294" s="0"/>
      <c r="G294" s="0"/>
    </row>
    <row r="295" customFormat="false" ht="15" hidden="false" customHeight="false" outlineLevel="0" collapsed="false">
      <c r="B295" s="94" t="n">
        <v>538</v>
      </c>
      <c r="C295" s="95" t="n">
        <f aca="false">ROUND((($B295-'1.1 Formula Sheet'!$E$77)*'1.1 Formula Sheet'!$F$77)+'1.1 Formula Sheet'!$G$77,3)</f>
        <v>55.319</v>
      </c>
      <c r="D295" s="0"/>
      <c r="E295" s="0"/>
      <c r="F295" s="0"/>
      <c r="G295" s="0"/>
    </row>
    <row r="296" customFormat="false" ht="15" hidden="false" customHeight="false" outlineLevel="0" collapsed="false">
      <c r="B296" s="93" t="n">
        <v>539</v>
      </c>
      <c r="C296" s="55" t="n">
        <f aca="false">ROUND((($B296-'1.1 Formula Sheet'!$E$77)*'1.1 Formula Sheet'!$F$77)+'1.1 Formula Sheet'!$G$77,3)</f>
        <v>55.404</v>
      </c>
      <c r="D296" s="0"/>
      <c r="E296" s="0"/>
      <c r="F296" s="0"/>
      <c r="G296" s="0"/>
    </row>
    <row r="297" customFormat="false" ht="15" hidden="false" customHeight="false" outlineLevel="0" collapsed="false">
      <c r="B297" s="94" t="n">
        <v>540</v>
      </c>
      <c r="C297" s="95" t="n">
        <f aca="false">ROUND((($B297-'1.1 Formula Sheet'!$E$77)*'1.1 Formula Sheet'!$F$77)+'1.1 Formula Sheet'!$G$77,3)</f>
        <v>55.489</v>
      </c>
      <c r="D297" s="0"/>
      <c r="E297" s="0"/>
      <c r="F297" s="0"/>
      <c r="G297" s="0"/>
    </row>
    <row r="298" customFormat="false" ht="15" hidden="false" customHeight="false" outlineLevel="0" collapsed="false">
      <c r="B298" s="93" t="n">
        <v>541</v>
      </c>
      <c r="C298" s="55" t="n">
        <f aca="false">ROUND((($B298-'1.1 Formula Sheet'!$E$77)*'1.1 Formula Sheet'!$F$77)+'1.1 Formula Sheet'!$G$77,3)</f>
        <v>55.574</v>
      </c>
      <c r="D298" s="0"/>
      <c r="E298" s="0"/>
      <c r="F298" s="0"/>
      <c r="G298" s="0"/>
    </row>
    <row r="299" customFormat="false" ht="15" hidden="false" customHeight="false" outlineLevel="0" collapsed="false">
      <c r="B299" s="94" t="n">
        <v>542</v>
      </c>
      <c r="C299" s="95" t="n">
        <f aca="false">ROUND((($B299-'1.1 Formula Sheet'!$E$77)*'1.1 Formula Sheet'!$F$77)+'1.1 Formula Sheet'!$G$77,3)</f>
        <v>55.659</v>
      </c>
      <c r="D299" s="0"/>
      <c r="E299" s="0"/>
      <c r="F299" s="0"/>
      <c r="G299" s="0"/>
    </row>
    <row r="300" customFormat="false" ht="15" hidden="false" customHeight="false" outlineLevel="0" collapsed="false">
      <c r="B300" s="93" t="n">
        <v>543</v>
      </c>
      <c r="C300" s="55" t="n">
        <f aca="false">ROUND((($B300-'1.1 Formula Sheet'!$E$77)*'1.1 Formula Sheet'!$F$77)+'1.1 Formula Sheet'!$G$77,3)</f>
        <v>55.744</v>
      </c>
      <c r="D300" s="0"/>
      <c r="E300" s="0"/>
      <c r="F300" s="0"/>
      <c r="G300" s="0"/>
    </row>
    <row r="301" customFormat="false" ht="15" hidden="false" customHeight="false" outlineLevel="0" collapsed="false">
      <c r="B301" s="94" t="n">
        <v>544</v>
      </c>
      <c r="C301" s="95" t="n">
        <f aca="false">ROUND((($B301-'1.1 Formula Sheet'!$E$77)*'1.1 Formula Sheet'!$F$77)+'1.1 Formula Sheet'!$G$77,3)</f>
        <v>55.829</v>
      </c>
      <c r="D301" s="0"/>
      <c r="E301" s="0"/>
      <c r="F301" s="0"/>
      <c r="G301" s="0"/>
    </row>
    <row r="302" customFormat="false" ht="15" hidden="false" customHeight="false" outlineLevel="0" collapsed="false">
      <c r="B302" s="93" t="n">
        <v>545</v>
      </c>
      <c r="C302" s="55" t="n">
        <f aca="false">ROUND((($B302-'1.1 Formula Sheet'!$E$77)*'1.1 Formula Sheet'!$F$77)+'1.1 Formula Sheet'!$G$77,3)</f>
        <v>55.915</v>
      </c>
      <c r="D302" s="0"/>
      <c r="E302" s="0"/>
      <c r="F302" s="0"/>
      <c r="G302" s="0"/>
    </row>
    <row r="303" customFormat="false" ht="15" hidden="false" customHeight="false" outlineLevel="0" collapsed="false">
      <c r="B303" s="94" t="n">
        <v>546</v>
      </c>
      <c r="C303" s="95" t="n">
        <f aca="false">ROUND((($B303-'1.1 Formula Sheet'!$E$77)*'1.1 Formula Sheet'!$F$77)+'1.1 Formula Sheet'!$G$77,3)</f>
        <v>56</v>
      </c>
      <c r="D303" s="0"/>
      <c r="E303" s="0"/>
      <c r="F303" s="0"/>
      <c r="G303" s="0"/>
    </row>
    <row r="304" customFormat="false" ht="15" hidden="false" customHeight="false" outlineLevel="0" collapsed="false">
      <c r="B304" s="93" t="n">
        <v>547</v>
      </c>
      <c r="C304" s="55" t="n">
        <f aca="false">ROUND((($B304-'1.1 Formula Sheet'!$E$77)*'1.1 Formula Sheet'!$F$77)+'1.1 Formula Sheet'!$G$77,3)</f>
        <v>56.085</v>
      </c>
      <c r="D304" s="0"/>
      <c r="E304" s="0"/>
      <c r="F304" s="0"/>
      <c r="G304" s="0"/>
    </row>
    <row r="305" customFormat="false" ht="15" hidden="false" customHeight="false" outlineLevel="0" collapsed="false">
      <c r="B305" s="94" t="n">
        <v>548</v>
      </c>
      <c r="C305" s="95" t="n">
        <f aca="false">ROUND((($B305-'1.1 Formula Sheet'!$E$77)*'1.1 Formula Sheet'!$F$77)+'1.1 Formula Sheet'!$G$77,3)</f>
        <v>56.17</v>
      </c>
      <c r="D305" s="0"/>
      <c r="E305" s="0"/>
      <c r="F305" s="0"/>
      <c r="G305" s="0"/>
    </row>
    <row r="306" customFormat="false" ht="15" hidden="false" customHeight="false" outlineLevel="0" collapsed="false">
      <c r="B306" s="93" t="n">
        <v>549</v>
      </c>
      <c r="C306" s="55" t="n">
        <f aca="false">ROUND((($B306-'1.1 Formula Sheet'!$E$77)*'1.1 Formula Sheet'!$F$77)+'1.1 Formula Sheet'!$G$77,3)</f>
        <v>56.255</v>
      </c>
      <c r="D306" s="0"/>
      <c r="E306" s="0"/>
      <c r="F306" s="0"/>
      <c r="G306" s="0"/>
    </row>
    <row r="307" customFormat="false" ht="15" hidden="false" customHeight="false" outlineLevel="0" collapsed="false">
      <c r="B307" s="94" t="n">
        <v>550</v>
      </c>
      <c r="C307" s="95" t="n">
        <f aca="false">ROUND((($B307-'1.1 Formula Sheet'!$E$77)*'1.1 Formula Sheet'!$F$77)+'1.1 Formula Sheet'!$G$77,3)</f>
        <v>56.34</v>
      </c>
      <c r="D307" s="0"/>
      <c r="E307" s="0"/>
      <c r="F307" s="0"/>
      <c r="G307" s="0"/>
    </row>
    <row r="308" customFormat="false" ht="15" hidden="false" customHeight="false" outlineLevel="0" collapsed="false">
      <c r="B308" s="93" t="n">
        <v>551</v>
      </c>
      <c r="C308" s="55" t="n">
        <f aca="false">ROUND((($B308-'1.1 Formula Sheet'!$E$77)*'1.1 Formula Sheet'!$F$77)+'1.1 Formula Sheet'!$G$77,3)</f>
        <v>56.425</v>
      </c>
      <c r="D308" s="0"/>
      <c r="E308" s="0"/>
      <c r="F308" s="0"/>
      <c r="G308" s="0"/>
    </row>
    <row r="309" customFormat="false" ht="15" hidden="false" customHeight="false" outlineLevel="0" collapsed="false">
      <c r="B309" s="94" t="n">
        <v>552</v>
      </c>
      <c r="C309" s="95" t="n">
        <f aca="false">ROUND((($B309-'1.1 Formula Sheet'!$E$77)*'1.1 Formula Sheet'!$F$77)+'1.1 Formula Sheet'!$G$77,3)</f>
        <v>56.51</v>
      </c>
      <c r="D309" s="0"/>
      <c r="E309" s="0"/>
      <c r="F309" s="0"/>
      <c r="G309" s="0"/>
    </row>
    <row r="310" customFormat="false" ht="15" hidden="false" customHeight="false" outlineLevel="0" collapsed="false">
      <c r="B310" s="93" t="n">
        <v>553</v>
      </c>
      <c r="C310" s="55" t="n">
        <f aca="false">ROUND((($B310-'1.1 Formula Sheet'!$E$77)*'1.1 Formula Sheet'!$F$77)+'1.1 Formula Sheet'!$G$77,3)</f>
        <v>56.595</v>
      </c>
      <c r="D310" s="0"/>
      <c r="E310" s="0"/>
      <c r="F310" s="0"/>
      <c r="G310" s="0"/>
    </row>
    <row r="311" customFormat="false" ht="15" hidden="false" customHeight="false" outlineLevel="0" collapsed="false">
      <c r="B311" s="94" t="n">
        <v>554</v>
      </c>
      <c r="C311" s="95" t="n">
        <f aca="false">ROUND((($B311-'1.1 Formula Sheet'!$E$77)*'1.1 Formula Sheet'!$F$77)+'1.1 Formula Sheet'!$G$77,3)</f>
        <v>56.68</v>
      </c>
      <c r="D311" s="0"/>
      <c r="E311" s="0"/>
      <c r="F311" s="0"/>
      <c r="G311" s="0"/>
    </row>
    <row r="312" customFormat="false" ht="15" hidden="false" customHeight="false" outlineLevel="0" collapsed="false">
      <c r="B312" s="93" t="n">
        <v>555</v>
      </c>
      <c r="C312" s="55" t="n">
        <f aca="false">ROUND((($B312-'1.1 Formula Sheet'!$E$77)*'1.1 Formula Sheet'!$F$77)+'1.1 Formula Sheet'!$G$77,3)</f>
        <v>56.766</v>
      </c>
      <c r="D312" s="0"/>
      <c r="E312" s="0"/>
      <c r="F312" s="0"/>
      <c r="G312" s="0"/>
    </row>
    <row r="313" customFormat="false" ht="15" hidden="false" customHeight="false" outlineLevel="0" collapsed="false">
      <c r="B313" s="94" t="n">
        <v>556</v>
      </c>
      <c r="C313" s="95" t="n">
        <f aca="false">ROUND((($B313-'1.1 Formula Sheet'!$E$77)*'1.1 Formula Sheet'!$F$77)+'1.1 Formula Sheet'!$G$77,3)</f>
        <v>56.851</v>
      </c>
      <c r="D313" s="0"/>
      <c r="E313" s="0"/>
      <c r="F313" s="0"/>
      <c r="G313" s="0"/>
    </row>
    <row r="314" customFormat="false" ht="15" hidden="false" customHeight="false" outlineLevel="0" collapsed="false">
      <c r="B314" s="93" t="n">
        <v>557</v>
      </c>
      <c r="C314" s="55" t="n">
        <f aca="false">ROUND((($B314-'1.1 Formula Sheet'!$E$77)*'1.1 Formula Sheet'!$F$77)+'1.1 Formula Sheet'!$G$77,3)</f>
        <v>56.936</v>
      </c>
      <c r="D314" s="0"/>
      <c r="E314" s="0"/>
      <c r="F314" s="0"/>
      <c r="G314" s="0"/>
    </row>
    <row r="315" customFormat="false" ht="15" hidden="false" customHeight="false" outlineLevel="0" collapsed="false">
      <c r="B315" s="94" t="n">
        <v>558</v>
      </c>
      <c r="C315" s="95" t="n">
        <f aca="false">ROUND((($B315-'1.1 Formula Sheet'!$E$77)*'1.1 Formula Sheet'!$F$77)+'1.1 Formula Sheet'!$G$77,3)</f>
        <v>57.021</v>
      </c>
      <c r="D315" s="0"/>
      <c r="E315" s="0"/>
      <c r="F315" s="0"/>
      <c r="G315" s="0"/>
    </row>
    <row r="316" customFormat="false" ht="15" hidden="false" customHeight="false" outlineLevel="0" collapsed="false">
      <c r="B316" s="93" t="n">
        <v>559</v>
      </c>
      <c r="C316" s="55" t="n">
        <f aca="false">ROUND((($B316-'1.1 Formula Sheet'!$E$77)*'1.1 Formula Sheet'!$F$77)+'1.1 Formula Sheet'!$G$77,3)</f>
        <v>57.106</v>
      </c>
      <c r="D316" s="0"/>
      <c r="E316" s="0"/>
      <c r="F316" s="0"/>
      <c r="G316" s="0"/>
    </row>
    <row r="317" customFormat="false" ht="15" hidden="false" customHeight="false" outlineLevel="0" collapsed="false">
      <c r="B317" s="94" t="n">
        <v>560</v>
      </c>
      <c r="C317" s="95" t="n">
        <f aca="false">ROUND((($B317-'1.1 Formula Sheet'!$E$77)*'1.1 Formula Sheet'!$F$77)+'1.1 Formula Sheet'!$G$77,3)</f>
        <v>57.191</v>
      </c>
      <c r="D317" s="0"/>
      <c r="E317" s="0"/>
      <c r="F317" s="0"/>
      <c r="G317" s="0"/>
    </row>
    <row r="318" customFormat="false" ht="15" hidden="false" customHeight="false" outlineLevel="0" collapsed="false">
      <c r="B318" s="93" t="n">
        <v>561</v>
      </c>
      <c r="C318" s="55" t="n">
        <f aca="false">ROUND((($B318-'1.1 Formula Sheet'!$E$77)*'1.1 Formula Sheet'!$F$77)+'1.1 Formula Sheet'!$G$77,3)</f>
        <v>57.276</v>
      </c>
      <c r="D318" s="0"/>
      <c r="E318" s="0"/>
      <c r="F318" s="0"/>
      <c r="G318" s="0"/>
    </row>
    <row r="319" customFormat="false" ht="15" hidden="false" customHeight="false" outlineLevel="0" collapsed="false">
      <c r="B319" s="94" t="n">
        <v>562</v>
      </c>
      <c r="C319" s="95" t="n">
        <f aca="false">ROUND((($B319-'1.1 Formula Sheet'!$E$77)*'1.1 Formula Sheet'!$F$77)+'1.1 Formula Sheet'!$G$77,3)</f>
        <v>57.361</v>
      </c>
      <c r="D319" s="0"/>
      <c r="E319" s="0"/>
      <c r="F319" s="0"/>
      <c r="G319" s="0"/>
    </row>
    <row r="320" customFormat="false" ht="15" hidden="false" customHeight="false" outlineLevel="0" collapsed="false">
      <c r="B320" s="93" t="n">
        <v>563</v>
      </c>
      <c r="C320" s="55" t="n">
        <f aca="false">ROUND((($B320-'1.1 Formula Sheet'!$E$77)*'1.1 Formula Sheet'!$F$77)+'1.1 Formula Sheet'!$G$77,3)</f>
        <v>57.446</v>
      </c>
      <c r="D320" s="0"/>
      <c r="E320" s="0"/>
      <c r="F320" s="0"/>
      <c r="G320" s="0"/>
    </row>
    <row r="321" customFormat="false" ht="15" hidden="false" customHeight="false" outlineLevel="0" collapsed="false">
      <c r="B321" s="94" t="n">
        <v>564</v>
      </c>
      <c r="C321" s="95" t="n">
        <f aca="false">ROUND((($B321-'1.1 Formula Sheet'!$E$77)*'1.1 Formula Sheet'!$F$77)+'1.1 Formula Sheet'!$G$77,3)</f>
        <v>57.531</v>
      </c>
      <c r="D321" s="0"/>
      <c r="E321" s="0"/>
      <c r="F321" s="0"/>
      <c r="G321" s="0"/>
    </row>
    <row r="322" customFormat="false" ht="15" hidden="false" customHeight="false" outlineLevel="0" collapsed="false">
      <c r="B322" s="93" t="n">
        <v>565</v>
      </c>
      <c r="C322" s="55" t="n">
        <f aca="false">ROUND((($B322-'1.1 Formula Sheet'!$E$77)*'1.1 Formula Sheet'!$F$77)+'1.1 Formula Sheet'!$G$77,3)</f>
        <v>57.617</v>
      </c>
      <c r="D322" s="0"/>
      <c r="E322" s="0"/>
      <c r="F322" s="0"/>
      <c r="G322" s="0"/>
    </row>
    <row r="323" customFormat="false" ht="15" hidden="false" customHeight="false" outlineLevel="0" collapsed="false">
      <c r="B323" s="94" t="n">
        <v>566</v>
      </c>
      <c r="C323" s="95" t="n">
        <f aca="false">ROUND((($B323-'1.1 Formula Sheet'!$E$77)*'1.1 Formula Sheet'!$F$77)+'1.1 Formula Sheet'!$G$77,3)</f>
        <v>57.702</v>
      </c>
      <c r="D323" s="0"/>
      <c r="E323" s="0"/>
      <c r="F323" s="0"/>
      <c r="G323" s="0"/>
    </row>
    <row r="324" customFormat="false" ht="15" hidden="false" customHeight="false" outlineLevel="0" collapsed="false">
      <c r="B324" s="93" t="n">
        <v>567</v>
      </c>
      <c r="C324" s="55" t="n">
        <f aca="false">ROUND((($B324-'1.1 Formula Sheet'!$E$77)*'1.1 Formula Sheet'!$F$77)+'1.1 Formula Sheet'!$G$77,3)</f>
        <v>57.787</v>
      </c>
      <c r="D324" s="0"/>
      <c r="E324" s="0"/>
      <c r="F324" s="0"/>
      <c r="G324" s="0"/>
    </row>
    <row r="325" customFormat="false" ht="15" hidden="false" customHeight="false" outlineLevel="0" collapsed="false">
      <c r="B325" s="94" t="n">
        <v>568</v>
      </c>
      <c r="C325" s="95" t="n">
        <f aca="false">ROUND((($B325-'1.1 Formula Sheet'!$E$77)*'1.1 Formula Sheet'!$F$77)+'1.1 Formula Sheet'!$G$77,3)</f>
        <v>57.872</v>
      </c>
      <c r="D325" s="0"/>
      <c r="E325" s="0"/>
      <c r="F325" s="0"/>
      <c r="G325" s="0"/>
    </row>
    <row r="326" customFormat="false" ht="15" hidden="false" customHeight="false" outlineLevel="0" collapsed="false">
      <c r="B326" s="93" t="n">
        <v>569</v>
      </c>
      <c r="C326" s="55" t="n">
        <f aca="false">ROUND((($B326-'1.1 Formula Sheet'!$E$77)*'1.1 Formula Sheet'!$F$77)+'1.1 Formula Sheet'!$G$77,3)</f>
        <v>57.957</v>
      </c>
      <c r="D326" s="0"/>
      <c r="E326" s="0"/>
      <c r="F326" s="0"/>
      <c r="G326" s="0"/>
    </row>
    <row r="327" customFormat="false" ht="15" hidden="false" customHeight="false" outlineLevel="0" collapsed="false">
      <c r="B327" s="94" t="n">
        <v>570</v>
      </c>
      <c r="C327" s="95" t="n">
        <f aca="false">ROUND((($B327-'1.1 Formula Sheet'!$E$77)*'1.1 Formula Sheet'!$F$77)+'1.1 Formula Sheet'!$G$77,3)</f>
        <v>58.042</v>
      </c>
      <c r="D327" s="0"/>
      <c r="E327" s="0"/>
      <c r="F327" s="0"/>
      <c r="G327" s="0"/>
    </row>
    <row r="328" customFormat="false" ht="15" hidden="false" customHeight="false" outlineLevel="0" collapsed="false">
      <c r="B328" s="93" t="n">
        <v>571</v>
      </c>
      <c r="C328" s="55" t="n">
        <f aca="false">ROUND((($B328-'1.1 Formula Sheet'!$E$77)*'1.1 Formula Sheet'!$F$77)+'1.1 Formula Sheet'!$G$77,3)</f>
        <v>58.127</v>
      </c>
      <c r="D328" s="0"/>
      <c r="E328" s="0"/>
      <c r="F328" s="0"/>
      <c r="G328" s="0"/>
    </row>
    <row r="329" customFormat="false" ht="15" hidden="false" customHeight="false" outlineLevel="0" collapsed="false">
      <c r="B329" s="94" t="n">
        <v>572</v>
      </c>
      <c r="C329" s="95" t="n">
        <f aca="false">ROUND((($B329-'1.1 Formula Sheet'!$E$77)*'1.1 Formula Sheet'!$F$77)+'1.1 Formula Sheet'!$G$77,3)</f>
        <v>58.212</v>
      </c>
      <c r="D329" s="0"/>
      <c r="E329" s="0"/>
      <c r="F329" s="0"/>
      <c r="G329" s="0"/>
    </row>
    <row r="330" customFormat="false" ht="15" hidden="false" customHeight="false" outlineLevel="0" collapsed="false">
      <c r="B330" s="93" t="n">
        <v>573</v>
      </c>
      <c r="C330" s="55" t="n">
        <f aca="false">ROUND((($B330-'1.1 Formula Sheet'!$E$77)*'1.1 Formula Sheet'!$F$77)+'1.1 Formula Sheet'!$G$77,3)</f>
        <v>58.297</v>
      </c>
      <c r="D330" s="0"/>
      <c r="E330" s="0"/>
      <c r="F330" s="0"/>
      <c r="G330" s="0"/>
    </row>
    <row r="331" customFormat="false" ht="15" hidden="false" customHeight="false" outlineLevel="0" collapsed="false">
      <c r="B331" s="94" t="n">
        <v>574</v>
      </c>
      <c r="C331" s="95" t="n">
        <f aca="false">ROUND((($B331-'1.1 Formula Sheet'!$E$77)*'1.1 Formula Sheet'!$F$77)+'1.1 Formula Sheet'!$G$77,3)</f>
        <v>58.382</v>
      </c>
      <c r="D331" s="0"/>
      <c r="E331" s="0"/>
      <c r="F331" s="0"/>
      <c r="G331" s="0"/>
    </row>
    <row r="332" customFormat="false" ht="15" hidden="false" customHeight="false" outlineLevel="0" collapsed="false">
      <c r="B332" s="93" t="n">
        <v>575</v>
      </c>
      <c r="C332" s="55" t="n">
        <f aca="false">ROUND((($B332-'1.1 Formula Sheet'!$E$77)*'1.1 Formula Sheet'!$F$77)+'1.1 Formula Sheet'!$G$77,3)</f>
        <v>58.468</v>
      </c>
      <c r="D332" s="0"/>
      <c r="E332" s="0"/>
      <c r="F332" s="0"/>
      <c r="G332" s="0"/>
    </row>
    <row r="333" customFormat="false" ht="15" hidden="false" customHeight="false" outlineLevel="0" collapsed="false">
      <c r="B333" s="94" t="n">
        <v>576</v>
      </c>
      <c r="C333" s="95" t="n">
        <f aca="false">ROUND((($B333-'1.1 Formula Sheet'!$E$77)*'1.1 Formula Sheet'!$F$77)+'1.1 Formula Sheet'!$G$77,3)</f>
        <v>58.553</v>
      </c>
      <c r="D333" s="0"/>
      <c r="E333" s="0"/>
      <c r="F333" s="0"/>
      <c r="G333" s="0"/>
    </row>
    <row r="334" customFormat="false" ht="15" hidden="false" customHeight="false" outlineLevel="0" collapsed="false">
      <c r="B334" s="93" t="n">
        <v>577</v>
      </c>
      <c r="C334" s="55" t="n">
        <f aca="false">ROUND((($B334-'1.1 Formula Sheet'!$E$77)*'1.1 Formula Sheet'!$F$77)+'1.1 Formula Sheet'!$G$77,3)</f>
        <v>58.638</v>
      </c>
      <c r="D334" s="0"/>
      <c r="E334" s="0"/>
      <c r="F334" s="0"/>
      <c r="G334" s="0"/>
    </row>
    <row r="335" customFormat="false" ht="15" hidden="false" customHeight="false" outlineLevel="0" collapsed="false">
      <c r="B335" s="94" t="n">
        <v>578</v>
      </c>
      <c r="C335" s="95" t="n">
        <f aca="false">ROUND((($B335-'1.1 Formula Sheet'!$E$77)*'1.1 Formula Sheet'!$F$77)+'1.1 Formula Sheet'!$G$77,3)</f>
        <v>58.723</v>
      </c>
      <c r="D335" s="0"/>
      <c r="E335" s="0"/>
      <c r="F335" s="0"/>
      <c r="G335" s="0"/>
    </row>
    <row r="336" customFormat="false" ht="15" hidden="false" customHeight="false" outlineLevel="0" collapsed="false">
      <c r="B336" s="93" t="n">
        <v>579</v>
      </c>
      <c r="C336" s="55" t="n">
        <f aca="false">ROUND((($B336-'1.1 Formula Sheet'!$E$77)*'1.1 Formula Sheet'!$F$77)+'1.1 Formula Sheet'!$G$77,3)</f>
        <v>58.808</v>
      </c>
      <c r="D336" s="0"/>
      <c r="E336" s="0"/>
      <c r="F336" s="0"/>
      <c r="G336" s="0"/>
    </row>
    <row r="337" customFormat="false" ht="15" hidden="false" customHeight="false" outlineLevel="0" collapsed="false">
      <c r="B337" s="94" t="n">
        <v>580</v>
      </c>
      <c r="C337" s="95" t="n">
        <f aca="false">ROUND((($B337-'1.1 Formula Sheet'!$E$77)*'1.1 Formula Sheet'!$F$77)+'1.1 Formula Sheet'!$G$77,3)</f>
        <v>58.893</v>
      </c>
      <c r="D337" s="0"/>
      <c r="E337" s="0"/>
      <c r="F337" s="0"/>
      <c r="G337" s="0"/>
    </row>
    <row r="338" customFormat="false" ht="15" hidden="false" customHeight="false" outlineLevel="0" collapsed="false">
      <c r="B338" s="93" t="n">
        <v>581</v>
      </c>
      <c r="C338" s="55" t="n">
        <f aca="false">ROUND((($B338-'1.1 Formula Sheet'!$E$77)*'1.1 Formula Sheet'!$F$77)+'1.1 Formula Sheet'!$G$77,3)</f>
        <v>58.978</v>
      </c>
      <c r="D338" s="0"/>
      <c r="E338" s="0"/>
      <c r="F338" s="0"/>
      <c r="G338" s="0"/>
    </row>
    <row r="339" customFormat="false" ht="15" hidden="false" customHeight="false" outlineLevel="0" collapsed="false">
      <c r="B339" s="94" t="n">
        <v>582</v>
      </c>
      <c r="C339" s="95" t="n">
        <f aca="false">ROUND((($B339-'1.1 Formula Sheet'!$E$77)*'1.1 Formula Sheet'!$F$77)+'1.1 Formula Sheet'!$G$77,3)</f>
        <v>59.063</v>
      </c>
      <c r="D339" s="0"/>
      <c r="E339" s="0"/>
      <c r="F339" s="0"/>
      <c r="G339" s="0"/>
    </row>
    <row r="340" customFormat="false" ht="15" hidden="false" customHeight="false" outlineLevel="0" collapsed="false">
      <c r="B340" s="93" t="n">
        <v>583</v>
      </c>
      <c r="C340" s="55" t="n">
        <f aca="false">ROUND((($B340-'1.1 Formula Sheet'!$E$77)*'1.1 Formula Sheet'!$F$77)+'1.1 Formula Sheet'!$G$77,3)</f>
        <v>59.148</v>
      </c>
      <c r="D340" s="0"/>
      <c r="E340" s="0"/>
      <c r="F340" s="0"/>
      <c r="G340" s="0"/>
    </row>
    <row r="341" customFormat="false" ht="15" hidden="false" customHeight="false" outlineLevel="0" collapsed="false">
      <c r="B341" s="94" t="n">
        <v>584</v>
      </c>
      <c r="C341" s="95" t="n">
        <f aca="false">ROUND((($B341-'1.1 Formula Sheet'!$E$77)*'1.1 Formula Sheet'!$F$77)+'1.1 Formula Sheet'!$G$77,3)</f>
        <v>59.233</v>
      </c>
      <c r="D341" s="0"/>
      <c r="E341" s="0"/>
      <c r="F341" s="0"/>
      <c r="G341" s="0"/>
    </row>
    <row r="342" customFormat="false" ht="15" hidden="false" customHeight="false" outlineLevel="0" collapsed="false">
      <c r="B342" s="93" t="n">
        <v>585</v>
      </c>
      <c r="C342" s="55" t="n">
        <f aca="false">ROUND((($B342-'1.1 Formula Sheet'!$E$77)*'1.1 Formula Sheet'!$F$77)+'1.1 Formula Sheet'!$G$77,3)</f>
        <v>59.319</v>
      </c>
      <c r="D342" s="0"/>
      <c r="E342" s="0"/>
      <c r="F342" s="0"/>
      <c r="G342" s="0"/>
    </row>
    <row r="343" customFormat="false" ht="15" hidden="false" customHeight="false" outlineLevel="0" collapsed="false">
      <c r="B343" s="94" t="n">
        <v>586</v>
      </c>
      <c r="C343" s="95" t="n">
        <f aca="false">ROUND((($B343-'1.1 Formula Sheet'!$E$77)*'1.1 Formula Sheet'!$F$77)+'1.1 Formula Sheet'!$G$77,3)</f>
        <v>59.404</v>
      </c>
      <c r="D343" s="0"/>
      <c r="E343" s="0"/>
      <c r="F343" s="0"/>
      <c r="G343" s="0"/>
    </row>
    <row r="344" customFormat="false" ht="15" hidden="false" customHeight="false" outlineLevel="0" collapsed="false">
      <c r="B344" s="93" t="n">
        <v>587</v>
      </c>
      <c r="C344" s="55" t="n">
        <f aca="false">ROUND((($B344-'1.1 Formula Sheet'!$E$77)*'1.1 Formula Sheet'!$F$77)+'1.1 Formula Sheet'!$G$77,3)</f>
        <v>59.489</v>
      </c>
      <c r="D344" s="0"/>
      <c r="E344" s="0"/>
      <c r="F344" s="0"/>
      <c r="G344" s="0"/>
    </row>
    <row r="345" customFormat="false" ht="15" hidden="false" customHeight="false" outlineLevel="0" collapsed="false">
      <c r="B345" s="94" t="n">
        <v>588</v>
      </c>
      <c r="C345" s="95" t="n">
        <f aca="false">ROUND((($B345-'1.1 Formula Sheet'!$E$77)*'1.1 Formula Sheet'!$F$77)+'1.1 Formula Sheet'!$G$77,3)</f>
        <v>59.574</v>
      </c>
      <c r="D345" s="0"/>
      <c r="E345" s="0"/>
      <c r="F345" s="0"/>
      <c r="G345" s="0"/>
    </row>
    <row r="346" customFormat="false" ht="15" hidden="false" customHeight="false" outlineLevel="0" collapsed="false">
      <c r="B346" s="93" t="n">
        <v>589</v>
      </c>
      <c r="C346" s="55" t="n">
        <f aca="false">ROUND((($B346-'1.1 Formula Sheet'!$E$77)*'1.1 Formula Sheet'!$F$77)+'1.1 Formula Sheet'!$G$77,3)</f>
        <v>59.659</v>
      </c>
      <c r="D346" s="0"/>
      <c r="E346" s="0"/>
      <c r="F346" s="0"/>
      <c r="G346" s="0"/>
    </row>
    <row r="347" customFormat="false" ht="15" hidden="false" customHeight="false" outlineLevel="0" collapsed="false">
      <c r="B347" s="94" t="n">
        <v>590</v>
      </c>
      <c r="C347" s="95" t="n">
        <f aca="false">ROUND((($B347-'1.1 Formula Sheet'!$E$77)*'1.1 Formula Sheet'!$F$77)+'1.1 Formula Sheet'!$G$77,3)</f>
        <v>59.744</v>
      </c>
      <c r="D347" s="0"/>
      <c r="E347" s="0"/>
      <c r="F347" s="0"/>
      <c r="G347" s="0"/>
    </row>
    <row r="348" customFormat="false" ht="15" hidden="false" customHeight="false" outlineLevel="0" collapsed="false">
      <c r="B348" s="93" t="n">
        <v>591</v>
      </c>
      <c r="C348" s="55" t="n">
        <f aca="false">ROUND((($B348-'1.1 Formula Sheet'!$E$77)*'1.1 Formula Sheet'!$F$77)+'1.1 Formula Sheet'!$G$77,3)</f>
        <v>59.829</v>
      </c>
      <c r="D348" s="0"/>
      <c r="E348" s="0"/>
      <c r="F348" s="0"/>
      <c r="G348" s="0"/>
    </row>
    <row r="349" customFormat="false" ht="15" hidden="false" customHeight="false" outlineLevel="0" collapsed="false">
      <c r="B349" s="94" t="n">
        <v>592</v>
      </c>
      <c r="C349" s="95" t="n">
        <f aca="false">ROUND((($B349-'1.1 Formula Sheet'!$E$77)*'1.1 Formula Sheet'!$F$77)+'1.1 Formula Sheet'!$G$77,3)</f>
        <v>59.914</v>
      </c>
      <c r="D349" s="0"/>
      <c r="E349" s="0"/>
      <c r="F349" s="0"/>
      <c r="G349" s="0"/>
    </row>
    <row r="350" customFormat="false" ht="15" hidden="false" customHeight="false" outlineLevel="0" collapsed="false">
      <c r="B350" s="93" t="n">
        <v>593</v>
      </c>
      <c r="C350" s="55" t="n">
        <f aca="false">ROUND((($B350-'1.1 Formula Sheet'!$E$77)*'1.1 Formula Sheet'!$F$77)+'1.1 Formula Sheet'!$G$77,3)</f>
        <v>59.999</v>
      </c>
      <c r="D350" s="0"/>
      <c r="E350" s="0"/>
      <c r="F350" s="0"/>
      <c r="G350" s="0"/>
    </row>
    <row r="351" customFormat="false" ht="15" hidden="false" customHeight="false" outlineLevel="0" collapsed="false">
      <c r="B351" s="94" t="n">
        <v>594</v>
      </c>
      <c r="C351" s="95" t="n">
        <f aca="false">ROUND((($B351-'1.1 Formula Sheet'!$E$77)*'1.1 Formula Sheet'!$F$77)+'1.1 Formula Sheet'!$G$77,3)</f>
        <v>60.084</v>
      </c>
      <c r="D351" s="0"/>
      <c r="E351" s="0"/>
      <c r="F351" s="0"/>
      <c r="G351" s="0"/>
    </row>
    <row r="352" customFormat="false" ht="15" hidden="false" customHeight="false" outlineLevel="0" collapsed="false">
      <c r="B352" s="93" t="n">
        <v>595</v>
      </c>
      <c r="C352" s="55" t="n">
        <f aca="false">ROUND((($B352-'1.1 Formula Sheet'!$E$77)*'1.1 Formula Sheet'!$F$77)+'1.1 Formula Sheet'!$G$77,3)</f>
        <v>60.17</v>
      </c>
      <c r="D352" s="0"/>
      <c r="E352" s="0"/>
      <c r="F352" s="0"/>
      <c r="G352" s="0"/>
    </row>
    <row r="353" customFormat="false" ht="15" hidden="false" customHeight="false" outlineLevel="0" collapsed="false">
      <c r="B353" s="94" t="n">
        <v>596</v>
      </c>
      <c r="C353" s="95" t="n">
        <f aca="false">ROUND((($B353-'1.1 Formula Sheet'!$E$77)*'1.1 Formula Sheet'!$F$77)+'1.1 Formula Sheet'!$G$77,3)</f>
        <v>60.255</v>
      </c>
      <c r="D353" s="0"/>
      <c r="E353" s="0"/>
      <c r="F353" s="0"/>
      <c r="G353" s="0"/>
    </row>
    <row r="354" customFormat="false" ht="15" hidden="false" customHeight="false" outlineLevel="0" collapsed="false">
      <c r="B354" s="93" t="n">
        <v>597</v>
      </c>
      <c r="C354" s="55" t="n">
        <f aca="false">ROUND((($B354-'1.1 Formula Sheet'!$E$77)*'1.1 Formula Sheet'!$F$77)+'1.1 Formula Sheet'!$G$77,3)</f>
        <v>60.34</v>
      </c>
      <c r="D354" s="0"/>
      <c r="E354" s="0"/>
      <c r="F354" s="0"/>
      <c r="G354" s="0"/>
    </row>
    <row r="355" customFormat="false" ht="15" hidden="false" customHeight="false" outlineLevel="0" collapsed="false">
      <c r="B355" s="94" t="n">
        <v>598</v>
      </c>
      <c r="C355" s="95" t="n">
        <f aca="false">ROUND((($B355-'1.1 Formula Sheet'!$E$77)*'1.1 Formula Sheet'!$F$77)+'1.1 Formula Sheet'!$G$77,3)</f>
        <v>60.425</v>
      </c>
      <c r="D355" s="0"/>
      <c r="E355" s="0"/>
      <c r="F355" s="0"/>
      <c r="G355" s="0"/>
    </row>
    <row r="356" customFormat="false" ht="15" hidden="false" customHeight="false" outlineLevel="0" collapsed="false">
      <c r="B356" s="93" t="n">
        <v>599</v>
      </c>
      <c r="C356" s="55" t="n">
        <f aca="false">ROUND((($B356-'1.1 Formula Sheet'!$E$77)*'1.1 Formula Sheet'!$F$77)+'1.1 Formula Sheet'!$G$77,3)</f>
        <v>60.51</v>
      </c>
      <c r="D356" s="0"/>
      <c r="E356" s="0"/>
      <c r="F356" s="0"/>
      <c r="G356" s="0"/>
    </row>
    <row r="357" customFormat="false" ht="15" hidden="false" customHeight="false" outlineLevel="0" collapsed="false">
      <c r="B357" s="94" t="n">
        <v>600</v>
      </c>
      <c r="C357" s="95" t="n">
        <f aca="false">ROUND((($B357-'1.1 Formula Sheet'!$E$77)*'1.1 Formula Sheet'!$F$77)+'1.1 Formula Sheet'!$G$77,3)</f>
        <v>60.595</v>
      </c>
      <c r="D357" s="0"/>
      <c r="E357" s="0"/>
      <c r="F357" s="0"/>
      <c r="G357" s="0"/>
    </row>
    <row r="358" customFormat="false" ht="15" hidden="false" customHeight="false" outlineLevel="0" collapsed="false">
      <c r="B358" s="93" t="n">
        <v>601</v>
      </c>
      <c r="C358" s="55" t="n">
        <f aca="false">ROUND((($B358-'1.1 Formula Sheet'!$E$77)*'1.1 Formula Sheet'!$F$77)+'1.1 Formula Sheet'!$G$77,3)</f>
        <v>60.68</v>
      </c>
      <c r="D358" s="0"/>
      <c r="E358" s="0"/>
      <c r="F358" s="0"/>
      <c r="G358" s="0"/>
    </row>
    <row r="359" customFormat="false" ht="15" hidden="false" customHeight="false" outlineLevel="0" collapsed="false">
      <c r="B359" s="94" t="n">
        <v>602</v>
      </c>
      <c r="C359" s="95" t="n">
        <f aca="false">ROUND((($B359-'1.1 Formula Sheet'!$E$77)*'1.1 Formula Sheet'!$F$77)+'1.1 Formula Sheet'!$G$77,3)</f>
        <v>60.765</v>
      </c>
      <c r="D359" s="0"/>
      <c r="E359" s="0"/>
      <c r="F359" s="0"/>
      <c r="G359" s="0"/>
    </row>
    <row r="360" customFormat="false" ht="15" hidden="false" customHeight="false" outlineLevel="0" collapsed="false">
      <c r="B360" s="93" t="n">
        <v>603</v>
      </c>
      <c r="C360" s="55" t="n">
        <f aca="false">ROUND((($B360-'1.1 Formula Sheet'!$E$77)*'1.1 Formula Sheet'!$F$77)+'1.1 Formula Sheet'!$G$77,3)</f>
        <v>60.85</v>
      </c>
      <c r="D360" s="0"/>
      <c r="E360" s="0"/>
      <c r="F360" s="0"/>
      <c r="G360" s="0"/>
    </row>
    <row r="361" customFormat="false" ht="15" hidden="false" customHeight="false" outlineLevel="0" collapsed="false">
      <c r="B361" s="94" t="n">
        <v>604</v>
      </c>
      <c r="C361" s="95" t="n">
        <f aca="false">ROUND((($B361-'1.1 Formula Sheet'!$E$77)*'1.1 Formula Sheet'!$F$77)+'1.1 Formula Sheet'!$G$77,3)</f>
        <v>60.935</v>
      </c>
      <c r="D361" s="0"/>
      <c r="E361" s="0"/>
      <c r="F361" s="0"/>
      <c r="G361" s="0"/>
    </row>
    <row r="362" customFormat="false" ht="15" hidden="false" customHeight="false" outlineLevel="0" collapsed="false">
      <c r="B362" s="93" t="n">
        <v>605</v>
      </c>
      <c r="C362" s="55" t="n">
        <f aca="false">ROUND((($B362-'1.1 Formula Sheet'!$E$77)*'1.1 Formula Sheet'!$F$77)+'1.1 Formula Sheet'!$G$77,3)</f>
        <v>61.021</v>
      </c>
      <c r="D362" s="0"/>
      <c r="E362" s="0"/>
      <c r="F362" s="0"/>
      <c r="G362" s="0"/>
    </row>
    <row r="363" customFormat="false" ht="15" hidden="false" customHeight="false" outlineLevel="0" collapsed="false">
      <c r="B363" s="94" t="n">
        <v>606</v>
      </c>
      <c r="C363" s="95" t="n">
        <f aca="false">ROUND((($B363-'1.1 Formula Sheet'!$E$77)*'1.1 Formula Sheet'!$F$77)+'1.1 Formula Sheet'!$G$77,3)</f>
        <v>61.106</v>
      </c>
      <c r="D363" s="0"/>
      <c r="E363" s="0"/>
      <c r="F363" s="0"/>
      <c r="G363" s="0"/>
    </row>
    <row r="364" customFormat="false" ht="15" hidden="false" customHeight="false" outlineLevel="0" collapsed="false">
      <c r="B364" s="93" t="n">
        <v>607</v>
      </c>
      <c r="C364" s="55" t="n">
        <f aca="false">ROUND((($B364-'1.1 Formula Sheet'!$E$77)*'1.1 Formula Sheet'!$F$77)+'1.1 Formula Sheet'!$G$77,3)</f>
        <v>61.191</v>
      </c>
      <c r="D364" s="0"/>
      <c r="E364" s="0"/>
      <c r="F364" s="0"/>
      <c r="G364" s="0"/>
    </row>
    <row r="365" customFormat="false" ht="15" hidden="false" customHeight="false" outlineLevel="0" collapsed="false">
      <c r="B365" s="94" t="n">
        <v>608</v>
      </c>
      <c r="C365" s="95" t="n">
        <f aca="false">ROUND((($B365-'1.1 Formula Sheet'!$E$77)*'1.1 Formula Sheet'!$F$77)+'1.1 Formula Sheet'!$G$77,3)</f>
        <v>61.276</v>
      </c>
      <c r="D365" s="0"/>
      <c r="E365" s="0"/>
      <c r="F365" s="0"/>
      <c r="G365" s="0"/>
    </row>
    <row r="366" customFormat="false" ht="15" hidden="false" customHeight="false" outlineLevel="0" collapsed="false">
      <c r="B366" s="93" t="n">
        <v>609</v>
      </c>
      <c r="C366" s="55" t="n">
        <f aca="false">ROUND((($B366-'1.1 Formula Sheet'!$E$77)*'1.1 Formula Sheet'!$F$77)+'1.1 Formula Sheet'!$G$77,3)</f>
        <v>61.361</v>
      </c>
      <c r="D366" s="0"/>
      <c r="E366" s="0"/>
      <c r="F366" s="0"/>
      <c r="G366" s="0"/>
    </row>
    <row r="367" customFormat="false" ht="15" hidden="false" customHeight="false" outlineLevel="0" collapsed="false">
      <c r="B367" s="94" t="n">
        <v>610</v>
      </c>
      <c r="C367" s="95" t="n">
        <f aca="false">ROUND((($B367-'1.1 Formula Sheet'!$E$77)*'1.1 Formula Sheet'!$F$77)+'1.1 Formula Sheet'!$G$77,3)</f>
        <v>61.446</v>
      </c>
      <c r="D367" s="0"/>
      <c r="E367" s="0"/>
      <c r="F367" s="0"/>
      <c r="G367" s="0"/>
    </row>
    <row r="368" customFormat="false" ht="15" hidden="false" customHeight="false" outlineLevel="0" collapsed="false">
      <c r="B368" s="93" t="n">
        <v>611</v>
      </c>
      <c r="C368" s="55" t="n">
        <f aca="false">ROUND((($B368-'1.1 Formula Sheet'!$E$77)*'1.1 Formula Sheet'!$F$77)+'1.1 Formula Sheet'!$G$77,3)</f>
        <v>61.531</v>
      </c>
      <c r="D368" s="0"/>
      <c r="E368" s="0"/>
      <c r="F368" s="0"/>
      <c r="G368" s="0"/>
    </row>
    <row r="369" customFormat="false" ht="15" hidden="false" customHeight="false" outlineLevel="0" collapsed="false">
      <c r="B369" s="94" t="n">
        <v>612</v>
      </c>
      <c r="C369" s="95" t="n">
        <f aca="false">ROUND((($B369-'1.1 Formula Sheet'!$E$77)*'1.1 Formula Sheet'!$F$77)+'1.1 Formula Sheet'!$G$77,3)</f>
        <v>61.616</v>
      </c>
      <c r="D369" s="0"/>
      <c r="E369" s="0"/>
      <c r="F369" s="0"/>
      <c r="G369" s="0"/>
    </row>
    <row r="370" customFormat="false" ht="15" hidden="false" customHeight="false" outlineLevel="0" collapsed="false">
      <c r="B370" s="93" t="n">
        <v>613</v>
      </c>
      <c r="C370" s="55" t="n">
        <f aca="false">ROUND((($B370-'1.1 Formula Sheet'!$E$77)*'1.1 Formula Sheet'!$F$77)+'1.1 Formula Sheet'!$G$77,3)</f>
        <v>61.701</v>
      </c>
      <c r="D370" s="0"/>
      <c r="E370" s="0"/>
      <c r="F370" s="0"/>
      <c r="G370" s="0"/>
    </row>
    <row r="371" customFormat="false" ht="15" hidden="false" customHeight="false" outlineLevel="0" collapsed="false">
      <c r="B371" s="94" t="n">
        <v>614</v>
      </c>
      <c r="C371" s="95" t="n">
        <f aca="false">ROUND((($B371-'1.1 Formula Sheet'!$E$77)*'1.1 Formula Sheet'!$F$77)+'1.1 Formula Sheet'!$G$77,3)</f>
        <v>61.786</v>
      </c>
      <c r="D371" s="0"/>
      <c r="E371" s="0"/>
      <c r="F371" s="0"/>
      <c r="G371" s="0"/>
    </row>
    <row r="372" customFormat="false" ht="15" hidden="false" customHeight="false" outlineLevel="0" collapsed="false">
      <c r="B372" s="93" t="n">
        <v>615</v>
      </c>
      <c r="C372" s="55" t="n">
        <f aca="false">ROUND((($B372-'1.1 Formula Sheet'!$E$77)*'1.1 Formula Sheet'!$F$77)+'1.1 Formula Sheet'!$G$77,3)</f>
        <v>61.872</v>
      </c>
      <c r="D372" s="0"/>
      <c r="E372" s="0"/>
      <c r="F372" s="0"/>
      <c r="G372" s="0"/>
    </row>
    <row r="373" customFormat="false" ht="15" hidden="false" customHeight="false" outlineLevel="0" collapsed="false">
      <c r="B373" s="94" t="n">
        <v>616</v>
      </c>
      <c r="C373" s="95" t="n">
        <f aca="false">ROUND((($B373-'1.1 Formula Sheet'!$E$77)*'1.1 Formula Sheet'!$F$77)+'1.1 Formula Sheet'!$G$77,3)</f>
        <v>61.957</v>
      </c>
      <c r="D373" s="0"/>
      <c r="E373" s="0"/>
      <c r="F373" s="0"/>
      <c r="G373" s="0"/>
    </row>
    <row r="374" customFormat="false" ht="15" hidden="false" customHeight="false" outlineLevel="0" collapsed="false">
      <c r="B374" s="93" t="n">
        <v>617</v>
      </c>
      <c r="C374" s="55" t="n">
        <f aca="false">ROUND((($B374-'1.1 Formula Sheet'!$E$77)*'1.1 Formula Sheet'!$F$77)+'1.1 Formula Sheet'!$G$77,3)</f>
        <v>62.042</v>
      </c>
      <c r="D374" s="0"/>
      <c r="E374" s="0"/>
      <c r="F374" s="0"/>
      <c r="G374" s="0"/>
    </row>
    <row r="375" customFormat="false" ht="15" hidden="false" customHeight="false" outlineLevel="0" collapsed="false">
      <c r="B375" s="94" t="n">
        <v>618</v>
      </c>
      <c r="C375" s="95" t="n">
        <f aca="false">ROUND((($B375-'1.1 Formula Sheet'!$E$77)*'1.1 Formula Sheet'!$F$77)+'1.1 Formula Sheet'!$G$77,3)</f>
        <v>62.127</v>
      </c>
      <c r="D375" s="0"/>
      <c r="E375" s="0"/>
      <c r="F375" s="0"/>
      <c r="G375" s="0"/>
    </row>
    <row r="376" customFormat="false" ht="15" hidden="false" customHeight="false" outlineLevel="0" collapsed="false">
      <c r="B376" s="93" t="n">
        <v>619</v>
      </c>
      <c r="C376" s="55" t="n">
        <f aca="false">ROUND((($B376-'1.1 Formula Sheet'!$E$77)*'1.1 Formula Sheet'!$F$77)+'1.1 Formula Sheet'!$G$77,3)</f>
        <v>62.212</v>
      </c>
      <c r="D376" s="0"/>
      <c r="E376" s="0"/>
      <c r="F376" s="0"/>
      <c r="G376" s="0"/>
    </row>
    <row r="377" customFormat="false" ht="15" hidden="false" customHeight="false" outlineLevel="0" collapsed="false">
      <c r="B377" s="94" t="n">
        <v>620</v>
      </c>
      <c r="C377" s="95" t="n">
        <f aca="false">ROUND((($B377-'1.1 Formula Sheet'!$E$77)*'1.1 Formula Sheet'!$F$77)+'1.1 Formula Sheet'!$G$77,3)</f>
        <v>62.297</v>
      </c>
      <c r="D377" s="0"/>
      <c r="E377" s="0"/>
      <c r="F377" s="0"/>
      <c r="G377" s="0"/>
    </row>
    <row r="378" customFormat="false" ht="15" hidden="false" customHeight="false" outlineLevel="0" collapsed="false">
      <c r="B378" s="93" t="n">
        <v>621</v>
      </c>
      <c r="C378" s="55" t="n">
        <f aca="false">ROUND((($B378-'1.1 Formula Sheet'!$E$77)*'1.1 Formula Sheet'!$F$77)+'1.1 Formula Sheet'!$G$77,3)</f>
        <v>62.382</v>
      </c>
      <c r="D378" s="0"/>
      <c r="E378" s="0"/>
      <c r="F378" s="0"/>
      <c r="G378" s="0"/>
    </row>
    <row r="379" customFormat="false" ht="15" hidden="false" customHeight="false" outlineLevel="0" collapsed="false">
      <c r="B379" s="94" t="n">
        <v>622</v>
      </c>
      <c r="C379" s="95" t="n">
        <f aca="false">ROUND((($B379-'1.1 Formula Sheet'!$E$77)*'1.1 Formula Sheet'!$F$77)+'1.1 Formula Sheet'!$G$77,3)</f>
        <v>62.467</v>
      </c>
      <c r="D379" s="0"/>
      <c r="E379" s="0"/>
      <c r="F379" s="0"/>
      <c r="G379" s="0"/>
    </row>
    <row r="380" customFormat="false" ht="15" hidden="false" customHeight="false" outlineLevel="0" collapsed="false">
      <c r="B380" s="93" t="n">
        <v>623</v>
      </c>
      <c r="C380" s="55" t="n">
        <f aca="false">ROUND((($B380-'1.1 Formula Sheet'!$E$77)*'1.1 Formula Sheet'!$F$77)+'1.1 Formula Sheet'!$G$77,3)</f>
        <v>62.552</v>
      </c>
      <c r="D380" s="0"/>
      <c r="E380" s="0"/>
      <c r="F380" s="0"/>
      <c r="G380" s="0"/>
    </row>
    <row r="381" customFormat="false" ht="15" hidden="false" customHeight="false" outlineLevel="0" collapsed="false">
      <c r="B381" s="94" t="n">
        <v>624</v>
      </c>
      <c r="C381" s="95" t="n">
        <f aca="false">ROUND((($B381-'1.1 Formula Sheet'!$E$77)*'1.1 Formula Sheet'!$F$77)+'1.1 Formula Sheet'!$G$77,3)</f>
        <v>62.637</v>
      </c>
      <c r="D381" s="0"/>
      <c r="E381" s="0"/>
      <c r="F381" s="0"/>
      <c r="G381" s="0"/>
    </row>
    <row r="382" customFormat="false" ht="15" hidden="false" customHeight="false" outlineLevel="0" collapsed="false">
      <c r="B382" s="93" t="n">
        <v>625</v>
      </c>
      <c r="C382" s="55" t="n">
        <f aca="false">ROUND((($B382-'1.1 Formula Sheet'!$E$77)*'1.1 Formula Sheet'!$F$77)+'1.1 Formula Sheet'!$G$77,3)</f>
        <v>62.723</v>
      </c>
      <c r="D382" s="0"/>
      <c r="E382" s="0"/>
      <c r="F382" s="0"/>
      <c r="G382" s="0"/>
    </row>
    <row r="383" customFormat="false" ht="15" hidden="false" customHeight="false" outlineLevel="0" collapsed="false">
      <c r="B383" s="94" t="n">
        <v>626</v>
      </c>
      <c r="C383" s="95" t="n">
        <f aca="false">ROUND((($B383-'1.1 Formula Sheet'!$E$77)*'1.1 Formula Sheet'!$F$77)+'1.1 Formula Sheet'!$G$77,3)</f>
        <v>62.808</v>
      </c>
      <c r="D383" s="0"/>
      <c r="E383" s="0"/>
      <c r="F383" s="0"/>
      <c r="G383" s="0"/>
    </row>
    <row r="384" customFormat="false" ht="15" hidden="false" customHeight="false" outlineLevel="0" collapsed="false">
      <c r="B384" s="93" t="n">
        <v>627</v>
      </c>
      <c r="C384" s="55" t="n">
        <f aca="false">ROUND((($B384-'1.1 Formula Sheet'!$E$77)*'1.1 Formula Sheet'!$F$77)+'1.1 Formula Sheet'!$G$77,3)</f>
        <v>62.893</v>
      </c>
      <c r="D384" s="0"/>
      <c r="E384" s="0"/>
      <c r="F384" s="0"/>
      <c r="G384" s="0"/>
    </row>
    <row r="385" customFormat="false" ht="15" hidden="false" customHeight="false" outlineLevel="0" collapsed="false">
      <c r="B385" s="94" t="n">
        <v>628</v>
      </c>
      <c r="C385" s="95" t="n">
        <f aca="false">ROUND((($B385-'1.1 Formula Sheet'!$E$77)*'1.1 Formula Sheet'!$F$77)+'1.1 Formula Sheet'!$G$77,3)</f>
        <v>62.978</v>
      </c>
      <c r="D385" s="0"/>
      <c r="E385" s="0"/>
      <c r="F385" s="0"/>
      <c r="G385" s="0"/>
    </row>
    <row r="386" customFormat="false" ht="15" hidden="false" customHeight="false" outlineLevel="0" collapsed="false">
      <c r="B386" s="93" t="n">
        <v>629</v>
      </c>
      <c r="C386" s="55" t="n">
        <f aca="false">ROUND((($B386-'1.1 Formula Sheet'!$E$77)*'1.1 Formula Sheet'!$F$77)+'1.1 Formula Sheet'!$G$77,3)</f>
        <v>63.063</v>
      </c>
      <c r="D386" s="0"/>
      <c r="E386" s="0"/>
      <c r="F386" s="0"/>
      <c r="G386" s="0"/>
    </row>
    <row r="387" customFormat="false" ht="15" hidden="false" customHeight="false" outlineLevel="0" collapsed="false">
      <c r="B387" s="94" t="n">
        <v>630</v>
      </c>
      <c r="C387" s="95" t="n">
        <f aca="false">ROUND((($B387-'1.1 Formula Sheet'!$E$77)*'1.1 Formula Sheet'!$F$77)+'1.1 Formula Sheet'!$G$77,3)</f>
        <v>63.148</v>
      </c>
      <c r="D387" s="0"/>
      <c r="E387" s="0"/>
      <c r="F387" s="0"/>
      <c r="G387" s="0"/>
    </row>
    <row r="388" customFormat="false" ht="15" hidden="false" customHeight="false" outlineLevel="0" collapsed="false">
      <c r="B388" s="93" t="n">
        <v>631</v>
      </c>
      <c r="C388" s="55" t="n">
        <f aca="false">ROUND((($B388-'1.1 Formula Sheet'!$E$77)*'1.1 Formula Sheet'!$F$77)+'1.1 Formula Sheet'!$G$77,3)</f>
        <v>63.233</v>
      </c>
      <c r="D388" s="0"/>
      <c r="E388" s="0"/>
      <c r="F388" s="0"/>
      <c r="G388" s="0"/>
    </row>
    <row r="389" customFormat="false" ht="15" hidden="false" customHeight="false" outlineLevel="0" collapsed="false">
      <c r="B389" s="94" t="n">
        <v>632</v>
      </c>
      <c r="C389" s="95" t="n">
        <f aca="false">ROUND((($B389-'1.1 Formula Sheet'!$E$77)*'1.1 Formula Sheet'!$F$77)+'1.1 Formula Sheet'!$G$77,3)</f>
        <v>63.318</v>
      </c>
      <c r="D389" s="0"/>
      <c r="E389" s="0"/>
      <c r="F389" s="0"/>
      <c r="G389" s="0"/>
    </row>
    <row r="390" customFormat="false" ht="15" hidden="false" customHeight="false" outlineLevel="0" collapsed="false">
      <c r="B390" s="93" t="n">
        <v>633</v>
      </c>
      <c r="C390" s="55" t="n">
        <f aca="false">ROUND((($B390-'1.1 Formula Sheet'!$E$77)*'1.1 Formula Sheet'!$F$77)+'1.1 Formula Sheet'!$G$77,3)</f>
        <v>63.403</v>
      </c>
      <c r="D390" s="0"/>
      <c r="E390" s="0"/>
      <c r="F390" s="0"/>
      <c r="G390" s="0"/>
    </row>
    <row r="391" customFormat="false" ht="15" hidden="false" customHeight="false" outlineLevel="0" collapsed="false">
      <c r="B391" s="94" t="n">
        <v>634</v>
      </c>
      <c r="C391" s="95" t="n">
        <f aca="false">ROUND((($B391-'1.1 Formula Sheet'!$E$77)*'1.1 Formula Sheet'!$F$77)+'1.1 Formula Sheet'!$G$77,3)</f>
        <v>63.488</v>
      </c>
      <c r="D391" s="0"/>
      <c r="E391" s="0"/>
      <c r="F391" s="0"/>
      <c r="G391" s="0"/>
    </row>
    <row r="392" customFormat="false" ht="15" hidden="false" customHeight="false" outlineLevel="0" collapsed="false">
      <c r="B392" s="93" t="n">
        <v>635</v>
      </c>
      <c r="C392" s="55" t="n">
        <f aca="false">ROUND((($B392-'1.1 Formula Sheet'!$E$77)*'1.1 Formula Sheet'!$F$77)+'1.1 Formula Sheet'!$G$77,3)</f>
        <v>63.574</v>
      </c>
      <c r="D392" s="0"/>
      <c r="E392" s="0"/>
      <c r="F392" s="0"/>
      <c r="G392" s="0"/>
    </row>
    <row r="393" customFormat="false" ht="15" hidden="false" customHeight="false" outlineLevel="0" collapsed="false">
      <c r="B393" s="94" t="n">
        <v>636</v>
      </c>
      <c r="C393" s="95" t="n">
        <f aca="false">ROUND((($B393-'1.1 Formula Sheet'!$E$77)*'1.1 Formula Sheet'!$F$77)+'1.1 Formula Sheet'!$G$77,3)</f>
        <v>63.659</v>
      </c>
      <c r="D393" s="0"/>
      <c r="E393" s="0"/>
      <c r="F393" s="0"/>
      <c r="G393" s="0"/>
    </row>
    <row r="394" customFormat="false" ht="15" hidden="false" customHeight="false" outlineLevel="0" collapsed="false">
      <c r="B394" s="93" t="n">
        <v>637</v>
      </c>
      <c r="C394" s="55" t="n">
        <f aca="false">ROUND((($B394-'1.1 Formula Sheet'!$E$77)*'1.1 Formula Sheet'!$F$77)+'1.1 Formula Sheet'!$G$77,3)</f>
        <v>63.744</v>
      </c>
      <c r="D394" s="0"/>
      <c r="E394" s="0"/>
      <c r="F394" s="0"/>
      <c r="G394" s="0"/>
    </row>
    <row r="395" customFormat="false" ht="15" hidden="false" customHeight="false" outlineLevel="0" collapsed="false">
      <c r="B395" s="94" t="n">
        <v>638</v>
      </c>
      <c r="C395" s="95" t="n">
        <f aca="false">ROUND((($B395-'1.1 Formula Sheet'!$E$77)*'1.1 Formula Sheet'!$F$77)+'1.1 Formula Sheet'!$G$77,3)</f>
        <v>63.829</v>
      </c>
      <c r="D395" s="0"/>
      <c r="E395" s="0"/>
      <c r="F395" s="0"/>
      <c r="G395" s="0"/>
    </row>
    <row r="396" customFormat="false" ht="15" hidden="false" customHeight="false" outlineLevel="0" collapsed="false">
      <c r="B396" s="93" t="n">
        <v>639</v>
      </c>
      <c r="C396" s="55" t="n">
        <f aca="false">ROUND((($B396-'1.1 Formula Sheet'!$E$77)*'1.1 Formula Sheet'!$F$77)+'1.1 Formula Sheet'!$G$77,3)</f>
        <v>63.914</v>
      </c>
      <c r="D396" s="0"/>
      <c r="E396" s="0"/>
      <c r="F396" s="0"/>
      <c r="G396" s="0"/>
    </row>
    <row r="397" customFormat="false" ht="15" hidden="false" customHeight="false" outlineLevel="0" collapsed="false">
      <c r="B397" s="94" t="n">
        <v>640</v>
      </c>
      <c r="C397" s="95" t="n">
        <f aca="false">ROUND((($B397-'1.1 Formula Sheet'!$E$77)*'1.1 Formula Sheet'!$F$77)+'1.1 Formula Sheet'!$G$77,3)</f>
        <v>63.999</v>
      </c>
      <c r="D397" s="0"/>
      <c r="E397" s="0"/>
      <c r="F397" s="0"/>
      <c r="G397" s="0"/>
    </row>
    <row r="398" customFormat="false" ht="15" hidden="false" customHeight="false" outlineLevel="0" collapsed="false">
      <c r="B398" s="93" t="n">
        <v>641</v>
      </c>
      <c r="C398" s="55" t="n">
        <f aca="false">ROUND((($B398-'1.1 Formula Sheet'!$E$77)*'1.1 Formula Sheet'!$F$77)+'1.1 Formula Sheet'!$G$77,3)</f>
        <v>64.084</v>
      </c>
      <c r="D398" s="0"/>
      <c r="E398" s="0"/>
      <c r="F398" s="0"/>
      <c r="G398" s="0"/>
    </row>
    <row r="399" customFormat="false" ht="15" hidden="false" customHeight="false" outlineLevel="0" collapsed="false">
      <c r="B399" s="94" t="n">
        <v>642</v>
      </c>
      <c r="C399" s="95" t="n">
        <f aca="false">ROUND((($B399-'1.1 Formula Sheet'!$E$77)*'1.1 Formula Sheet'!$F$77)+'1.1 Formula Sheet'!$G$77,3)</f>
        <v>64.169</v>
      </c>
      <c r="D399" s="0"/>
      <c r="E399" s="0"/>
      <c r="F399" s="0"/>
      <c r="G399" s="0"/>
    </row>
    <row r="400" customFormat="false" ht="15" hidden="false" customHeight="false" outlineLevel="0" collapsed="false">
      <c r="B400" s="93" t="n">
        <v>643</v>
      </c>
      <c r="C400" s="55" t="n">
        <f aca="false">ROUND((($B400-'1.1 Formula Sheet'!$E$77)*'1.1 Formula Sheet'!$F$77)+'1.1 Formula Sheet'!$G$77,3)</f>
        <v>64.254</v>
      </c>
      <c r="D400" s="0"/>
      <c r="E400" s="0"/>
      <c r="F400" s="0"/>
      <c r="G400" s="0"/>
    </row>
    <row r="401" customFormat="false" ht="15" hidden="false" customHeight="false" outlineLevel="0" collapsed="false">
      <c r="B401" s="94" t="n">
        <v>644</v>
      </c>
      <c r="C401" s="95" t="n">
        <f aca="false">ROUND((($B401-'1.1 Formula Sheet'!$E$77)*'1.1 Formula Sheet'!$F$77)+'1.1 Formula Sheet'!$G$77,3)</f>
        <v>64.339</v>
      </c>
      <c r="D401" s="0"/>
      <c r="E401" s="0"/>
      <c r="F401" s="0"/>
      <c r="G401" s="0"/>
    </row>
    <row r="402" customFormat="false" ht="15" hidden="false" customHeight="false" outlineLevel="0" collapsed="false">
      <c r="B402" s="93" t="n">
        <v>645</v>
      </c>
      <c r="C402" s="55" t="n">
        <f aca="false">ROUND((($B402-'1.1 Formula Sheet'!$E$77)*'1.1 Formula Sheet'!$F$77)+'1.1 Formula Sheet'!$G$77,3)</f>
        <v>64.425</v>
      </c>
      <c r="D402" s="0"/>
      <c r="E402" s="0"/>
      <c r="F402" s="0"/>
      <c r="G402" s="0"/>
    </row>
    <row r="403" customFormat="false" ht="15" hidden="false" customHeight="false" outlineLevel="0" collapsed="false">
      <c r="B403" s="94" t="n">
        <v>646</v>
      </c>
      <c r="C403" s="95" t="n">
        <f aca="false">ROUND((($B403-'1.1 Formula Sheet'!$E$77)*'1.1 Formula Sheet'!$F$77)+'1.1 Formula Sheet'!$G$77,3)</f>
        <v>64.51</v>
      </c>
      <c r="D403" s="0"/>
      <c r="E403" s="0"/>
      <c r="F403" s="0"/>
      <c r="G403" s="0"/>
    </row>
    <row r="404" customFormat="false" ht="15" hidden="false" customHeight="false" outlineLevel="0" collapsed="false">
      <c r="B404" s="93" t="n">
        <v>647</v>
      </c>
      <c r="C404" s="55" t="n">
        <f aca="false">ROUND((($B404-'1.1 Formula Sheet'!$E$77)*'1.1 Formula Sheet'!$F$77)+'1.1 Formula Sheet'!$G$77,3)</f>
        <v>64.595</v>
      </c>
      <c r="D404" s="0"/>
      <c r="E404" s="0"/>
      <c r="F404" s="0"/>
      <c r="G404" s="0"/>
    </row>
    <row r="405" customFormat="false" ht="15" hidden="false" customHeight="false" outlineLevel="0" collapsed="false">
      <c r="B405" s="94" t="n">
        <v>648</v>
      </c>
      <c r="C405" s="95" t="n">
        <f aca="false">ROUND((($B405-'1.1 Formula Sheet'!$E$77)*'1.1 Formula Sheet'!$F$77)+'1.1 Formula Sheet'!$G$77,3)</f>
        <v>64.68</v>
      </c>
      <c r="D405" s="0"/>
      <c r="E405" s="0"/>
      <c r="F405" s="0"/>
      <c r="G405" s="0"/>
    </row>
    <row r="406" customFormat="false" ht="15" hidden="false" customHeight="false" outlineLevel="0" collapsed="false">
      <c r="B406" s="93" t="n">
        <v>649</v>
      </c>
      <c r="C406" s="55" t="n">
        <f aca="false">ROUND((($B406-'1.1 Formula Sheet'!$E$77)*'1.1 Formula Sheet'!$F$77)+'1.1 Formula Sheet'!$G$77,3)</f>
        <v>64.765</v>
      </c>
      <c r="D406" s="0"/>
      <c r="E406" s="0"/>
      <c r="F406" s="0"/>
      <c r="G406" s="0"/>
    </row>
    <row r="407" customFormat="false" ht="15" hidden="false" customHeight="false" outlineLevel="0" collapsed="false">
      <c r="B407" s="94" t="n">
        <v>650</v>
      </c>
      <c r="C407" s="95" t="n">
        <f aca="false">ROUND((($B407-'1.1 Formula Sheet'!$E$77)*'1.1 Formula Sheet'!$F$77)+'1.1 Formula Sheet'!$G$77,3)</f>
        <v>64.85</v>
      </c>
      <c r="D407" s="0"/>
      <c r="E407" s="0"/>
      <c r="F407" s="0"/>
      <c r="G407" s="0"/>
    </row>
    <row r="408" customFormat="false" ht="15" hidden="false" customHeight="false" outlineLevel="0" collapsed="false">
      <c r="B408" s="93" t="n">
        <v>651</v>
      </c>
      <c r="C408" s="55" t="n">
        <f aca="false">ROUND((($B408-'1.1 Formula Sheet'!$E$77)*'1.1 Formula Sheet'!$F$77)+'1.1 Formula Sheet'!$G$77,3)</f>
        <v>64.935</v>
      </c>
      <c r="D408" s="0"/>
      <c r="E408" s="0"/>
      <c r="F408" s="0"/>
      <c r="G408" s="0"/>
    </row>
    <row r="409" customFormat="false" ht="15" hidden="false" customHeight="false" outlineLevel="0" collapsed="false">
      <c r="B409" s="94" t="n">
        <v>652</v>
      </c>
      <c r="C409" s="95" t="n">
        <f aca="false">ROUND((($B409-'1.1 Formula Sheet'!$E$77)*'1.1 Formula Sheet'!$F$77)+'1.1 Formula Sheet'!$G$77,3)</f>
        <v>65.02</v>
      </c>
      <c r="D409" s="0"/>
      <c r="E409" s="0"/>
      <c r="F409" s="0"/>
      <c r="G409" s="0"/>
    </row>
    <row r="410" customFormat="false" ht="15" hidden="false" customHeight="false" outlineLevel="0" collapsed="false">
      <c r="B410" s="93" t="n">
        <v>653</v>
      </c>
      <c r="C410" s="55" t="n">
        <f aca="false">ROUND((($B410-'1.1 Formula Sheet'!$E$77)*'1.1 Formula Sheet'!$F$77)+'1.1 Formula Sheet'!$G$77,3)</f>
        <v>65.105</v>
      </c>
      <c r="D410" s="0"/>
      <c r="E410" s="0"/>
      <c r="F410" s="0"/>
      <c r="G410" s="0"/>
    </row>
    <row r="411" customFormat="false" ht="15" hidden="false" customHeight="false" outlineLevel="0" collapsed="false">
      <c r="B411" s="94" t="n">
        <v>654</v>
      </c>
      <c r="C411" s="95" t="n">
        <f aca="false">ROUND((($B411-'1.1 Formula Sheet'!$E$77)*'1.1 Formula Sheet'!$F$77)+'1.1 Formula Sheet'!$G$77,3)</f>
        <v>65.19</v>
      </c>
      <c r="D411" s="0"/>
      <c r="E411" s="0"/>
      <c r="F411" s="0"/>
      <c r="G411" s="0"/>
    </row>
    <row r="412" customFormat="false" ht="15" hidden="false" customHeight="false" outlineLevel="0" collapsed="false">
      <c r="B412" s="93" t="n">
        <v>655</v>
      </c>
      <c r="C412" s="55" t="n">
        <f aca="false">ROUND((($B412-'1.1 Formula Sheet'!$E$77)*'1.1 Formula Sheet'!$F$77)+'1.1 Formula Sheet'!$G$77,3)</f>
        <v>65.276</v>
      </c>
      <c r="D412" s="0"/>
      <c r="E412" s="0"/>
      <c r="F412" s="0"/>
      <c r="G412" s="0"/>
    </row>
    <row r="413" customFormat="false" ht="15" hidden="false" customHeight="false" outlineLevel="0" collapsed="false">
      <c r="B413" s="94" t="n">
        <v>656</v>
      </c>
      <c r="C413" s="95" t="n">
        <f aca="false">ROUND((($B413-'1.1 Formula Sheet'!$E$77)*'1.1 Formula Sheet'!$F$77)+'1.1 Formula Sheet'!$G$77,3)</f>
        <v>65.361</v>
      </c>
      <c r="D413" s="0"/>
      <c r="E413" s="0"/>
      <c r="F413" s="0"/>
      <c r="G413" s="0"/>
    </row>
    <row r="414" customFormat="false" ht="15" hidden="false" customHeight="false" outlineLevel="0" collapsed="false">
      <c r="B414" s="93" t="n">
        <v>657</v>
      </c>
      <c r="C414" s="55" t="n">
        <f aca="false">ROUND((($B414-'1.1 Formula Sheet'!$E$77)*'1.1 Formula Sheet'!$F$77)+'1.1 Formula Sheet'!$G$77,3)</f>
        <v>65.446</v>
      </c>
      <c r="D414" s="0"/>
      <c r="E414" s="0"/>
      <c r="F414" s="0"/>
      <c r="G414" s="0"/>
    </row>
    <row r="415" customFormat="false" ht="15" hidden="false" customHeight="false" outlineLevel="0" collapsed="false">
      <c r="B415" s="94" t="n">
        <v>658</v>
      </c>
      <c r="C415" s="95" t="n">
        <f aca="false">ROUND((($B415-'1.1 Formula Sheet'!$E$77)*'1.1 Formula Sheet'!$F$77)+'1.1 Formula Sheet'!$G$77,3)</f>
        <v>65.531</v>
      </c>
      <c r="D415" s="0"/>
      <c r="E415" s="0"/>
      <c r="F415" s="0"/>
      <c r="G415" s="0"/>
    </row>
    <row r="416" customFormat="false" ht="15" hidden="false" customHeight="false" outlineLevel="0" collapsed="false">
      <c r="B416" s="93" t="n">
        <v>659</v>
      </c>
      <c r="C416" s="55" t="n">
        <f aca="false">ROUND((($B416-'1.1 Formula Sheet'!$E$77)*'1.1 Formula Sheet'!$F$77)+'1.1 Formula Sheet'!$G$77,3)</f>
        <v>65.616</v>
      </c>
      <c r="D416" s="0"/>
      <c r="E416" s="0"/>
      <c r="F416" s="0"/>
      <c r="G416" s="0"/>
    </row>
    <row r="417" customFormat="false" ht="15" hidden="false" customHeight="false" outlineLevel="0" collapsed="false">
      <c r="B417" s="94" t="n">
        <v>660</v>
      </c>
      <c r="C417" s="95" t="n">
        <f aca="false">ROUND((($B417-'1.1 Formula Sheet'!$E$77)*'1.1 Formula Sheet'!$F$77)+'1.1 Formula Sheet'!$G$77,3)</f>
        <v>65.701</v>
      </c>
      <c r="D417" s="0"/>
      <c r="E417" s="0"/>
      <c r="F417" s="0"/>
      <c r="G417" s="0"/>
    </row>
    <row r="418" customFormat="false" ht="15" hidden="false" customHeight="false" outlineLevel="0" collapsed="false">
      <c r="B418" s="93" t="n">
        <v>661</v>
      </c>
      <c r="C418" s="55" t="n">
        <f aca="false">ROUND((($B418-'1.1 Formula Sheet'!$E$77)*'1.1 Formula Sheet'!$F$77)+'1.1 Formula Sheet'!$G$77,3)</f>
        <v>65.786</v>
      </c>
      <c r="D418" s="0"/>
      <c r="E418" s="0"/>
      <c r="F418" s="0"/>
      <c r="G418" s="0"/>
    </row>
    <row r="419" customFormat="false" ht="15" hidden="false" customHeight="false" outlineLevel="0" collapsed="false">
      <c r="B419" s="94" t="n">
        <v>662</v>
      </c>
      <c r="C419" s="95" t="n">
        <f aca="false">ROUND((($B419-'1.1 Formula Sheet'!$E$77)*'1.1 Formula Sheet'!$F$77)+'1.1 Formula Sheet'!$G$77,3)</f>
        <v>65.871</v>
      </c>
      <c r="D419" s="0"/>
      <c r="E419" s="0"/>
      <c r="F419" s="0"/>
      <c r="G419" s="0"/>
    </row>
    <row r="420" customFormat="false" ht="15" hidden="false" customHeight="false" outlineLevel="0" collapsed="false">
      <c r="B420" s="93" t="n">
        <v>663</v>
      </c>
      <c r="C420" s="55" t="n">
        <f aca="false">ROUND((($B420-'1.1 Formula Sheet'!$E$77)*'1.1 Formula Sheet'!$F$77)+'1.1 Formula Sheet'!$G$77,3)</f>
        <v>65.956</v>
      </c>
      <c r="D420" s="0"/>
      <c r="E420" s="0"/>
      <c r="F420" s="0"/>
      <c r="G420" s="0"/>
    </row>
    <row r="421" customFormat="false" ht="15" hidden="false" customHeight="false" outlineLevel="0" collapsed="false">
      <c r="B421" s="94" t="n">
        <v>664</v>
      </c>
      <c r="C421" s="95" t="n">
        <f aca="false">ROUND((($B421-'1.1 Formula Sheet'!$E$77)*'1.1 Formula Sheet'!$F$77)+'1.1 Formula Sheet'!$G$77,3)</f>
        <v>66.041</v>
      </c>
      <c r="D421" s="0"/>
      <c r="E421" s="0"/>
      <c r="F421" s="0"/>
      <c r="G421" s="0"/>
    </row>
    <row r="422" customFormat="false" ht="15" hidden="false" customHeight="false" outlineLevel="0" collapsed="false">
      <c r="B422" s="93" t="n">
        <v>665</v>
      </c>
      <c r="C422" s="55" t="n">
        <f aca="false">ROUND((($B422-'1.1 Formula Sheet'!$E$77)*'1.1 Formula Sheet'!$F$77)+'1.1 Formula Sheet'!$G$77,3)</f>
        <v>66.127</v>
      </c>
      <c r="D422" s="0"/>
      <c r="E422" s="0"/>
      <c r="F422" s="0"/>
      <c r="G422" s="0"/>
    </row>
    <row r="423" customFormat="false" ht="15" hidden="false" customHeight="false" outlineLevel="0" collapsed="false">
      <c r="B423" s="94" t="n">
        <v>666</v>
      </c>
      <c r="C423" s="95" t="n">
        <f aca="false">ROUND((($B423-'1.1 Formula Sheet'!$E$77)*'1.1 Formula Sheet'!$F$77)+'1.1 Formula Sheet'!$G$77,3)</f>
        <v>66.212</v>
      </c>
      <c r="D423" s="0"/>
      <c r="E423" s="0"/>
      <c r="F423" s="0"/>
      <c r="G423" s="0"/>
    </row>
    <row r="424" customFormat="false" ht="15" hidden="false" customHeight="false" outlineLevel="0" collapsed="false">
      <c r="B424" s="93" t="n">
        <v>667</v>
      </c>
      <c r="C424" s="55" t="n">
        <f aca="false">ROUND((($B424-'1.1 Formula Sheet'!$E$77)*'1.1 Formula Sheet'!$F$77)+'1.1 Formula Sheet'!$G$77,3)</f>
        <v>66.297</v>
      </c>
      <c r="D424" s="0"/>
      <c r="E424" s="0"/>
      <c r="F424" s="0"/>
      <c r="G424" s="0"/>
    </row>
    <row r="425" customFormat="false" ht="15" hidden="false" customHeight="false" outlineLevel="0" collapsed="false">
      <c r="B425" s="94" t="n">
        <v>668</v>
      </c>
      <c r="C425" s="95" t="n">
        <f aca="false">ROUND((($B425-'1.1 Formula Sheet'!$E$77)*'1.1 Formula Sheet'!$F$77)+'1.1 Formula Sheet'!$G$77,3)</f>
        <v>66.382</v>
      </c>
      <c r="D425" s="0"/>
      <c r="E425" s="0"/>
      <c r="F425" s="0"/>
      <c r="G425" s="0"/>
    </row>
    <row r="426" customFormat="false" ht="15" hidden="false" customHeight="false" outlineLevel="0" collapsed="false">
      <c r="B426" s="93" t="n">
        <v>669</v>
      </c>
      <c r="C426" s="55" t="n">
        <f aca="false">ROUND((($B426-'1.1 Formula Sheet'!$E$77)*'1.1 Formula Sheet'!$F$77)+'1.1 Formula Sheet'!$G$77,3)</f>
        <v>66.467</v>
      </c>
      <c r="D426" s="0"/>
      <c r="E426" s="0"/>
      <c r="F426" s="0"/>
      <c r="G426" s="0"/>
    </row>
    <row r="427" customFormat="false" ht="15" hidden="false" customHeight="false" outlineLevel="0" collapsed="false">
      <c r="B427" s="94" t="n">
        <v>670</v>
      </c>
      <c r="C427" s="95" t="n">
        <f aca="false">ROUND((($B427-'1.1 Formula Sheet'!$E$77)*'1.1 Formula Sheet'!$F$77)+'1.1 Formula Sheet'!$G$77,3)</f>
        <v>66.552</v>
      </c>
      <c r="D427" s="0"/>
      <c r="E427" s="0"/>
      <c r="F427" s="0"/>
      <c r="G427" s="0"/>
    </row>
    <row r="428" customFormat="false" ht="15" hidden="false" customHeight="false" outlineLevel="0" collapsed="false">
      <c r="B428" s="93" t="n">
        <v>671</v>
      </c>
      <c r="C428" s="55" t="n">
        <f aca="false">ROUND((($B428-'1.1 Formula Sheet'!$E$77)*'1.1 Formula Sheet'!$F$77)+'1.1 Formula Sheet'!$G$77,3)</f>
        <v>66.637</v>
      </c>
      <c r="D428" s="0"/>
      <c r="E428" s="0"/>
      <c r="F428" s="0"/>
      <c r="G428" s="0"/>
    </row>
    <row r="429" customFormat="false" ht="15" hidden="false" customHeight="false" outlineLevel="0" collapsed="false">
      <c r="B429" s="94" t="n">
        <v>672</v>
      </c>
      <c r="C429" s="95" t="n">
        <f aca="false">ROUND((($B429-'1.1 Formula Sheet'!$E$77)*'1.1 Formula Sheet'!$F$77)+'1.1 Formula Sheet'!$G$77,3)</f>
        <v>66.722</v>
      </c>
      <c r="D429" s="0"/>
      <c r="E429" s="0"/>
      <c r="F429" s="0"/>
      <c r="G429" s="0"/>
    </row>
    <row r="430" customFormat="false" ht="15" hidden="false" customHeight="false" outlineLevel="0" collapsed="false">
      <c r="B430" s="93" t="n">
        <v>673</v>
      </c>
      <c r="C430" s="55" t="n">
        <f aca="false">ROUND((($B430-'1.1 Formula Sheet'!$E$77)*'1.1 Formula Sheet'!$F$77)+'1.1 Formula Sheet'!$G$77,3)</f>
        <v>66.807</v>
      </c>
      <c r="D430" s="0"/>
      <c r="E430" s="0"/>
      <c r="F430" s="0"/>
      <c r="G430" s="0"/>
    </row>
    <row r="431" customFormat="false" ht="15" hidden="false" customHeight="false" outlineLevel="0" collapsed="false">
      <c r="B431" s="94" t="n">
        <v>674</v>
      </c>
      <c r="C431" s="95" t="n">
        <f aca="false">ROUND((($B431-'1.1 Formula Sheet'!$E$77)*'1.1 Formula Sheet'!$F$77)+'1.1 Formula Sheet'!$G$77,3)</f>
        <v>66.892</v>
      </c>
      <c r="D431" s="0"/>
      <c r="E431" s="0"/>
      <c r="F431" s="0"/>
      <c r="G431" s="0"/>
    </row>
    <row r="432" customFormat="false" ht="15" hidden="false" customHeight="false" outlineLevel="0" collapsed="false">
      <c r="B432" s="93" t="n">
        <v>675</v>
      </c>
      <c r="C432" s="55" t="n">
        <f aca="false">ROUND((($B432-'1.1 Formula Sheet'!$E$77)*'1.1 Formula Sheet'!$F$77)+'1.1 Formula Sheet'!$G$77,3)</f>
        <v>66.978</v>
      </c>
      <c r="D432" s="0"/>
      <c r="E432" s="0"/>
      <c r="F432" s="0"/>
      <c r="G432" s="0"/>
    </row>
    <row r="433" customFormat="false" ht="15" hidden="false" customHeight="false" outlineLevel="0" collapsed="false">
      <c r="B433" s="94" t="n">
        <v>676</v>
      </c>
      <c r="C433" s="95" t="n">
        <f aca="false">ROUND((($B433-'1.1 Formula Sheet'!$E$77)*'1.1 Formula Sheet'!$F$77)+'1.1 Formula Sheet'!$G$77,3)</f>
        <v>67.063</v>
      </c>
      <c r="D433" s="0"/>
      <c r="E433" s="0"/>
      <c r="F433" s="0"/>
      <c r="G433" s="0"/>
    </row>
    <row r="434" customFormat="false" ht="15" hidden="false" customHeight="false" outlineLevel="0" collapsed="false">
      <c r="B434" s="93" t="n">
        <v>677</v>
      </c>
      <c r="C434" s="55" t="n">
        <f aca="false">ROUND((($B434-'1.1 Formula Sheet'!$E$77)*'1.1 Formula Sheet'!$F$77)+'1.1 Formula Sheet'!$G$77,3)</f>
        <v>67.148</v>
      </c>
      <c r="D434" s="0"/>
      <c r="E434" s="0"/>
      <c r="F434" s="0"/>
      <c r="G434" s="0"/>
    </row>
    <row r="435" customFormat="false" ht="15" hidden="false" customHeight="false" outlineLevel="0" collapsed="false">
      <c r="B435" s="94" t="n">
        <v>678</v>
      </c>
      <c r="C435" s="95" t="n">
        <f aca="false">ROUND((($B435-'1.1 Formula Sheet'!$E$77)*'1.1 Formula Sheet'!$F$77)+'1.1 Formula Sheet'!$G$77,3)</f>
        <v>67.233</v>
      </c>
      <c r="D435" s="0"/>
      <c r="E435" s="0"/>
      <c r="F435" s="0"/>
      <c r="G435" s="0"/>
    </row>
    <row r="436" customFormat="false" ht="15" hidden="false" customHeight="false" outlineLevel="0" collapsed="false">
      <c r="B436" s="93" t="n">
        <v>679</v>
      </c>
      <c r="C436" s="55" t="n">
        <f aca="false">ROUND((($B436-'1.1 Formula Sheet'!$E$77)*'1.1 Formula Sheet'!$F$77)+'1.1 Formula Sheet'!$G$77,3)</f>
        <v>67.318</v>
      </c>
      <c r="D436" s="0"/>
      <c r="E436" s="0"/>
      <c r="F436" s="0"/>
      <c r="G436" s="0"/>
    </row>
    <row r="437" customFormat="false" ht="15" hidden="false" customHeight="false" outlineLevel="0" collapsed="false">
      <c r="B437" s="94" t="n">
        <v>680</v>
      </c>
      <c r="C437" s="95" t="n">
        <f aca="false">ROUND((($B437-'1.1 Formula Sheet'!$E$77)*'1.1 Formula Sheet'!$F$77)+'1.1 Formula Sheet'!$G$77,3)</f>
        <v>67.403</v>
      </c>
      <c r="D437" s="0"/>
      <c r="E437" s="0"/>
      <c r="F437" s="0"/>
      <c r="G437" s="0"/>
    </row>
    <row r="438" customFormat="false" ht="15" hidden="false" customHeight="false" outlineLevel="0" collapsed="false">
      <c r="B438" s="93" t="n">
        <v>681</v>
      </c>
      <c r="C438" s="55" t="n">
        <f aca="false">ROUND((($B438-'1.1 Formula Sheet'!$E$77)*'1.1 Formula Sheet'!$F$77)+'1.1 Formula Sheet'!$G$77,3)</f>
        <v>67.488</v>
      </c>
      <c r="D438" s="0"/>
      <c r="E438" s="0"/>
      <c r="F438" s="0"/>
      <c r="G438" s="0"/>
    </row>
    <row r="439" customFormat="false" ht="15" hidden="false" customHeight="false" outlineLevel="0" collapsed="false">
      <c r="B439" s="94" t="n">
        <v>682</v>
      </c>
      <c r="C439" s="95" t="n">
        <f aca="false">ROUND((($B439-'1.1 Formula Sheet'!$E$77)*'1.1 Formula Sheet'!$F$77)+'1.1 Formula Sheet'!$G$77,3)</f>
        <v>67.573</v>
      </c>
      <c r="D439" s="0"/>
      <c r="E439" s="0"/>
      <c r="F439" s="0"/>
      <c r="G439" s="0"/>
    </row>
    <row r="440" customFormat="false" ht="15" hidden="false" customHeight="false" outlineLevel="0" collapsed="false">
      <c r="B440" s="93" t="n">
        <v>683</v>
      </c>
      <c r="C440" s="55" t="n">
        <f aca="false">ROUND((($B440-'1.1 Formula Sheet'!$E$77)*'1.1 Formula Sheet'!$F$77)+'1.1 Formula Sheet'!$G$77,3)</f>
        <v>67.658</v>
      </c>
      <c r="D440" s="0"/>
      <c r="E440" s="0"/>
      <c r="F440" s="0"/>
      <c r="G440" s="0"/>
    </row>
    <row r="441" customFormat="false" ht="15" hidden="false" customHeight="false" outlineLevel="0" collapsed="false">
      <c r="B441" s="94" t="n">
        <v>684</v>
      </c>
      <c r="C441" s="95" t="n">
        <f aca="false">ROUND((($B441-'1.1 Formula Sheet'!$E$77)*'1.1 Formula Sheet'!$F$77)+'1.1 Formula Sheet'!$G$77,3)</f>
        <v>67.743</v>
      </c>
      <c r="D441" s="0"/>
      <c r="E441" s="0"/>
      <c r="F441" s="0"/>
      <c r="G441" s="0"/>
    </row>
    <row r="442" customFormat="false" ht="15" hidden="false" customHeight="false" outlineLevel="0" collapsed="false">
      <c r="B442" s="93" t="n">
        <v>685</v>
      </c>
      <c r="C442" s="55" t="n">
        <f aca="false">ROUND((($B442-'1.1 Formula Sheet'!$E$77)*'1.1 Formula Sheet'!$F$77)+'1.1 Formula Sheet'!$G$77,3)</f>
        <v>67.829</v>
      </c>
      <c r="D442" s="0"/>
      <c r="E442" s="0"/>
      <c r="F442" s="0"/>
      <c r="G442" s="0"/>
    </row>
    <row r="443" customFormat="false" ht="15" hidden="false" customHeight="false" outlineLevel="0" collapsed="false">
      <c r="B443" s="94" t="n">
        <v>686</v>
      </c>
      <c r="C443" s="95" t="n">
        <f aca="false">ROUND((($B443-'1.1 Formula Sheet'!$E$77)*'1.1 Formula Sheet'!$F$77)+'1.1 Formula Sheet'!$G$77,3)</f>
        <v>67.914</v>
      </c>
      <c r="D443" s="0"/>
      <c r="E443" s="0"/>
      <c r="F443" s="0"/>
      <c r="G443" s="0"/>
    </row>
    <row r="444" customFormat="false" ht="15" hidden="false" customHeight="false" outlineLevel="0" collapsed="false">
      <c r="B444" s="93" t="n">
        <v>687</v>
      </c>
      <c r="C444" s="55" t="n">
        <f aca="false">ROUND((($B444-'1.1 Formula Sheet'!$E$77)*'1.1 Formula Sheet'!$F$77)+'1.1 Formula Sheet'!$G$77,3)</f>
        <v>67.999</v>
      </c>
      <c r="D444" s="0"/>
      <c r="E444" s="0"/>
      <c r="F444" s="0"/>
      <c r="G444" s="0"/>
    </row>
    <row r="445" customFormat="false" ht="15" hidden="false" customHeight="false" outlineLevel="0" collapsed="false">
      <c r="B445" s="94" t="n">
        <v>688</v>
      </c>
      <c r="C445" s="95" t="n">
        <f aca="false">ROUND((($B445-'1.1 Formula Sheet'!$E$77)*'1.1 Formula Sheet'!$F$77)+'1.1 Formula Sheet'!$G$77,3)</f>
        <v>68.084</v>
      </c>
      <c r="D445" s="0"/>
      <c r="E445" s="0"/>
      <c r="F445" s="0"/>
      <c r="G445" s="0"/>
    </row>
    <row r="446" customFormat="false" ht="15" hidden="false" customHeight="false" outlineLevel="0" collapsed="false">
      <c r="B446" s="93" t="n">
        <v>689</v>
      </c>
      <c r="C446" s="55" t="n">
        <f aca="false">ROUND((($B446-'1.1 Formula Sheet'!$E$77)*'1.1 Formula Sheet'!$F$77)+'1.1 Formula Sheet'!$G$77,3)</f>
        <v>68.169</v>
      </c>
      <c r="D446" s="0"/>
      <c r="E446" s="0"/>
      <c r="F446" s="0"/>
      <c r="G446" s="0"/>
    </row>
    <row r="447" customFormat="false" ht="15" hidden="false" customHeight="false" outlineLevel="0" collapsed="false">
      <c r="B447" s="94" t="n">
        <v>690</v>
      </c>
      <c r="C447" s="95" t="n">
        <f aca="false">ROUND((($B447-'1.1 Formula Sheet'!$E$77)*'1.1 Formula Sheet'!$F$77)+'1.1 Formula Sheet'!$G$77,3)</f>
        <v>68.254</v>
      </c>
      <c r="D447" s="0"/>
      <c r="E447" s="0"/>
      <c r="F447" s="0"/>
      <c r="G447" s="0"/>
    </row>
    <row r="448" customFormat="false" ht="15" hidden="false" customHeight="false" outlineLevel="0" collapsed="false">
      <c r="B448" s="93" t="n">
        <v>691</v>
      </c>
      <c r="C448" s="55" t="n">
        <f aca="false">ROUND((($B448-'1.1 Formula Sheet'!$E$77)*'1.1 Formula Sheet'!$F$77)+'1.1 Formula Sheet'!$G$77,3)</f>
        <v>68.339</v>
      </c>
      <c r="D448" s="0"/>
      <c r="E448" s="0"/>
      <c r="F448" s="0"/>
      <c r="G448" s="0"/>
    </row>
    <row r="449" customFormat="false" ht="15" hidden="false" customHeight="false" outlineLevel="0" collapsed="false">
      <c r="B449" s="94" t="n">
        <v>692</v>
      </c>
      <c r="C449" s="95" t="n">
        <f aca="false">ROUND((($B449-'1.1 Formula Sheet'!$E$77)*'1.1 Formula Sheet'!$F$77)+'1.1 Formula Sheet'!$G$77,3)</f>
        <v>68.424</v>
      </c>
      <c r="D449" s="0"/>
      <c r="E449" s="0"/>
      <c r="F449" s="0"/>
      <c r="G449" s="0"/>
    </row>
    <row r="450" customFormat="false" ht="15" hidden="false" customHeight="false" outlineLevel="0" collapsed="false">
      <c r="B450" s="93" t="n">
        <v>693</v>
      </c>
      <c r="C450" s="55" t="n">
        <f aca="false">ROUND((($B450-'1.1 Formula Sheet'!$E$77)*'1.1 Formula Sheet'!$F$77)+'1.1 Formula Sheet'!$G$77,3)</f>
        <v>68.509</v>
      </c>
      <c r="D450" s="0"/>
      <c r="E450" s="0"/>
      <c r="F450" s="0"/>
      <c r="G450" s="0"/>
    </row>
    <row r="451" customFormat="false" ht="15" hidden="false" customHeight="false" outlineLevel="0" collapsed="false">
      <c r="B451" s="94" t="n">
        <v>694</v>
      </c>
      <c r="C451" s="95" t="n">
        <f aca="false">ROUND((($B451-'1.1 Formula Sheet'!$E$77)*'1.1 Formula Sheet'!$F$77)+'1.1 Formula Sheet'!$G$77,3)</f>
        <v>68.594</v>
      </c>
      <c r="D451" s="0"/>
      <c r="E451" s="0"/>
      <c r="F451" s="0"/>
      <c r="G451" s="0"/>
    </row>
    <row r="452" customFormat="false" ht="15" hidden="false" customHeight="false" outlineLevel="0" collapsed="false">
      <c r="B452" s="93" t="n">
        <v>695</v>
      </c>
      <c r="C452" s="55" t="n">
        <f aca="false">ROUND((($B452-'1.1 Formula Sheet'!$E$77)*'1.1 Formula Sheet'!$F$77)+'1.1 Formula Sheet'!$G$77,3)</f>
        <v>68.68</v>
      </c>
      <c r="D452" s="0"/>
      <c r="E452" s="0"/>
      <c r="F452" s="0"/>
      <c r="G452" s="0"/>
    </row>
    <row r="453" customFormat="false" ht="15" hidden="false" customHeight="false" outlineLevel="0" collapsed="false">
      <c r="B453" s="94" t="n">
        <v>696</v>
      </c>
      <c r="C453" s="95" t="n">
        <f aca="false">ROUND((($B453-'1.1 Formula Sheet'!$E$77)*'1.1 Formula Sheet'!$F$77)+'1.1 Formula Sheet'!$G$77,3)</f>
        <v>68.765</v>
      </c>
      <c r="D453" s="0"/>
      <c r="E453" s="0"/>
      <c r="F453" s="0"/>
      <c r="G453" s="0"/>
    </row>
    <row r="454" customFormat="false" ht="15" hidden="false" customHeight="false" outlineLevel="0" collapsed="false">
      <c r="B454" s="93" t="n">
        <v>697</v>
      </c>
      <c r="C454" s="55" t="n">
        <f aca="false">ROUND((($B454-'1.1 Formula Sheet'!$E$77)*'1.1 Formula Sheet'!$F$77)+'1.1 Formula Sheet'!$G$77,3)</f>
        <v>68.85</v>
      </c>
      <c r="D454" s="0"/>
      <c r="E454" s="0"/>
      <c r="F454" s="0"/>
      <c r="G454" s="0"/>
    </row>
    <row r="455" customFormat="false" ht="15" hidden="false" customHeight="false" outlineLevel="0" collapsed="false">
      <c r="B455" s="94" t="n">
        <v>698</v>
      </c>
      <c r="C455" s="95" t="n">
        <f aca="false">ROUND((($B455-'1.1 Formula Sheet'!$E$77)*'1.1 Formula Sheet'!$F$77)+'1.1 Formula Sheet'!$G$77,3)</f>
        <v>68.935</v>
      </c>
      <c r="D455" s="0"/>
      <c r="E455" s="0"/>
      <c r="F455" s="0"/>
      <c r="G455" s="0"/>
    </row>
    <row r="456" customFormat="false" ht="15" hidden="false" customHeight="false" outlineLevel="0" collapsed="false">
      <c r="B456" s="93" t="n">
        <v>699</v>
      </c>
      <c r="C456" s="55" t="n">
        <f aca="false">ROUND((($B456-'1.1 Formula Sheet'!$E$77)*'1.1 Formula Sheet'!$F$77)+'1.1 Formula Sheet'!$G$77,3)</f>
        <v>69.02</v>
      </c>
      <c r="D456" s="0"/>
      <c r="E456" s="0"/>
      <c r="F456" s="0"/>
      <c r="G456" s="0"/>
    </row>
    <row r="457" customFormat="false" ht="15" hidden="false" customHeight="false" outlineLevel="0" collapsed="false">
      <c r="B457" s="94" t="n">
        <v>700</v>
      </c>
      <c r="C457" s="95" t="n">
        <f aca="false">ROUND((($B457-'1.1 Formula Sheet'!$E$77)*'1.1 Formula Sheet'!$F$77)+'1.1 Formula Sheet'!$G$77,3)</f>
        <v>69.105</v>
      </c>
      <c r="D457" s="0"/>
      <c r="E457" s="0"/>
      <c r="F457" s="0"/>
      <c r="G457" s="0"/>
    </row>
    <row r="458" customFormat="false" ht="15" hidden="false" customHeight="false" outlineLevel="0" collapsed="false">
      <c r="B458" s="93" t="n">
        <v>701</v>
      </c>
      <c r="C458" s="55" t="n">
        <f aca="false">ROUND((($B458-'1.1 Formula Sheet'!$E$77)*'1.1 Formula Sheet'!$F$77)+'1.1 Formula Sheet'!$G$77,3)</f>
        <v>69.19</v>
      </c>
      <c r="D458" s="0"/>
      <c r="E458" s="0"/>
      <c r="F458" s="0"/>
      <c r="G458" s="0"/>
    </row>
    <row r="459" customFormat="false" ht="15" hidden="false" customHeight="false" outlineLevel="0" collapsed="false">
      <c r="B459" s="94" t="n">
        <v>702</v>
      </c>
      <c r="C459" s="95" t="n">
        <f aca="false">ROUND((($B459-'1.1 Formula Sheet'!$E$77)*'1.1 Formula Sheet'!$F$77)+'1.1 Formula Sheet'!$G$77,3)</f>
        <v>69.275</v>
      </c>
      <c r="D459" s="0"/>
      <c r="E459" s="0"/>
      <c r="F459" s="0"/>
      <c r="G459" s="0"/>
    </row>
    <row r="460" customFormat="false" ht="15" hidden="false" customHeight="false" outlineLevel="0" collapsed="false">
      <c r="B460" s="93" t="n">
        <v>703</v>
      </c>
      <c r="C460" s="55" t="n">
        <f aca="false">ROUND((($B460-'1.1 Formula Sheet'!$E$77)*'1.1 Formula Sheet'!$F$77)+'1.1 Formula Sheet'!$G$77,3)</f>
        <v>69.36</v>
      </c>
      <c r="D460" s="0"/>
      <c r="E460" s="0"/>
      <c r="F460" s="0"/>
      <c r="G460" s="0"/>
    </row>
    <row r="461" customFormat="false" ht="15" hidden="false" customHeight="false" outlineLevel="0" collapsed="false">
      <c r="B461" s="94" t="n">
        <v>704</v>
      </c>
      <c r="C461" s="95" t="n">
        <f aca="false">ROUND((($B461-'1.1 Formula Sheet'!$E$77)*'1.1 Formula Sheet'!$F$77)+'1.1 Formula Sheet'!$G$77,3)</f>
        <v>69.445</v>
      </c>
      <c r="D461" s="0"/>
      <c r="E461" s="0"/>
      <c r="F461" s="0"/>
      <c r="G461" s="0"/>
    </row>
    <row r="462" customFormat="false" ht="15" hidden="false" customHeight="false" outlineLevel="0" collapsed="false">
      <c r="B462" s="93" t="n">
        <v>705</v>
      </c>
      <c r="C462" s="55" t="n">
        <f aca="false">ROUND((($B462-'1.1 Formula Sheet'!$E$77)*'1.1 Formula Sheet'!$F$77)+'1.1 Formula Sheet'!$G$77,3)</f>
        <v>69.531</v>
      </c>
      <c r="D462" s="0"/>
      <c r="E462" s="0"/>
      <c r="F462" s="0"/>
      <c r="G462" s="0"/>
    </row>
    <row r="463" customFormat="false" ht="15" hidden="false" customHeight="false" outlineLevel="0" collapsed="false">
      <c r="B463" s="94" t="n">
        <v>706</v>
      </c>
      <c r="C463" s="95" t="n">
        <f aca="false">ROUND((($B463-'1.1 Formula Sheet'!$E$77)*'1.1 Formula Sheet'!$F$77)+'1.1 Formula Sheet'!$G$77,3)</f>
        <v>69.616</v>
      </c>
      <c r="D463" s="0"/>
      <c r="E463" s="0"/>
      <c r="F463" s="0"/>
      <c r="G463" s="0"/>
    </row>
    <row r="464" customFormat="false" ht="15" hidden="false" customHeight="false" outlineLevel="0" collapsed="false">
      <c r="B464" s="93" t="n">
        <v>707</v>
      </c>
      <c r="C464" s="55" t="n">
        <f aca="false">ROUND((($B464-'1.1 Formula Sheet'!$E$77)*'1.1 Formula Sheet'!$F$77)+'1.1 Formula Sheet'!$G$77,3)</f>
        <v>69.701</v>
      </c>
      <c r="D464" s="0"/>
      <c r="E464" s="0"/>
      <c r="F464" s="0"/>
      <c r="G464" s="0"/>
    </row>
    <row r="465" customFormat="false" ht="15" hidden="false" customHeight="false" outlineLevel="0" collapsed="false">
      <c r="B465" s="94" t="n">
        <v>708</v>
      </c>
      <c r="C465" s="95" t="n">
        <f aca="false">ROUND((($B465-'1.1 Formula Sheet'!$E$77)*'1.1 Formula Sheet'!$F$77)+'1.1 Formula Sheet'!$G$77,3)</f>
        <v>69.786</v>
      </c>
      <c r="D465" s="0"/>
      <c r="E465" s="0"/>
      <c r="F465" s="0"/>
      <c r="G465" s="0"/>
    </row>
    <row r="466" customFormat="false" ht="15" hidden="false" customHeight="false" outlineLevel="0" collapsed="false">
      <c r="B466" s="93" t="n">
        <v>709</v>
      </c>
      <c r="C466" s="55" t="n">
        <f aca="false">ROUND((($B466-'1.1 Formula Sheet'!$E$77)*'1.1 Formula Sheet'!$F$77)+'1.1 Formula Sheet'!$G$77,3)</f>
        <v>69.871</v>
      </c>
      <c r="D466" s="0"/>
      <c r="E466" s="0"/>
      <c r="F466" s="0"/>
      <c r="G466" s="0"/>
    </row>
    <row r="467" customFormat="false" ht="15" hidden="false" customHeight="false" outlineLevel="0" collapsed="false">
      <c r="B467" s="94" t="n">
        <v>710</v>
      </c>
      <c r="C467" s="95" t="n">
        <f aca="false">ROUND((($B467-'1.1 Formula Sheet'!$E$77)*'1.1 Formula Sheet'!$F$77)+'1.1 Formula Sheet'!$G$77,3)</f>
        <v>69.956</v>
      </c>
      <c r="D467" s="0"/>
      <c r="E467" s="0"/>
      <c r="F467" s="0"/>
      <c r="G467" s="0"/>
    </row>
    <row r="468" customFormat="false" ht="15" hidden="false" customHeight="false" outlineLevel="0" collapsed="false">
      <c r="B468" s="93" t="n">
        <v>711</v>
      </c>
      <c r="C468" s="55" t="n">
        <f aca="false">ROUND((($B468-'1.1 Formula Sheet'!$E$77)*'1.1 Formula Sheet'!$F$77)+'1.1 Formula Sheet'!$G$77,3)</f>
        <v>70.041</v>
      </c>
      <c r="D468" s="0"/>
      <c r="E468" s="0"/>
      <c r="F468" s="0"/>
      <c r="G468" s="0"/>
    </row>
    <row r="469" customFormat="false" ht="15" hidden="false" customHeight="false" outlineLevel="0" collapsed="false">
      <c r="B469" s="94" t="n">
        <v>712</v>
      </c>
      <c r="C469" s="95" t="n">
        <f aca="false">ROUND((($B469-'1.1 Formula Sheet'!$E$77)*'1.1 Formula Sheet'!$F$77)+'1.1 Formula Sheet'!$G$77,3)</f>
        <v>70.126</v>
      </c>
      <c r="D469" s="0"/>
      <c r="E469" s="0"/>
      <c r="F469" s="0"/>
      <c r="G469" s="0"/>
    </row>
    <row r="470" customFormat="false" ht="15" hidden="false" customHeight="false" outlineLevel="0" collapsed="false">
      <c r="B470" s="93" t="n">
        <v>713</v>
      </c>
      <c r="C470" s="55" t="n">
        <f aca="false">ROUND((($B470-'1.1 Formula Sheet'!$E$77)*'1.1 Formula Sheet'!$F$77)+'1.1 Formula Sheet'!$G$77,3)</f>
        <v>70.211</v>
      </c>
      <c r="D470" s="0"/>
      <c r="E470" s="0"/>
      <c r="F470" s="0"/>
      <c r="G470" s="0"/>
    </row>
    <row r="471" customFormat="false" ht="15" hidden="false" customHeight="false" outlineLevel="0" collapsed="false">
      <c r="B471" s="94" t="n">
        <v>714</v>
      </c>
      <c r="C471" s="95" t="n">
        <f aca="false">ROUND((($B471-'1.1 Formula Sheet'!$E$77)*'1.1 Formula Sheet'!$F$77)+'1.1 Formula Sheet'!$G$77,3)</f>
        <v>70.296</v>
      </c>
      <c r="D471" s="0"/>
      <c r="E471" s="0"/>
      <c r="F471" s="0"/>
      <c r="G471" s="0"/>
    </row>
    <row r="472" customFormat="false" ht="15" hidden="false" customHeight="false" outlineLevel="0" collapsed="false">
      <c r="B472" s="93" t="n">
        <v>715</v>
      </c>
      <c r="C472" s="55" t="n">
        <f aca="false">ROUND((($B472-'1.1 Formula Sheet'!$E$77)*'1.1 Formula Sheet'!$F$77)+'1.1 Formula Sheet'!$G$77,3)</f>
        <v>70.382</v>
      </c>
      <c r="D472" s="0"/>
      <c r="E472" s="0"/>
      <c r="F472" s="0"/>
      <c r="G472" s="0"/>
    </row>
    <row r="473" customFormat="false" ht="15" hidden="false" customHeight="false" outlineLevel="0" collapsed="false">
      <c r="B473" s="94" t="n">
        <v>716</v>
      </c>
      <c r="C473" s="95" t="n">
        <f aca="false">ROUND((($B473-'1.1 Formula Sheet'!$E$77)*'1.1 Formula Sheet'!$F$77)+'1.1 Formula Sheet'!$G$77,3)</f>
        <v>70.467</v>
      </c>
      <c r="D473" s="0"/>
      <c r="E473" s="0"/>
      <c r="F473" s="0"/>
      <c r="G473" s="0"/>
    </row>
    <row r="474" customFormat="false" ht="15" hidden="false" customHeight="false" outlineLevel="0" collapsed="false">
      <c r="B474" s="93" t="n">
        <v>717</v>
      </c>
      <c r="C474" s="55" t="n">
        <f aca="false">ROUND((($B474-'1.1 Formula Sheet'!$E$77)*'1.1 Formula Sheet'!$F$77)+'1.1 Formula Sheet'!$G$77,3)</f>
        <v>70.552</v>
      </c>
      <c r="D474" s="0"/>
      <c r="E474" s="0"/>
      <c r="F474" s="0"/>
      <c r="G474" s="0"/>
    </row>
    <row r="475" customFormat="false" ht="15" hidden="false" customHeight="false" outlineLevel="0" collapsed="false">
      <c r="B475" s="94" t="n">
        <v>718</v>
      </c>
      <c r="C475" s="95" t="n">
        <f aca="false">ROUND((($B475-'1.1 Formula Sheet'!$E$77)*'1.1 Formula Sheet'!$F$77)+'1.1 Formula Sheet'!$G$77,3)</f>
        <v>70.637</v>
      </c>
      <c r="D475" s="0"/>
      <c r="E475" s="0"/>
      <c r="F475" s="0"/>
      <c r="G475" s="0"/>
    </row>
    <row r="476" customFormat="false" ht="15" hidden="false" customHeight="false" outlineLevel="0" collapsed="false">
      <c r="B476" s="93" t="n">
        <v>719</v>
      </c>
      <c r="C476" s="55" t="n">
        <f aca="false">ROUND((($B476-'1.1 Formula Sheet'!$E$77)*'1.1 Formula Sheet'!$F$77)+'1.1 Formula Sheet'!$G$77,3)</f>
        <v>70.722</v>
      </c>
      <c r="D476" s="0"/>
      <c r="E476" s="0"/>
      <c r="F476" s="0"/>
      <c r="G476" s="0"/>
    </row>
    <row r="477" customFormat="false" ht="15" hidden="false" customHeight="false" outlineLevel="0" collapsed="false">
      <c r="B477" s="94" t="n">
        <v>720</v>
      </c>
      <c r="C477" s="95" t="n">
        <f aca="false">ROUND((($B477-'1.1 Formula Sheet'!$E$77)*'1.1 Formula Sheet'!$F$77)+'1.1 Formula Sheet'!$G$77,3)</f>
        <v>70.807</v>
      </c>
      <c r="D477" s="0"/>
      <c r="E477" s="0"/>
      <c r="F477" s="0"/>
      <c r="G477" s="0"/>
    </row>
    <row r="478" customFormat="false" ht="15" hidden="false" customHeight="false" outlineLevel="0" collapsed="false">
      <c r="B478" s="93" t="n">
        <v>721</v>
      </c>
      <c r="C478" s="55" t="n">
        <f aca="false">ROUND((($B478-'1.1 Formula Sheet'!$E$77)*'1.1 Formula Sheet'!$F$77)+'1.1 Formula Sheet'!$G$77,3)</f>
        <v>70.892</v>
      </c>
      <c r="D478" s="0"/>
      <c r="E478" s="0"/>
      <c r="F478" s="0"/>
      <c r="G478" s="0"/>
    </row>
    <row r="479" customFormat="false" ht="15" hidden="false" customHeight="false" outlineLevel="0" collapsed="false">
      <c r="B479" s="94" t="n">
        <v>722</v>
      </c>
      <c r="C479" s="95" t="n">
        <f aca="false">ROUND((($B479-'1.1 Formula Sheet'!$E$77)*'1.1 Formula Sheet'!$F$77)+'1.1 Formula Sheet'!$G$77,3)</f>
        <v>70.977</v>
      </c>
      <c r="D479" s="0"/>
      <c r="E479" s="0"/>
      <c r="F479" s="0"/>
      <c r="G479" s="0"/>
    </row>
    <row r="480" customFormat="false" ht="15" hidden="false" customHeight="false" outlineLevel="0" collapsed="false">
      <c r="B480" s="93" t="n">
        <v>723</v>
      </c>
      <c r="C480" s="55" t="n">
        <f aca="false">ROUND((($B480-'1.1 Formula Sheet'!$E$77)*'1.1 Formula Sheet'!$F$77)+'1.1 Formula Sheet'!$G$77,3)</f>
        <v>71.062</v>
      </c>
      <c r="D480" s="0"/>
      <c r="E480" s="0"/>
      <c r="F480" s="0"/>
      <c r="G480" s="0"/>
    </row>
    <row r="481" customFormat="false" ht="15" hidden="false" customHeight="false" outlineLevel="0" collapsed="false">
      <c r="B481" s="94" t="n">
        <v>724</v>
      </c>
      <c r="C481" s="95" t="n">
        <f aca="false">ROUND((($B481-'1.1 Formula Sheet'!$E$77)*'1.1 Formula Sheet'!$F$77)+'1.1 Formula Sheet'!$G$77,3)</f>
        <v>71.147</v>
      </c>
      <c r="D481" s="0"/>
      <c r="E481" s="0"/>
      <c r="F481" s="0"/>
      <c r="G481" s="0"/>
    </row>
    <row r="482" customFormat="false" ht="15" hidden="false" customHeight="false" outlineLevel="0" collapsed="false">
      <c r="B482" s="93" t="n">
        <v>725</v>
      </c>
      <c r="C482" s="55" t="n">
        <f aca="false">ROUND((($B482-'1.1 Formula Sheet'!$E$77)*'1.1 Formula Sheet'!$F$77)+'1.1 Formula Sheet'!$G$77,3)</f>
        <v>71.233</v>
      </c>
      <c r="D482" s="0"/>
      <c r="E482" s="0"/>
      <c r="F482" s="0"/>
      <c r="G482" s="0"/>
    </row>
    <row r="483" customFormat="false" ht="15" hidden="false" customHeight="false" outlineLevel="0" collapsed="false">
      <c r="B483" s="94" t="n">
        <v>726</v>
      </c>
      <c r="C483" s="95" t="n">
        <f aca="false">ROUND((($B483-'1.1 Formula Sheet'!$E$77)*'1.1 Formula Sheet'!$F$77)+'1.1 Formula Sheet'!$G$77,3)</f>
        <v>71.318</v>
      </c>
      <c r="D483" s="0"/>
      <c r="E483" s="0"/>
      <c r="F483" s="0"/>
      <c r="G483" s="0"/>
    </row>
    <row r="484" customFormat="false" ht="15" hidden="false" customHeight="false" outlineLevel="0" collapsed="false">
      <c r="B484" s="93" t="n">
        <v>727</v>
      </c>
      <c r="C484" s="55" t="n">
        <f aca="false">ROUND((($B484-'1.1 Formula Sheet'!$E$77)*'1.1 Formula Sheet'!$F$77)+'1.1 Formula Sheet'!$G$77,3)</f>
        <v>71.403</v>
      </c>
      <c r="D484" s="0"/>
      <c r="E484" s="0"/>
      <c r="F484" s="0"/>
      <c r="G484" s="0"/>
    </row>
    <row r="485" customFormat="false" ht="15" hidden="false" customHeight="false" outlineLevel="0" collapsed="false">
      <c r="B485" s="94" t="n">
        <v>728</v>
      </c>
      <c r="C485" s="95" t="n">
        <f aca="false">ROUND((($B485-'1.1 Formula Sheet'!$E$77)*'1.1 Formula Sheet'!$F$77)+'1.1 Formula Sheet'!$G$77,3)</f>
        <v>71.488</v>
      </c>
      <c r="D485" s="0"/>
      <c r="E485" s="0"/>
      <c r="F485" s="0"/>
      <c r="G485" s="0"/>
    </row>
    <row r="486" customFormat="false" ht="15" hidden="false" customHeight="false" outlineLevel="0" collapsed="false">
      <c r="B486" s="93" t="n">
        <v>729</v>
      </c>
      <c r="C486" s="55" t="n">
        <f aca="false">ROUND((($B486-'1.1 Formula Sheet'!$E$77)*'1.1 Formula Sheet'!$F$77)+'1.1 Formula Sheet'!$G$77,3)</f>
        <v>71.573</v>
      </c>
      <c r="D486" s="0"/>
      <c r="E486" s="0"/>
      <c r="F486" s="0"/>
      <c r="G486" s="0"/>
    </row>
    <row r="487" customFormat="false" ht="15" hidden="false" customHeight="false" outlineLevel="0" collapsed="false">
      <c r="B487" s="94" t="n">
        <v>730</v>
      </c>
      <c r="C487" s="95" t="n">
        <f aca="false">ROUND((($B487-'1.1 Formula Sheet'!$E$77)*'1.1 Formula Sheet'!$F$77)+'1.1 Formula Sheet'!$G$77,3)</f>
        <v>71.658</v>
      </c>
      <c r="D487" s="0"/>
      <c r="E487" s="0"/>
      <c r="F487" s="0"/>
      <c r="G487" s="0"/>
    </row>
    <row r="488" customFormat="false" ht="15" hidden="false" customHeight="false" outlineLevel="0" collapsed="false">
      <c r="B488" s="93" t="n">
        <v>731</v>
      </c>
      <c r="C488" s="55" t="n">
        <f aca="false">ROUND((($B488-'1.1 Formula Sheet'!$E$77)*'1.1 Formula Sheet'!$F$77)+'1.1 Formula Sheet'!$G$77,3)</f>
        <v>71.743</v>
      </c>
      <c r="D488" s="0"/>
      <c r="E488" s="0"/>
      <c r="F488" s="0"/>
      <c r="G488" s="0"/>
    </row>
    <row r="489" customFormat="false" ht="15" hidden="false" customHeight="false" outlineLevel="0" collapsed="false">
      <c r="B489" s="94" t="n">
        <v>732</v>
      </c>
      <c r="C489" s="95" t="n">
        <f aca="false">ROUND((($B489-'1.1 Formula Sheet'!$E$77)*'1.1 Formula Sheet'!$F$77)+'1.1 Formula Sheet'!$G$77,3)</f>
        <v>71.828</v>
      </c>
      <c r="D489" s="0"/>
      <c r="E489" s="0"/>
      <c r="F489" s="0"/>
      <c r="G489" s="0"/>
    </row>
    <row r="490" customFormat="false" ht="15" hidden="false" customHeight="false" outlineLevel="0" collapsed="false">
      <c r="B490" s="93" t="n">
        <v>733</v>
      </c>
      <c r="C490" s="55" t="n">
        <f aca="false">ROUND((($B490-'1.1 Formula Sheet'!$E$77)*'1.1 Formula Sheet'!$F$77)+'1.1 Formula Sheet'!$G$77,3)</f>
        <v>71.913</v>
      </c>
      <c r="D490" s="0"/>
      <c r="E490" s="0"/>
      <c r="F490" s="0"/>
      <c r="G490" s="0"/>
    </row>
    <row r="491" customFormat="false" ht="15" hidden="false" customHeight="false" outlineLevel="0" collapsed="false">
      <c r="B491" s="94" t="n">
        <v>734</v>
      </c>
      <c r="C491" s="95" t="n">
        <f aca="false">ROUND((($B491-'1.1 Formula Sheet'!$E$77)*'1.1 Formula Sheet'!$F$77)+'1.1 Formula Sheet'!$G$77,3)</f>
        <v>71.998</v>
      </c>
      <c r="D491" s="0"/>
      <c r="E491" s="0"/>
      <c r="F491" s="0"/>
      <c r="G491" s="0"/>
    </row>
    <row r="492" customFormat="false" ht="15" hidden="false" customHeight="false" outlineLevel="0" collapsed="false">
      <c r="B492" s="93" t="n">
        <v>735</v>
      </c>
      <c r="C492" s="55" t="n">
        <f aca="false">ROUND((($B492-'1.1 Formula Sheet'!$E$77)*'1.1 Formula Sheet'!$F$77)+'1.1 Formula Sheet'!$G$77,3)</f>
        <v>72.084</v>
      </c>
      <c r="D492" s="0"/>
      <c r="E492" s="0"/>
      <c r="F492" s="0"/>
      <c r="G492" s="0"/>
    </row>
    <row r="493" customFormat="false" ht="15" hidden="false" customHeight="false" outlineLevel="0" collapsed="false">
      <c r="B493" s="94" t="n">
        <v>736</v>
      </c>
      <c r="C493" s="95" t="n">
        <f aca="false">ROUND((($B493-'1.1 Formula Sheet'!$E$77)*'1.1 Formula Sheet'!$F$77)+'1.1 Formula Sheet'!$G$77,3)</f>
        <v>72.169</v>
      </c>
      <c r="D493" s="0"/>
      <c r="E493" s="0"/>
      <c r="F493" s="0"/>
      <c r="G493" s="0"/>
    </row>
    <row r="494" customFormat="false" ht="15" hidden="false" customHeight="false" outlineLevel="0" collapsed="false">
      <c r="B494" s="93" t="n">
        <v>737</v>
      </c>
      <c r="C494" s="55" t="n">
        <f aca="false">ROUND((($B494-'1.1 Formula Sheet'!$E$77)*'1.1 Formula Sheet'!$F$77)+'1.1 Formula Sheet'!$G$77,3)</f>
        <v>72.254</v>
      </c>
      <c r="D494" s="0"/>
      <c r="E494" s="0"/>
      <c r="F494" s="0"/>
      <c r="G494" s="0"/>
    </row>
    <row r="495" customFormat="false" ht="15" hidden="false" customHeight="false" outlineLevel="0" collapsed="false">
      <c r="B495" s="94" t="n">
        <v>738</v>
      </c>
      <c r="C495" s="95" t="n">
        <f aca="false">ROUND((($B495-'1.1 Formula Sheet'!$E$77)*'1.1 Formula Sheet'!$F$77)+'1.1 Formula Sheet'!$G$77,3)</f>
        <v>72.339</v>
      </c>
      <c r="D495" s="0"/>
      <c r="E495" s="0"/>
      <c r="F495" s="0"/>
      <c r="G495" s="0"/>
    </row>
    <row r="496" customFormat="false" ht="15" hidden="false" customHeight="false" outlineLevel="0" collapsed="false">
      <c r="B496" s="93" t="n">
        <v>739</v>
      </c>
      <c r="C496" s="55" t="n">
        <f aca="false">ROUND((($B496-'1.1 Formula Sheet'!$E$77)*'1.1 Formula Sheet'!$F$77)+'1.1 Formula Sheet'!$G$77,3)</f>
        <v>72.424</v>
      </c>
      <c r="D496" s="0"/>
      <c r="E496" s="0"/>
      <c r="F496" s="0"/>
      <c r="G496" s="0"/>
    </row>
    <row r="497" s="78" customFormat="true" ht="15" hidden="false" customHeight="false" outlineLevel="0" collapsed="false">
      <c r="B497" s="94" t="n">
        <v>740</v>
      </c>
      <c r="C497" s="95" t="n">
        <f aca="false">ROUND((($B497-'1.1 Formula Sheet'!$E$77)*'1.1 Formula Sheet'!$F$77)+'1.1 Formula Sheet'!$G$77,3)</f>
        <v>72.509</v>
      </c>
    </row>
    <row r="498" customFormat="false" ht="15" hidden="false" customHeight="false" outlineLevel="0" collapsed="false">
      <c r="B498" s="93" t="n">
        <v>741</v>
      </c>
      <c r="C498" s="55" t="n">
        <f aca="false">ROUND((($B498-'1.1 Formula Sheet'!$E$77)*'1.1 Formula Sheet'!$F$77)+'1.1 Formula Sheet'!$G$77,3)</f>
        <v>72.594</v>
      </c>
      <c r="D498" s="0"/>
      <c r="E498" s="0"/>
      <c r="F498" s="0"/>
      <c r="G498" s="0"/>
    </row>
    <row r="499" s="78" customFormat="true" ht="15" hidden="false" customHeight="false" outlineLevel="0" collapsed="false">
      <c r="B499" s="94" t="n">
        <v>742</v>
      </c>
      <c r="C499" s="95" t="n">
        <f aca="false">ROUND((($B499-'1.1 Formula Sheet'!$E$77)*'1.1 Formula Sheet'!$F$77)+'1.1 Formula Sheet'!$G$77,3)</f>
        <v>72.679</v>
      </c>
    </row>
    <row r="500" customFormat="false" ht="15" hidden="false" customHeight="false" outlineLevel="0" collapsed="false">
      <c r="B500" s="93" t="n">
        <v>743</v>
      </c>
      <c r="C500" s="55" t="n">
        <f aca="false">ROUND((($B500-'1.1 Formula Sheet'!$E$77)*'1.1 Formula Sheet'!$F$77)+'1.1 Formula Sheet'!$G$77,3)</f>
        <v>72.764</v>
      </c>
      <c r="D500" s="0"/>
      <c r="E500" s="0"/>
      <c r="F500" s="0"/>
      <c r="G500" s="0"/>
    </row>
    <row r="501" s="78" customFormat="true" ht="15" hidden="false" customHeight="false" outlineLevel="0" collapsed="false">
      <c r="B501" s="94" t="n">
        <v>744</v>
      </c>
      <c r="C501" s="95" t="n">
        <f aca="false">ROUND((($B501-'1.1 Formula Sheet'!$E$77)*'1.1 Formula Sheet'!$F$77)+'1.1 Formula Sheet'!$G$77,3)</f>
        <v>72.849</v>
      </c>
    </row>
    <row r="502" customFormat="false" ht="15" hidden="false" customHeight="false" outlineLevel="0" collapsed="false">
      <c r="B502" s="93" t="n">
        <v>745</v>
      </c>
      <c r="C502" s="55" t="n">
        <f aca="false">ROUND((($B502-'1.1 Formula Sheet'!$E$77)*'1.1 Formula Sheet'!$F$77)+'1.1 Formula Sheet'!$G$77,3)</f>
        <v>72.935</v>
      </c>
      <c r="D502" s="0"/>
      <c r="E502" s="0"/>
      <c r="F502" s="0"/>
      <c r="G502" s="0"/>
    </row>
    <row r="503" s="78" customFormat="true" ht="15" hidden="false" customHeight="false" outlineLevel="0" collapsed="false">
      <c r="B503" s="94" t="n">
        <v>746</v>
      </c>
      <c r="C503" s="95" t="n">
        <f aca="false">ROUND((($B503-'1.1 Formula Sheet'!$E$77)*'1.1 Formula Sheet'!$F$77)+'1.1 Formula Sheet'!$G$77,3)</f>
        <v>73.02</v>
      </c>
    </row>
    <row r="504" customFormat="false" ht="15" hidden="false" customHeight="false" outlineLevel="0" collapsed="false">
      <c r="B504" s="93" t="n">
        <v>747</v>
      </c>
      <c r="C504" s="55" t="n">
        <f aca="false">ROUND((($B504-'1.1 Formula Sheet'!$E$77)*'1.1 Formula Sheet'!$F$77)+'1.1 Formula Sheet'!$G$77,3)</f>
        <v>73.105</v>
      </c>
      <c r="D504" s="0"/>
      <c r="E504" s="0"/>
      <c r="F504" s="0"/>
      <c r="G504" s="0"/>
    </row>
    <row r="505" s="78" customFormat="true" ht="15" hidden="false" customHeight="false" outlineLevel="0" collapsed="false">
      <c r="B505" s="94" t="n">
        <v>748</v>
      </c>
      <c r="C505" s="95" t="n">
        <f aca="false">ROUND((($B505-'1.1 Formula Sheet'!$E$77)*'1.1 Formula Sheet'!$F$77)+'1.1 Formula Sheet'!$G$77,3)</f>
        <v>73.19</v>
      </c>
    </row>
    <row r="506" customFormat="false" ht="15" hidden="false" customHeight="false" outlineLevel="0" collapsed="false">
      <c r="B506" s="96" t="n">
        <v>749</v>
      </c>
      <c r="C506" s="55" t="n">
        <f aca="false">ROUND((($B506-'1.1 Formula Sheet'!$E$77)*'1.1 Formula Sheet'!$F$77)+'1.1 Formula Sheet'!$G$77,3)</f>
        <v>73.275</v>
      </c>
      <c r="D506" s="0"/>
      <c r="E506" s="0"/>
      <c r="F506" s="0"/>
      <c r="G506" s="0"/>
    </row>
    <row r="507" s="78" customFormat="true" ht="15" hidden="false" customHeight="false" outlineLevel="0" collapsed="false">
      <c r="B507" s="97" t="n">
        <v>750</v>
      </c>
      <c r="C507" s="98" t="n">
        <f aca="false">ROUND((($B507-'1.1 Formula Sheet'!$E$77)*'1.1 Formula Sheet'!$F$77)+'1.1 Formula Sheet'!$G$77,3)</f>
        <v>73.36</v>
      </c>
    </row>
    <row r="508" customFormat="false" ht="15" hidden="false" customHeight="false" outlineLevel="0" collapsed="false">
      <c r="B508" s="48"/>
      <c r="C508" s="56"/>
      <c r="D508" s="56"/>
      <c r="E508" s="56"/>
      <c r="F508" s="56"/>
      <c r="G508" s="56"/>
    </row>
    <row r="509" customFormat="false" ht="15" hidden="false" customHeight="false" outlineLevel="0" collapsed="false">
      <c r="D509" s="0"/>
      <c r="E509" s="0"/>
      <c r="F509" s="0"/>
      <c r="G509" s="0"/>
    </row>
    <row r="510" customFormat="false" ht="15.75" hidden="false" customHeight="false" outlineLevel="0" collapsed="false">
      <c r="B510" s="63" t="s">
        <v>84</v>
      </c>
      <c r="D510" s="0"/>
      <c r="E510" s="0"/>
      <c r="F510" s="0"/>
      <c r="G510" s="0"/>
    </row>
    <row r="511" customFormat="false" ht="6" hidden="false" customHeight="true" outlineLevel="0" collapsed="false">
      <c r="B511" s="63"/>
      <c r="D511" s="0"/>
      <c r="E511" s="0"/>
      <c r="F511" s="0"/>
      <c r="G511" s="0"/>
    </row>
    <row r="512" customFormat="false" ht="15" hidden="false" customHeight="false" outlineLevel="0" collapsed="false">
      <c r="B512" s="85" t="s">
        <v>85</v>
      </c>
      <c r="C512" s="86"/>
      <c r="D512" s="86"/>
      <c r="E512" s="87" t="s">
        <v>86</v>
      </c>
      <c r="F512" s="99" t="s">
        <v>94</v>
      </c>
      <c r="G512" s="0"/>
    </row>
    <row r="513" customFormat="false" ht="15" hidden="false" customHeight="false" outlineLevel="0" collapsed="false">
      <c r="B513" s="48" t="s">
        <v>63</v>
      </c>
      <c r="E513" s="88" t="n">
        <f aca="false">'1.1 Formula Sheet'!$G$99</f>
        <v>0.5</v>
      </c>
      <c r="F513" s="100" t="n">
        <f aca="false">E513/C$7</f>
        <v>0.0162284972411555</v>
      </c>
      <c r="G513" s="0"/>
    </row>
    <row r="514" customFormat="false" ht="15" hidden="false" customHeight="false" outlineLevel="0" collapsed="false">
      <c r="B514" s="48" t="s">
        <v>64</v>
      </c>
      <c r="E514" s="88" t="n">
        <f aca="false">'1.1 Formula Sheet'!$G$100</f>
        <v>1</v>
      </c>
      <c r="F514" s="100" t="n">
        <f aca="false">E514/C$7</f>
        <v>0.0324569944823109</v>
      </c>
      <c r="G514" s="0"/>
    </row>
    <row r="515" customFormat="false" ht="13.5" hidden="false" customHeight="true" outlineLevel="0" collapsed="false">
      <c r="B515" s="48"/>
      <c r="E515" s="88"/>
      <c r="F515" s="0"/>
      <c r="G515" s="0"/>
    </row>
    <row r="516" customFormat="false" ht="15" hidden="false" customHeight="false" outlineLevel="0" collapsed="false">
      <c r="B516" s="74" t="s">
        <v>101</v>
      </c>
      <c r="E516" s="88"/>
      <c r="F516" s="0"/>
      <c r="G516" s="0"/>
    </row>
    <row r="517" customFormat="false" ht="15" hidden="false" customHeight="false" outlineLevel="0" collapsed="false">
      <c r="B517" s="0" t="s">
        <v>96</v>
      </c>
      <c r="D517" s="0"/>
      <c r="E517" s="0"/>
      <c r="F517" s="0"/>
      <c r="G517" s="0"/>
    </row>
    <row r="518" customFormat="false" ht="15.75" hidden="false" customHeight="false" outlineLevel="0" collapsed="false">
      <c r="B518" s="63" t="s">
        <v>87</v>
      </c>
      <c r="D518" s="0"/>
      <c r="E518" s="0"/>
      <c r="F518" s="0"/>
      <c r="G518" s="0"/>
    </row>
    <row r="519" customFormat="false" ht="15" hidden="false" customHeight="false" outlineLevel="0" collapsed="false">
      <c r="B519" s="0" t="s">
        <v>67</v>
      </c>
      <c r="E519" s="88" t="n">
        <f aca="false">'1.1 Formula Sheet'!G105</f>
        <v>0.4</v>
      </c>
      <c r="F519" s="0"/>
      <c r="G519" s="0"/>
    </row>
    <row r="520" customFormat="false" ht="15" hidden="false" customHeight="false" outlineLevel="0" collapsed="false">
      <c r="D520" s="0"/>
      <c r="E520" s="0"/>
      <c r="F520" s="0"/>
      <c r="G520" s="0"/>
    </row>
    <row r="521" customFormat="false" ht="15" hidden="false" customHeight="false" outlineLevel="0" collapsed="false">
      <c r="E521" s="0"/>
      <c r="F521" s="0"/>
      <c r="G521" s="0"/>
    </row>
    <row r="522" customFormat="false" ht="15" hidden="false" customHeight="false" outlineLevel="0" collapsed="false">
      <c r="C522" s="0"/>
      <c r="G522" s="0"/>
    </row>
    <row r="523" customFormat="false" ht="15" hidden="false" customHeight="false" outlineLevel="0" collapsed="false">
      <c r="B523" s="0" t="s">
        <v>76</v>
      </c>
      <c r="D523" s="0"/>
      <c r="E523" s="0"/>
      <c r="F523" s="0"/>
      <c r="G523" s="0"/>
    </row>
    <row r="524" customFormat="false" ht="15" hidden="false" customHeight="false" outlineLevel="0" collapsed="false">
      <c r="B524" s="78" t="s">
        <v>77</v>
      </c>
      <c r="D524" s="0"/>
      <c r="E524" s="0"/>
      <c r="F524" s="0"/>
      <c r="G524" s="0"/>
    </row>
    <row r="525" customFormat="false" ht="15" hidden="false" customHeight="false" outlineLevel="0" collapsed="false">
      <c r="B525" s="0" t="s">
        <v>78</v>
      </c>
      <c r="D525" s="0"/>
      <c r="E525" s="0"/>
      <c r="F525" s="0"/>
      <c r="G525" s="0"/>
    </row>
    <row r="526" customFormat="false" ht="15" hidden="false" customHeight="false" outlineLevel="0" collapsed="false">
      <c r="B526" s="0" t="s">
        <v>79</v>
      </c>
      <c r="D526" s="0"/>
      <c r="E526" s="0"/>
      <c r="F526" s="0"/>
      <c r="G526" s="0"/>
    </row>
    <row r="527" customFormat="false" ht="15" hidden="false" customHeight="false" outlineLevel="0" collapsed="false">
      <c r="B527" s="0" t="s">
        <v>80</v>
      </c>
      <c r="D527" s="0"/>
      <c r="E527" s="0"/>
      <c r="F527" s="0"/>
      <c r="G527" s="0"/>
    </row>
    <row r="528" customFormat="false" ht="15" hidden="false" customHeight="false" outlineLevel="0" collapsed="false">
      <c r="D528" s="0"/>
      <c r="E528" s="0"/>
      <c r="F528" s="0"/>
      <c r="G528" s="0"/>
    </row>
    <row r="529" customFormat="false" ht="15" hidden="false" customHeight="false" outlineLevel="0" collapsed="false">
      <c r="B529" s="0" t="s">
        <v>81</v>
      </c>
      <c r="D529" s="0"/>
      <c r="E529" s="0"/>
      <c r="F529" s="0"/>
      <c r="G52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5</v>
      </c>
      <c r="B1" s="16"/>
      <c r="C1" s="16"/>
      <c r="D1" s="81"/>
      <c r="E1" s="81"/>
      <c r="F1" s="81"/>
      <c r="G1" s="81"/>
    </row>
    <row r="2" customFormat="false" ht="15" hidden="false" customHeight="false" outlineLevel="0" collapsed="false">
      <c r="A2" s="20" t="s">
        <v>22</v>
      </c>
      <c r="B2" s="20"/>
      <c r="C2" s="20"/>
      <c r="G2" s="0"/>
    </row>
    <row r="3" customFormat="false" ht="15" hidden="false" customHeight="false" outlineLevel="0" collapsed="false">
      <c r="A3" s="0" t="s">
        <v>83</v>
      </c>
      <c r="C3" s="0"/>
      <c r="D3" s="0"/>
      <c r="E3" s="0"/>
      <c r="F3" s="0"/>
      <c r="G3" s="0"/>
    </row>
    <row r="4" customFormat="false" ht="15" hidden="false" customHeight="false" outlineLevel="0" collapsed="false">
      <c r="D4" s="0"/>
      <c r="E4" s="0"/>
      <c r="F4" s="0"/>
      <c r="G4" s="0"/>
    </row>
    <row r="5" s="82" customFormat="true" ht="30" hidden="false" customHeight="false" outlineLevel="0" collapsed="false">
      <c r="B5" s="28" t="s">
        <v>28</v>
      </c>
      <c r="C5" s="83" t="s">
        <v>27</v>
      </c>
    </row>
    <row r="6" customFormat="false" ht="15" hidden="false" customHeight="false" outlineLevel="0" collapsed="false">
      <c r="B6" s="89" t="s">
        <v>33</v>
      </c>
      <c r="C6" s="90" t="n">
        <f aca="false">ROUND('1.1 Formula Sheet'!$D82,3)</f>
        <v>29.237</v>
      </c>
      <c r="D6" s="0"/>
      <c r="E6" s="0"/>
      <c r="F6" s="0"/>
      <c r="G6" s="0"/>
    </row>
    <row r="7" customFormat="false" ht="15" hidden="false" customHeight="false" outlineLevel="0" collapsed="false">
      <c r="B7" s="91" t="s">
        <v>44</v>
      </c>
      <c r="C7" s="92" t="n">
        <f aca="false">ROUND('1.1 Formula Sheet'!$D83,3)</f>
        <v>37.74</v>
      </c>
      <c r="D7" s="0"/>
      <c r="E7" s="0"/>
      <c r="F7" s="0"/>
      <c r="G7" s="0"/>
    </row>
    <row r="8" customFormat="false" ht="15" hidden="false" customHeight="false" outlineLevel="0" collapsed="false">
      <c r="B8" s="93" t="n">
        <v>251</v>
      </c>
      <c r="C8" s="55" t="n">
        <f aca="false">ROUND((($B8-'1.1 Formula Sheet'!$E$84)*'1.1 Formula Sheet'!$F$84)+'1.1 Formula Sheet'!$G$84,3)</f>
        <v>37.845</v>
      </c>
      <c r="D8" s="0"/>
      <c r="E8" s="0"/>
      <c r="F8" s="0"/>
      <c r="G8" s="0"/>
    </row>
    <row r="9" customFormat="false" ht="15" hidden="false" customHeight="false" outlineLevel="0" collapsed="false">
      <c r="B9" s="94" t="n">
        <v>252</v>
      </c>
      <c r="C9" s="95" t="n">
        <f aca="false">ROUND((($B9-'1.1 Formula Sheet'!$E$84)*'1.1 Formula Sheet'!$F$84)+'1.1 Formula Sheet'!$G$84,3)</f>
        <v>37.949</v>
      </c>
      <c r="D9" s="0"/>
      <c r="E9" s="0"/>
      <c r="F9" s="0"/>
      <c r="G9" s="0"/>
    </row>
    <row r="10" customFormat="false" ht="15" hidden="false" customHeight="false" outlineLevel="0" collapsed="false">
      <c r="B10" s="93" t="n">
        <v>253</v>
      </c>
      <c r="C10" s="55" t="n">
        <f aca="false">ROUND((($B10-'1.1 Formula Sheet'!$E$84)*'1.1 Formula Sheet'!$F$84)+'1.1 Formula Sheet'!$G$84,3)</f>
        <v>38.053</v>
      </c>
      <c r="D10" s="0"/>
      <c r="E10" s="0"/>
      <c r="F10" s="0"/>
      <c r="G10" s="0"/>
    </row>
    <row r="11" customFormat="false" ht="15" hidden="false" customHeight="false" outlineLevel="0" collapsed="false">
      <c r="B11" s="94" t="n">
        <v>254</v>
      </c>
      <c r="C11" s="95" t="n">
        <f aca="false">ROUND((($B11-'1.1 Formula Sheet'!$E$84)*'1.1 Formula Sheet'!$F$84)+'1.1 Formula Sheet'!$G$84,3)</f>
        <v>38.157</v>
      </c>
      <c r="D11" s="0"/>
      <c r="E11" s="0"/>
      <c r="F11" s="0"/>
      <c r="G11" s="0"/>
    </row>
    <row r="12" customFormat="false" ht="15" hidden="false" customHeight="false" outlineLevel="0" collapsed="false">
      <c r="B12" s="93" t="n">
        <v>255</v>
      </c>
      <c r="C12" s="55" t="n">
        <f aca="false">ROUND((($B12-'1.1 Formula Sheet'!$E$84)*'1.1 Formula Sheet'!$F$84)+'1.1 Formula Sheet'!$G$84,3)</f>
        <v>38.262</v>
      </c>
      <c r="D12" s="0"/>
      <c r="E12" s="0"/>
      <c r="F12" s="0"/>
      <c r="G12" s="0"/>
    </row>
    <row r="13" customFormat="false" ht="15" hidden="false" customHeight="false" outlineLevel="0" collapsed="false">
      <c r="B13" s="94" t="n">
        <v>256</v>
      </c>
      <c r="C13" s="95" t="n">
        <f aca="false">ROUND((($B13-'1.1 Formula Sheet'!$E$84)*'1.1 Formula Sheet'!$F$84)+'1.1 Formula Sheet'!$G$84,3)</f>
        <v>38.366</v>
      </c>
      <c r="D13" s="0"/>
      <c r="E13" s="0"/>
      <c r="F13" s="0"/>
      <c r="G13" s="0"/>
    </row>
    <row r="14" customFormat="false" ht="15" hidden="false" customHeight="false" outlineLevel="0" collapsed="false">
      <c r="B14" s="93" t="n">
        <v>257</v>
      </c>
      <c r="C14" s="55" t="n">
        <f aca="false">ROUND((($B14-'1.1 Formula Sheet'!$E$84)*'1.1 Formula Sheet'!$F$84)+'1.1 Formula Sheet'!$G$84,3)</f>
        <v>38.47</v>
      </c>
      <c r="D14" s="0"/>
      <c r="E14" s="0"/>
      <c r="F14" s="0"/>
      <c r="G14" s="0"/>
    </row>
    <row r="15" customFormat="false" ht="15" hidden="false" customHeight="false" outlineLevel="0" collapsed="false">
      <c r="B15" s="94" t="n">
        <v>258</v>
      </c>
      <c r="C15" s="95" t="n">
        <f aca="false">ROUND((($B15-'1.1 Formula Sheet'!$E$84)*'1.1 Formula Sheet'!$F$84)+'1.1 Formula Sheet'!$G$84,3)</f>
        <v>38.575</v>
      </c>
      <c r="D15" s="0"/>
      <c r="E15" s="0"/>
      <c r="F15" s="0"/>
      <c r="G15" s="0"/>
    </row>
    <row r="16" customFormat="false" ht="15" hidden="false" customHeight="false" outlineLevel="0" collapsed="false">
      <c r="B16" s="93" t="n">
        <v>259</v>
      </c>
      <c r="C16" s="55" t="n">
        <f aca="false">ROUND((($B16-'1.1 Formula Sheet'!$E$84)*'1.1 Formula Sheet'!$F$84)+'1.1 Formula Sheet'!$G$84,3)</f>
        <v>38.679</v>
      </c>
      <c r="D16" s="0"/>
      <c r="E16" s="0"/>
      <c r="F16" s="0"/>
      <c r="G16" s="0"/>
    </row>
    <row r="17" customFormat="false" ht="15" hidden="false" customHeight="false" outlineLevel="0" collapsed="false">
      <c r="B17" s="94" t="n">
        <v>260</v>
      </c>
      <c r="C17" s="95" t="n">
        <f aca="false">ROUND((($B17-'1.1 Formula Sheet'!$E$84)*'1.1 Formula Sheet'!$F$84)+'1.1 Formula Sheet'!$G$84,3)</f>
        <v>38.783</v>
      </c>
      <c r="D17" s="0"/>
      <c r="E17" s="0"/>
      <c r="F17" s="0"/>
      <c r="G17" s="0"/>
    </row>
    <row r="18" customFormat="false" ht="15" hidden="false" customHeight="false" outlineLevel="0" collapsed="false">
      <c r="B18" s="93" t="n">
        <v>261</v>
      </c>
      <c r="C18" s="55" t="n">
        <f aca="false">ROUND((($B18-'1.1 Formula Sheet'!$E$84)*'1.1 Formula Sheet'!$F$84)+'1.1 Formula Sheet'!$G$84,3)</f>
        <v>38.888</v>
      </c>
      <c r="D18" s="0"/>
      <c r="E18" s="0"/>
      <c r="F18" s="0"/>
      <c r="G18" s="0"/>
    </row>
    <row r="19" customFormat="false" ht="15" hidden="false" customHeight="false" outlineLevel="0" collapsed="false">
      <c r="B19" s="94" t="n">
        <v>262</v>
      </c>
      <c r="C19" s="95" t="n">
        <f aca="false">ROUND((($B19-'1.1 Formula Sheet'!$E$84)*'1.1 Formula Sheet'!$F$84)+'1.1 Formula Sheet'!$G$84,3)</f>
        <v>38.992</v>
      </c>
      <c r="D19" s="0"/>
      <c r="E19" s="0"/>
      <c r="F19" s="0"/>
      <c r="G19" s="0"/>
    </row>
    <row r="20" customFormat="false" ht="15" hidden="false" customHeight="false" outlineLevel="0" collapsed="false">
      <c r="B20" s="93" t="n">
        <v>263</v>
      </c>
      <c r="C20" s="55" t="n">
        <f aca="false">ROUND((($B20-'1.1 Formula Sheet'!$E$84)*'1.1 Formula Sheet'!$F$84)+'1.1 Formula Sheet'!$G$84,3)</f>
        <v>39.096</v>
      </c>
      <c r="D20" s="0"/>
      <c r="E20" s="0"/>
      <c r="F20" s="0"/>
      <c r="G20" s="0"/>
    </row>
    <row r="21" customFormat="false" ht="15" hidden="false" customHeight="false" outlineLevel="0" collapsed="false">
      <c r="B21" s="94" t="n">
        <v>264</v>
      </c>
      <c r="C21" s="95" t="n">
        <f aca="false">ROUND((($B21-'1.1 Formula Sheet'!$E$84)*'1.1 Formula Sheet'!$F$84)+'1.1 Formula Sheet'!$G$84,3)</f>
        <v>39.2</v>
      </c>
      <c r="D21" s="0"/>
      <c r="E21" s="0"/>
      <c r="F21" s="0"/>
      <c r="G21" s="0"/>
    </row>
    <row r="22" customFormat="false" ht="15" hidden="false" customHeight="false" outlineLevel="0" collapsed="false">
      <c r="B22" s="93" t="n">
        <v>265</v>
      </c>
      <c r="C22" s="55" t="n">
        <f aca="false">ROUND((($B22-'1.1 Formula Sheet'!$E$84)*'1.1 Formula Sheet'!$F$84)+'1.1 Formula Sheet'!$G$84,3)</f>
        <v>39.305</v>
      </c>
      <c r="D22" s="0"/>
      <c r="E22" s="0"/>
      <c r="F22" s="0"/>
      <c r="G22" s="0"/>
    </row>
    <row r="23" customFormat="false" ht="15" hidden="false" customHeight="false" outlineLevel="0" collapsed="false">
      <c r="B23" s="94" t="n">
        <v>266</v>
      </c>
      <c r="C23" s="95" t="n">
        <f aca="false">ROUND((($B23-'1.1 Formula Sheet'!$E$84)*'1.1 Formula Sheet'!$F$84)+'1.1 Formula Sheet'!$G$84,3)</f>
        <v>39.409</v>
      </c>
      <c r="D23" s="0"/>
      <c r="E23" s="0"/>
      <c r="F23" s="0"/>
      <c r="G23" s="0"/>
    </row>
    <row r="24" customFormat="false" ht="15" hidden="false" customHeight="false" outlineLevel="0" collapsed="false">
      <c r="B24" s="93" t="n">
        <v>267</v>
      </c>
      <c r="C24" s="55" t="n">
        <f aca="false">ROUND((($B24-'1.1 Formula Sheet'!$E$84)*'1.1 Formula Sheet'!$F$84)+'1.1 Formula Sheet'!$G$84,3)</f>
        <v>39.513</v>
      </c>
      <c r="D24" s="0"/>
      <c r="E24" s="0"/>
      <c r="F24" s="0"/>
      <c r="G24" s="0"/>
    </row>
    <row r="25" customFormat="false" ht="15" hidden="false" customHeight="false" outlineLevel="0" collapsed="false">
      <c r="B25" s="94" t="n">
        <v>268</v>
      </c>
      <c r="C25" s="95" t="n">
        <f aca="false">ROUND((($B25-'1.1 Formula Sheet'!$E$84)*'1.1 Formula Sheet'!$F$84)+'1.1 Formula Sheet'!$G$84,3)</f>
        <v>39.618</v>
      </c>
      <c r="D25" s="0"/>
      <c r="E25" s="0"/>
      <c r="F25" s="0"/>
      <c r="G25" s="0"/>
    </row>
    <row r="26" customFormat="false" ht="15" hidden="false" customHeight="false" outlineLevel="0" collapsed="false">
      <c r="B26" s="93" t="n">
        <v>269</v>
      </c>
      <c r="C26" s="55" t="n">
        <f aca="false">ROUND((($B26-'1.1 Formula Sheet'!$E$84)*'1.1 Formula Sheet'!$F$84)+'1.1 Formula Sheet'!$G$84,3)</f>
        <v>39.722</v>
      </c>
      <c r="D26" s="0"/>
      <c r="E26" s="0"/>
      <c r="F26" s="0"/>
      <c r="G26" s="0"/>
    </row>
    <row r="27" customFormat="false" ht="15" hidden="false" customHeight="false" outlineLevel="0" collapsed="false">
      <c r="B27" s="94" t="n">
        <v>270</v>
      </c>
      <c r="C27" s="95" t="n">
        <f aca="false">ROUND((($B27-'1.1 Formula Sheet'!$E$84)*'1.1 Formula Sheet'!$F$84)+'1.1 Formula Sheet'!$G$84,3)</f>
        <v>39.826</v>
      </c>
      <c r="D27" s="0"/>
      <c r="E27" s="0"/>
      <c r="F27" s="0"/>
      <c r="G27" s="0"/>
    </row>
    <row r="28" customFormat="false" ht="15" hidden="false" customHeight="false" outlineLevel="0" collapsed="false">
      <c r="B28" s="93" t="n">
        <v>271</v>
      </c>
      <c r="C28" s="55" t="n">
        <f aca="false">ROUND((($B28-'1.1 Formula Sheet'!$E$84)*'1.1 Formula Sheet'!$F$84)+'1.1 Formula Sheet'!$G$84,3)</f>
        <v>39.931</v>
      </c>
      <c r="D28" s="0"/>
      <c r="E28" s="0"/>
      <c r="F28" s="0"/>
      <c r="G28" s="0"/>
    </row>
    <row r="29" customFormat="false" ht="15" hidden="false" customHeight="false" outlineLevel="0" collapsed="false">
      <c r="B29" s="94" t="n">
        <v>272</v>
      </c>
      <c r="C29" s="95" t="n">
        <f aca="false">ROUND((($B29-'1.1 Formula Sheet'!$E$84)*'1.1 Formula Sheet'!$F$84)+'1.1 Formula Sheet'!$G$84,3)</f>
        <v>40.035</v>
      </c>
      <c r="D29" s="0"/>
      <c r="E29" s="0"/>
      <c r="F29" s="0"/>
      <c r="G29" s="0"/>
    </row>
    <row r="30" customFormat="false" ht="15" hidden="false" customHeight="false" outlineLevel="0" collapsed="false">
      <c r="B30" s="93" t="n">
        <v>273</v>
      </c>
      <c r="C30" s="55" t="n">
        <f aca="false">ROUND((($B30-'1.1 Formula Sheet'!$E$84)*'1.1 Formula Sheet'!$F$84)+'1.1 Formula Sheet'!$G$84,3)</f>
        <v>40.139</v>
      </c>
      <c r="D30" s="0"/>
      <c r="E30" s="0"/>
      <c r="F30" s="0"/>
      <c r="G30" s="0"/>
    </row>
    <row r="31" customFormat="false" ht="15" hidden="false" customHeight="false" outlineLevel="0" collapsed="false">
      <c r="B31" s="94" t="n">
        <v>274</v>
      </c>
      <c r="C31" s="95" t="n">
        <f aca="false">ROUND((($B31-'1.1 Formula Sheet'!$E$84)*'1.1 Formula Sheet'!$F$84)+'1.1 Formula Sheet'!$G$84,3)</f>
        <v>40.243</v>
      </c>
      <c r="D31" s="0"/>
      <c r="E31" s="0"/>
      <c r="F31" s="0"/>
      <c r="G31" s="0"/>
    </row>
    <row r="32" customFormat="false" ht="15" hidden="false" customHeight="false" outlineLevel="0" collapsed="false">
      <c r="B32" s="93" t="n">
        <v>275</v>
      </c>
      <c r="C32" s="55" t="n">
        <f aca="false">ROUND((($B32-'1.1 Formula Sheet'!$E$84)*'1.1 Formula Sheet'!$F$84)+'1.1 Formula Sheet'!$G$84,3)</f>
        <v>40.348</v>
      </c>
      <c r="D32" s="0"/>
      <c r="E32" s="0"/>
      <c r="F32" s="0"/>
      <c r="G32" s="0"/>
    </row>
    <row r="33" customFormat="false" ht="15" hidden="false" customHeight="false" outlineLevel="0" collapsed="false">
      <c r="B33" s="94" t="n">
        <v>276</v>
      </c>
      <c r="C33" s="95" t="n">
        <f aca="false">ROUND((($B33-'1.1 Formula Sheet'!$E$84)*'1.1 Formula Sheet'!$F$84)+'1.1 Formula Sheet'!$G$84,3)</f>
        <v>40.452</v>
      </c>
      <c r="D33" s="0"/>
      <c r="E33" s="0"/>
      <c r="F33" s="0"/>
      <c r="G33" s="0"/>
    </row>
    <row r="34" customFormat="false" ht="15" hidden="false" customHeight="false" outlineLevel="0" collapsed="false">
      <c r="B34" s="93" t="n">
        <v>277</v>
      </c>
      <c r="C34" s="55" t="n">
        <f aca="false">ROUND((($B34-'1.1 Formula Sheet'!$E$84)*'1.1 Formula Sheet'!$F$84)+'1.1 Formula Sheet'!$G$84,3)</f>
        <v>40.556</v>
      </c>
      <c r="D34" s="0"/>
      <c r="E34" s="0"/>
      <c r="F34" s="0"/>
      <c r="G34" s="0"/>
    </row>
    <row r="35" customFormat="false" ht="15" hidden="false" customHeight="false" outlineLevel="0" collapsed="false">
      <c r="B35" s="94" t="n">
        <v>278</v>
      </c>
      <c r="C35" s="95" t="n">
        <f aca="false">ROUND((($B35-'1.1 Formula Sheet'!$E$84)*'1.1 Formula Sheet'!$F$84)+'1.1 Formula Sheet'!$G$84,3)</f>
        <v>40.661</v>
      </c>
      <c r="D35" s="0"/>
      <c r="E35" s="0"/>
      <c r="F35" s="0"/>
      <c r="G35" s="0"/>
    </row>
    <row r="36" customFormat="false" ht="15" hidden="false" customHeight="false" outlineLevel="0" collapsed="false">
      <c r="B36" s="93" t="n">
        <v>279</v>
      </c>
      <c r="C36" s="55" t="n">
        <f aca="false">ROUND((($B36-'1.1 Formula Sheet'!$E$84)*'1.1 Formula Sheet'!$F$84)+'1.1 Formula Sheet'!$G$84,3)</f>
        <v>40.765</v>
      </c>
      <c r="D36" s="0"/>
      <c r="E36" s="0"/>
      <c r="F36" s="0"/>
      <c r="G36" s="0"/>
    </row>
    <row r="37" customFormat="false" ht="15" hidden="false" customHeight="false" outlineLevel="0" collapsed="false">
      <c r="B37" s="94" t="n">
        <v>280</v>
      </c>
      <c r="C37" s="95" t="n">
        <f aca="false">ROUND((($B37-'1.1 Formula Sheet'!$E$84)*'1.1 Formula Sheet'!$F$84)+'1.1 Formula Sheet'!$G$84,3)</f>
        <v>40.869</v>
      </c>
      <c r="D37" s="0"/>
      <c r="E37" s="0"/>
      <c r="F37" s="0"/>
      <c r="G37" s="0"/>
    </row>
    <row r="38" customFormat="false" ht="15" hidden="false" customHeight="false" outlineLevel="0" collapsed="false">
      <c r="B38" s="93" t="n">
        <v>281</v>
      </c>
      <c r="C38" s="55" t="n">
        <f aca="false">ROUND((($B38-'1.1 Formula Sheet'!$E$84)*'1.1 Formula Sheet'!$F$84)+'1.1 Formula Sheet'!$G$84,3)</f>
        <v>40.974</v>
      </c>
      <c r="D38" s="0"/>
      <c r="E38" s="0"/>
      <c r="F38" s="0"/>
      <c r="G38" s="0"/>
    </row>
    <row r="39" customFormat="false" ht="15" hidden="false" customHeight="false" outlineLevel="0" collapsed="false">
      <c r="B39" s="94" t="n">
        <v>282</v>
      </c>
      <c r="C39" s="95" t="n">
        <f aca="false">ROUND((($B39-'1.1 Formula Sheet'!$E$84)*'1.1 Formula Sheet'!$F$84)+'1.1 Formula Sheet'!$G$84,3)</f>
        <v>41.078</v>
      </c>
      <c r="D39" s="0"/>
      <c r="E39" s="0"/>
      <c r="F39" s="0"/>
      <c r="G39" s="0"/>
    </row>
    <row r="40" customFormat="false" ht="15" hidden="false" customHeight="false" outlineLevel="0" collapsed="false">
      <c r="B40" s="93" t="n">
        <v>283</v>
      </c>
      <c r="C40" s="55" t="n">
        <f aca="false">ROUND((($B40-'1.1 Formula Sheet'!$E$84)*'1.1 Formula Sheet'!$F$84)+'1.1 Formula Sheet'!$G$84,3)</f>
        <v>41.182</v>
      </c>
      <c r="D40" s="0"/>
      <c r="E40" s="0"/>
      <c r="F40" s="0"/>
      <c r="G40" s="0"/>
    </row>
    <row r="41" customFormat="false" ht="15" hidden="false" customHeight="false" outlineLevel="0" collapsed="false">
      <c r="B41" s="94" t="n">
        <v>284</v>
      </c>
      <c r="C41" s="95" t="n">
        <f aca="false">ROUND((($B41-'1.1 Formula Sheet'!$E$84)*'1.1 Formula Sheet'!$F$84)+'1.1 Formula Sheet'!$G$84,3)</f>
        <v>41.286</v>
      </c>
      <c r="D41" s="0"/>
      <c r="E41" s="0"/>
      <c r="F41" s="0"/>
      <c r="G41" s="0"/>
    </row>
    <row r="42" customFormat="false" ht="15" hidden="false" customHeight="false" outlineLevel="0" collapsed="false">
      <c r="B42" s="93" t="n">
        <v>285</v>
      </c>
      <c r="C42" s="55" t="n">
        <f aca="false">ROUND((($B42-'1.1 Formula Sheet'!$E$84)*'1.1 Formula Sheet'!$F$84)+'1.1 Formula Sheet'!$G$84,3)</f>
        <v>41.391</v>
      </c>
      <c r="D42" s="0"/>
      <c r="E42" s="0"/>
      <c r="F42" s="0"/>
      <c r="G42" s="0"/>
    </row>
    <row r="43" customFormat="false" ht="15" hidden="false" customHeight="false" outlineLevel="0" collapsed="false">
      <c r="B43" s="94" t="n">
        <v>286</v>
      </c>
      <c r="C43" s="95" t="n">
        <f aca="false">ROUND((($B43-'1.1 Formula Sheet'!$E$84)*'1.1 Formula Sheet'!$F$84)+'1.1 Formula Sheet'!$G$84,3)</f>
        <v>41.495</v>
      </c>
      <c r="D43" s="0"/>
      <c r="E43" s="0"/>
      <c r="F43" s="0"/>
      <c r="G43" s="0"/>
    </row>
    <row r="44" customFormat="false" ht="15" hidden="false" customHeight="false" outlineLevel="0" collapsed="false">
      <c r="B44" s="93" t="n">
        <v>287</v>
      </c>
      <c r="C44" s="55" t="n">
        <f aca="false">ROUND((($B44-'1.1 Formula Sheet'!$E$84)*'1.1 Formula Sheet'!$F$84)+'1.1 Formula Sheet'!$G$84,3)</f>
        <v>41.599</v>
      </c>
      <c r="D44" s="0"/>
      <c r="E44" s="0"/>
      <c r="F44" s="0"/>
      <c r="G44" s="0"/>
    </row>
    <row r="45" customFormat="false" ht="15" hidden="false" customHeight="false" outlineLevel="0" collapsed="false">
      <c r="B45" s="94" t="n">
        <v>288</v>
      </c>
      <c r="C45" s="95" t="n">
        <f aca="false">ROUND((($B45-'1.1 Formula Sheet'!$E$84)*'1.1 Formula Sheet'!$F$84)+'1.1 Formula Sheet'!$G$84,3)</f>
        <v>41.704</v>
      </c>
      <c r="D45" s="0"/>
      <c r="E45" s="0"/>
      <c r="F45" s="0"/>
      <c r="G45" s="0"/>
    </row>
    <row r="46" customFormat="false" ht="15" hidden="false" customHeight="false" outlineLevel="0" collapsed="false">
      <c r="B46" s="93" t="n">
        <v>289</v>
      </c>
      <c r="C46" s="55" t="n">
        <f aca="false">ROUND((($B46-'1.1 Formula Sheet'!$E$84)*'1.1 Formula Sheet'!$F$84)+'1.1 Formula Sheet'!$G$84,3)</f>
        <v>41.808</v>
      </c>
      <c r="D46" s="0"/>
      <c r="E46" s="0"/>
      <c r="F46" s="0"/>
      <c r="G46" s="0"/>
    </row>
    <row r="47" customFormat="false" ht="15" hidden="false" customHeight="false" outlineLevel="0" collapsed="false">
      <c r="B47" s="94" t="n">
        <v>290</v>
      </c>
      <c r="C47" s="95" t="n">
        <f aca="false">ROUND((($B47-'1.1 Formula Sheet'!$E$84)*'1.1 Formula Sheet'!$F$84)+'1.1 Formula Sheet'!$G$84,3)</f>
        <v>41.912</v>
      </c>
      <c r="D47" s="0"/>
      <c r="E47" s="0"/>
      <c r="F47" s="0"/>
      <c r="G47" s="0"/>
    </row>
    <row r="48" customFormat="false" ht="15" hidden="false" customHeight="false" outlineLevel="0" collapsed="false">
      <c r="B48" s="93" t="n">
        <v>291</v>
      </c>
      <c r="C48" s="55" t="n">
        <f aca="false">ROUND((($B48-'1.1 Formula Sheet'!$E$84)*'1.1 Formula Sheet'!$F$84)+'1.1 Formula Sheet'!$G$84,3)</f>
        <v>42.017</v>
      </c>
      <c r="D48" s="0"/>
      <c r="E48" s="0"/>
      <c r="F48" s="0"/>
      <c r="G48" s="0"/>
    </row>
    <row r="49" customFormat="false" ht="15" hidden="false" customHeight="false" outlineLevel="0" collapsed="false">
      <c r="B49" s="94" t="n">
        <v>292</v>
      </c>
      <c r="C49" s="95" t="n">
        <f aca="false">ROUND((($B49-'1.1 Formula Sheet'!$E$84)*'1.1 Formula Sheet'!$F$84)+'1.1 Formula Sheet'!$G$84,3)</f>
        <v>42.121</v>
      </c>
      <c r="D49" s="0"/>
      <c r="E49" s="0"/>
      <c r="F49" s="0"/>
      <c r="G49" s="0"/>
    </row>
    <row r="50" customFormat="false" ht="15" hidden="false" customHeight="false" outlineLevel="0" collapsed="false">
      <c r="B50" s="93" t="n">
        <v>293</v>
      </c>
      <c r="C50" s="55" t="n">
        <f aca="false">ROUND((($B50-'1.1 Formula Sheet'!$E$84)*'1.1 Formula Sheet'!$F$84)+'1.1 Formula Sheet'!$G$84,3)</f>
        <v>42.225</v>
      </c>
      <c r="D50" s="0"/>
      <c r="E50" s="0"/>
      <c r="F50" s="0"/>
      <c r="G50" s="0"/>
    </row>
    <row r="51" customFormat="false" ht="15" hidden="false" customHeight="false" outlineLevel="0" collapsed="false">
      <c r="B51" s="94" t="n">
        <v>294</v>
      </c>
      <c r="C51" s="95" t="n">
        <f aca="false">ROUND((($B51-'1.1 Formula Sheet'!$E$84)*'1.1 Formula Sheet'!$F$84)+'1.1 Formula Sheet'!$G$84,3)</f>
        <v>42.329</v>
      </c>
      <c r="D51" s="0"/>
      <c r="E51" s="0"/>
      <c r="F51" s="0"/>
      <c r="G51" s="0"/>
    </row>
    <row r="52" customFormat="false" ht="15" hidden="false" customHeight="false" outlineLevel="0" collapsed="false">
      <c r="B52" s="93" t="n">
        <v>295</v>
      </c>
      <c r="C52" s="55" t="n">
        <f aca="false">ROUND((($B52-'1.1 Formula Sheet'!$E$84)*'1.1 Formula Sheet'!$F$84)+'1.1 Formula Sheet'!$G$84,3)</f>
        <v>42.434</v>
      </c>
      <c r="D52" s="0"/>
      <c r="E52" s="0"/>
      <c r="F52" s="0"/>
      <c r="G52" s="0"/>
    </row>
    <row r="53" customFormat="false" ht="15" hidden="false" customHeight="false" outlineLevel="0" collapsed="false">
      <c r="B53" s="94" t="n">
        <v>296</v>
      </c>
      <c r="C53" s="95" t="n">
        <f aca="false">ROUND((($B53-'1.1 Formula Sheet'!$E$84)*'1.1 Formula Sheet'!$F$84)+'1.1 Formula Sheet'!$G$84,3)</f>
        <v>42.538</v>
      </c>
      <c r="D53" s="0"/>
      <c r="E53" s="0"/>
      <c r="F53" s="0"/>
      <c r="G53" s="0"/>
    </row>
    <row r="54" customFormat="false" ht="15" hidden="false" customHeight="false" outlineLevel="0" collapsed="false">
      <c r="B54" s="93" t="n">
        <v>297</v>
      </c>
      <c r="C54" s="55" t="n">
        <f aca="false">ROUND((($B54-'1.1 Formula Sheet'!$E$84)*'1.1 Formula Sheet'!$F$84)+'1.1 Formula Sheet'!$G$84,3)</f>
        <v>42.642</v>
      </c>
      <c r="D54" s="0"/>
      <c r="E54" s="0"/>
      <c r="F54" s="0"/>
      <c r="G54" s="0"/>
    </row>
    <row r="55" customFormat="false" ht="15" hidden="false" customHeight="false" outlineLevel="0" collapsed="false">
      <c r="B55" s="94" t="n">
        <v>298</v>
      </c>
      <c r="C55" s="95" t="n">
        <f aca="false">ROUND((($B55-'1.1 Formula Sheet'!$E$84)*'1.1 Formula Sheet'!$F$84)+'1.1 Formula Sheet'!$G$84,3)</f>
        <v>42.747</v>
      </c>
      <c r="D55" s="0"/>
      <c r="E55" s="0"/>
      <c r="F55" s="0"/>
      <c r="G55" s="0"/>
    </row>
    <row r="56" customFormat="false" ht="15" hidden="false" customHeight="false" outlineLevel="0" collapsed="false">
      <c r="B56" s="93" t="n">
        <v>299</v>
      </c>
      <c r="C56" s="55" t="n">
        <f aca="false">ROUND((($B56-'1.1 Formula Sheet'!$E$84)*'1.1 Formula Sheet'!$F$84)+'1.1 Formula Sheet'!$G$84,3)</f>
        <v>42.851</v>
      </c>
      <c r="D56" s="0"/>
      <c r="E56" s="0"/>
      <c r="F56" s="0"/>
      <c r="G56" s="0"/>
    </row>
    <row r="57" customFormat="false" ht="15" hidden="false" customHeight="false" outlineLevel="0" collapsed="false">
      <c r="B57" s="94" t="n">
        <v>300</v>
      </c>
      <c r="C57" s="95" t="n">
        <f aca="false">ROUND((($B57-'1.1 Formula Sheet'!$E$84)*'1.1 Formula Sheet'!$F$84)+'1.1 Formula Sheet'!$G$84,3)</f>
        <v>42.955</v>
      </c>
      <c r="D57" s="0"/>
      <c r="E57" s="0"/>
      <c r="F57" s="0"/>
      <c r="G57" s="0"/>
    </row>
    <row r="58" customFormat="false" ht="15" hidden="false" customHeight="false" outlineLevel="0" collapsed="false">
      <c r="B58" s="93" t="n">
        <v>301</v>
      </c>
      <c r="C58" s="55" t="n">
        <f aca="false">ROUND((($B58-'1.1 Formula Sheet'!$E$84)*'1.1 Formula Sheet'!$F$84)+'1.1 Formula Sheet'!$G$84,3)</f>
        <v>43.06</v>
      </c>
      <c r="D58" s="0"/>
      <c r="E58" s="0"/>
      <c r="F58" s="0"/>
      <c r="G58" s="0"/>
    </row>
    <row r="59" customFormat="false" ht="15" hidden="false" customHeight="false" outlineLevel="0" collapsed="false">
      <c r="B59" s="94" t="n">
        <v>302</v>
      </c>
      <c r="C59" s="95" t="n">
        <f aca="false">ROUND((($B59-'1.1 Formula Sheet'!$E$84)*'1.1 Formula Sheet'!$F$84)+'1.1 Formula Sheet'!$G$84,3)</f>
        <v>43.164</v>
      </c>
      <c r="D59" s="0"/>
      <c r="E59" s="0"/>
      <c r="F59" s="0"/>
      <c r="G59" s="0"/>
    </row>
    <row r="60" customFormat="false" ht="15" hidden="false" customHeight="false" outlineLevel="0" collapsed="false">
      <c r="B60" s="93" t="n">
        <v>303</v>
      </c>
      <c r="C60" s="55" t="n">
        <f aca="false">ROUND((($B60-'1.1 Formula Sheet'!$E$84)*'1.1 Formula Sheet'!$F$84)+'1.1 Formula Sheet'!$G$84,3)</f>
        <v>43.268</v>
      </c>
      <c r="D60" s="0"/>
      <c r="E60" s="0"/>
      <c r="F60" s="0"/>
      <c r="G60" s="0"/>
    </row>
    <row r="61" customFormat="false" ht="15" hidden="false" customHeight="false" outlineLevel="0" collapsed="false">
      <c r="B61" s="94" t="n">
        <v>304</v>
      </c>
      <c r="C61" s="95" t="n">
        <f aca="false">ROUND((($B61-'1.1 Formula Sheet'!$E$84)*'1.1 Formula Sheet'!$F$84)+'1.1 Formula Sheet'!$G$84,3)</f>
        <v>43.372</v>
      </c>
      <c r="D61" s="0"/>
      <c r="E61" s="0"/>
      <c r="F61" s="0"/>
      <c r="G61" s="0"/>
    </row>
    <row r="62" customFormat="false" ht="15" hidden="false" customHeight="false" outlineLevel="0" collapsed="false">
      <c r="B62" s="93" t="n">
        <v>305</v>
      </c>
      <c r="C62" s="55" t="n">
        <f aca="false">ROUND((($B62-'1.1 Formula Sheet'!$E$84)*'1.1 Formula Sheet'!$F$84)+'1.1 Formula Sheet'!$G$84,3)</f>
        <v>43.477</v>
      </c>
      <c r="D62" s="0"/>
      <c r="E62" s="0"/>
      <c r="F62" s="0"/>
      <c r="G62" s="0"/>
    </row>
    <row r="63" customFormat="false" ht="15" hidden="false" customHeight="false" outlineLevel="0" collapsed="false">
      <c r="B63" s="94" t="n">
        <v>306</v>
      </c>
      <c r="C63" s="95" t="n">
        <f aca="false">ROUND((($B63-'1.1 Formula Sheet'!$E$84)*'1.1 Formula Sheet'!$F$84)+'1.1 Formula Sheet'!$G$84,3)</f>
        <v>43.581</v>
      </c>
      <c r="D63" s="0"/>
      <c r="E63" s="0"/>
      <c r="F63" s="0"/>
      <c r="G63" s="0"/>
    </row>
    <row r="64" customFormat="false" ht="15" hidden="false" customHeight="false" outlineLevel="0" collapsed="false">
      <c r="B64" s="93" t="n">
        <v>307</v>
      </c>
      <c r="C64" s="55" t="n">
        <f aca="false">ROUND((($B64-'1.1 Formula Sheet'!$E$84)*'1.1 Formula Sheet'!$F$84)+'1.1 Formula Sheet'!$G$84,3)</f>
        <v>43.685</v>
      </c>
      <c r="D64" s="0"/>
      <c r="E64" s="0"/>
      <c r="F64" s="0"/>
      <c r="G64" s="0"/>
    </row>
    <row r="65" customFormat="false" ht="15" hidden="false" customHeight="false" outlineLevel="0" collapsed="false">
      <c r="B65" s="94" t="n">
        <v>308</v>
      </c>
      <c r="C65" s="95" t="n">
        <f aca="false">ROUND((($B65-'1.1 Formula Sheet'!$E$84)*'1.1 Formula Sheet'!$F$84)+'1.1 Formula Sheet'!$G$84,3)</f>
        <v>43.79</v>
      </c>
      <c r="D65" s="0"/>
      <c r="E65" s="0"/>
      <c r="F65" s="0"/>
      <c r="G65" s="0"/>
    </row>
    <row r="66" customFormat="false" ht="15" hidden="false" customHeight="false" outlineLevel="0" collapsed="false">
      <c r="B66" s="93" t="n">
        <v>309</v>
      </c>
      <c r="C66" s="55" t="n">
        <f aca="false">ROUND((($B66-'1.1 Formula Sheet'!$E$84)*'1.1 Formula Sheet'!$F$84)+'1.1 Formula Sheet'!$G$84,3)</f>
        <v>43.894</v>
      </c>
      <c r="D66" s="0"/>
      <c r="E66" s="0"/>
      <c r="F66" s="0"/>
      <c r="G66" s="0"/>
    </row>
    <row r="67" customFormat="false" ht="15" hidden="false" customHeight="false" outlineLevel="0" collapsed="false">
      <c r="B67" s="94" t="n">
        <v>310</v>
      </c>
      <c r="C67" s="95" t="n">
        <f aca="false">ROUND((($B67-'1.1 Formula Sheet'!$E$84)*'1.1 Formula Sheet'!$F$84)+'1.1 Formula Sheet'!$G$84,3)</f>
        <v>43.998</v>
      </c>
      <c r="D67" s="0"/>
      <c r="E67" s="0"/>
      <c r="F67" s="0"/>
      <c r="G67" s="0"/>
    </row>
    <row r="68" customFormat="false" ht="15" hidden="false" customHeight="false" outlineLevel="0" collapsed="false">
      <c r="B68" s="93" t="n">
        <v>311</v>
      </c>
      <c r="C68" s="55" t="n">
        <f aca="false">ROUND((($B68-'1.1 Formula Sheet'!$E$84)*'1.1 Formula Sheet'!$F$84)+'1.1 Formula Sheet'!$G$84,3)</f>
        <v>44.103</v>
      </c>
      <c r="D68" s="0"/>
      <c r="E68" s="0"/>
      <c r="F68" s="0"/>
      <c r="G68" s="0"/>
    </row>
    <row r="69" customFormat="false" ht="15" hidden="false" customHeight="false" outlineLevel="0" collapsed="false">
      <c r="B69" s="94" t="n">
        <v>312</v>
      </c>
      <c r="C69" s="95" t="n">
        <f aca="false">ROUND((($B69-'1.1 Formula Sheet'!$E$84)*'1.1 Formula Sheet'!$F$84)+'1.1 Formula Sheet'!$G$84,3)</f>
        <v>44.207</v>
      </c>
      <c r="D69" s="0"/>
      <c r="E69" s="0"/>
      <c r="F69" s="0"/>
      <c r="G69" s="0"/>
    </row>
    <row r="70" customFormat="false" ht="15" hidden="false" customHeight="false" outlineLevel="0" collapsed="false">
      <c r="B70" s="93" t="n">
        <v>313</v>
      </c>
      <c r="C70" s="55" t="n">
        <f aca="false">ROUND((($B70-'1.1 Formula Sheet'!$E$84)*'1.1 Formula Sheet'!$F$84)+'1.1 Formula Sheet'!$G$84,3)</f>
        <v>44.311</v>
      </c>
      <c r="D70" s="0"/>
      <c r="E70" s="0"/>
      <c r="F70" s="0"/>
      <c r="G70" s="0"/>
    </row>
    <row r="71" customFormat="false" ht="15" hidden="false" customHeight="false" outlineLevel="0" collapsed="false">
      <c r="B71" s="94" t="n">
        <v>314</v>
      </c>
      <c r="C71" s="95" t="n">
        <f aca="false">ROUND((($B71-'1.1 Formula Sheet'!$E$84)*'1.1 Formula Sheet'!$F$84)+'1.1 Formula Sheet'!$G$84,3)</f>
        <v>44.415</v>
      </c>
      <c r="D71" s="0"/>
      <c r="E71" s="0"/>
      <c r="F71" s="0"/>
      <c r="G71" s="0"/>
    </row>
    <row r="72" customFormat="false" ht="15" hidden="false" customHeight="false" outlineLevel="0" collapsed="false">
      <c r="B72" s="93" t="n">
        <v>315</v>
      </c>
      <c r="C72" s="55" t="n">
        <f aca="false">ROUND((($B72-'1.1 Formula Sheet'!$E$84)*'1.1 Formula Sheet'!$F$84)+'1.1 Formula Sheet'!$G$84,3)</f>
        <v>44.52</v>
      </c>
      <c r="D72" s="0"/>
      <c r="E72" s="0"/>
      <c r="F72" s="0"/>
      <c r="G72" s="0"/>
    </row>
    <row r="73" customFormat="false" ht="15" hidden="false" customHeight="false" outlineLevel="0" collapsed="false">
      <c r="B73" s="94" t="n">
        <v>316</v>
      </c>
      <c r="C73" s="95" t="n">
        <f aca="false">ROUND((($B73-'1.1 Formula Sheet'!$E$84)*'1.1 Formula Sheet'!$F$84)+'1.1 Formula Sheet'!$G$84,3)</f>
        <v>44.624</v>
      </c>
      <c r="D73" s="0"/>
      <c r="E73" s="0"/>
      <c r="F73" s="0"/>
      <c r="G73" s="0"/>
    </row>
    <row r="74" customFormat="false" ht="15" hidden="false" customHeight="false" outlineLevel="0" collapsed="false">
      <c r="B74" s="93" t="n">
        <v>317</v>
      </c>
      <c r="C74" s="55" t="n">
        <f aca="false">ROUND((($B74-'1.1 Formula Sheet'!$E$84)*'1.1 Formula Sheet'!$F$84)+'1.1 Formula Sheet'!$G$84,3)</f>
        <v>44.728</v>
      </c>
      <c r="D74" s="0"/>
      <c r="E74" s="0"/>
      <c r="F74" s="0"/>
      <c r="G74" s="0"/>
    </row>
    <row r="75" customFormat="false" ht="15" hidden="false" customHeight="false" outlineLevel="0" collapsed="false">
      <c r="B75" s="94" t="n">
        <v>318</v>
      </c>
      <c r="C75" s="95" t="n">
        <f aca="false">ROUND((($B75-'1.1 Formula Sheet'!$E$84)*'1.1 Formula Sheet'!$F$84)+'1.1 Formula Sheet'!$G$84,3)</f>
        <v>44.833</v>
      </c>
      <c r="D75" s="0"/>
      <c r="E75" s="0"/>
      <c r="F75" s="0"/>
      <c r="G75" s="0"/>
    </row>
    <row r="76" customFormat="false" ht="15" hidden="false" customHeight="false" outlineLevel="0" collapsed="false">
      <c r="B76" s="93" t="n">
        <v>319</v>
      </c>
      <c r="C76" s="55" t="n">
        <f aca="false">ROUND((($B76-'1.1 Formula Sheet'!$E$84)*'1.1 Formula Sheet'!$F$84)+'1.1 Formula Sheet'!$G$84,3)</f>
        <v>44.937</v>
      </c>
      <c r="D76" s="0"/>
      <c r="E76" s="0"/>
      <c r="F76" s="0"/>
      <c r="G76" s="0"/>
    </row>
    <row r="77" customFormat="false" ht="15" hidden="false" customHeight="false" outlineLevel="0" collapsed="false">
      <c r="B77" s="94" t="n">
        <v>320</v>
      </c>
      <c r="C77" s="95" t="n">
        <f aca="false">ROUND((($B77-'1.1 Formula Sheet'!$E$84)*'1.1 Formula Sheet'!$F$84)+'1.1 Formula Sheet'!$G$84,3)</f>
        <v>45.041</v>
      </c>
      <c r="D77" s="0"/>
      <c r="E77" s="0"/>
      <c r="F77" s="0"/>
      <c r="G77" s="0"/>
    </row>
    <row r="78" customFormat="false" ht="15" hidden="false" customHeight="false" outlineLevel="0" collapsed="false">
      <c r="B78" s="93" t="n">
        <v>321</v>
      </c>
      <c r="C78" s="55" t="n">
        <f aca="false">ROUND((($B78-'1.1 Formula Sheet'!$E$84)*'1.1 Formula Sheet'!$F$84)+'1.1 Formula Sheet'!$G$84,3)</f>
        <v>45.146</v>
      </c>
      <c r="D78" s="0"/>
      <c r="E78" s="0"/>
      <c r="F78" s="0"/>
      <c r="G78" s="0"/>
    </row>
    <row r="79" customFormat="false" ht="15" hidden="false" customHeight="false" outlineLevel="0" collapsed="false">
      <c r="B79" s="94" t="n">
        <v>322</v>
      </c>
      <c r="C79" s="95" t="n">
        <f aca="false">ROUND((($B79-'1.1 Formula Sheet'!$E$84)*'1.1 Formula Sheet'!$F$84)+'1.1 Formula Sheet'!$G$84,3)</f>
        <v>45.25</v>
      </c>
      <c r="D79" s="0"/>
      <c r="E79" s="0"/>
      <c r="F79" s="0"/>
      <c r="G79" s="0"/>
    </row>
    <row r="80" customFormat="false" ht="15" hidden="false" customHeight="false" outlineLevel="0" collapsed="false">
      <c r="B80" s="93" t="n">
        <v>323</v>
      </c>
      <c r="C80" s="55" t="n">
        <f aca="false">ROUND((($B80-'1.1 Formula Sheet'!$E$84)*'1.1 Formula Sheet'!$F$84)+'1.1 Formula Sheet'!$G$84,3)</f>
        <v>45.354</v>
      </c>
      <c r="D80" s="0"/>
      <c r="E80" s="0"/>
      <c r="F80" s="0"/>
      <c r="G80" s="0"/>
    </row>
    <row r="81" customFormat="false" ht="15" hidden="false" customHeight="false" outlineLevel="0" collapsed="false">
      <c r="B81" s="94" t="n">
        <v>324</v>
      </c>
      <c r="C81" s="95" t="n">
        <f aca="false">ROUND((($B81-'1.1 Formula Sheet'!$E$84)*'1.1 Formula Sheet'!$F$84)+'1.1 Formula Sheet'!$G$84,3)</f>
        <v>45.458</v>
      </c>
      <c r="D81" s="0"/>
      <c r="E81" s="0"/>
      <c r="F81" s="0"/>
      <c r="G81" s="0"/>
    </row>
    <row r="82" customFormat="false" ht="15" hidden="false" customHeight="false" outlineLevel="0" collapsed="false">
      <c r="B82" s="93" t="n">
        <v>325</v>
      </c>
      <c r="C82" s="55" t="n">
        <f aca="false">ROUND((($B82-'1.1 Formula Sheet'!$E$84)*'1.1 Formula Sheet'!$F$84)+'1.1 Formula Sheet'!$G$84,3)</f>
        <v>45.563</v>
      </c>
      <c r="D82" s="0"/>
      <c r="E82" s="0"/>
      <c r="F82" s="0"/>
      <c r="G82" s="0"/>
    </row>
    <row r="83" customFormat="false" ht="15" hidden="false" customHeight="false" outlineLevel="0" collapsed="false">
      <c r="B83" s="94" t="n">
        <v>326</v>
      </c>
      <c r="C83" s="95" t="n">
        <f aca="false">ROUND((($B83-'1.1 Formula Sheet'!$E$84)*'1.1 Formula Sheet'!$F$84)+'1.1 Formula Sheet'!$G$84,3)</f>
        <v>45.667</v>
      </c>
      <c r="D83" s="0"/>
      <c r="E83" s="0"/>
      <c r="F83" s="0"/>
      <c r="G83" s="0"/>
    </row>
    <row r="84" customFormat="false" ht="15" hidden="false" customHeight="false" outlineLevel="0" collapsed="false">
      <c r="B84" s="93" t="n">
        <v>327</v>
      </c>
      <c r="C84" s="55" t="n">
        <f aca="false">ROUND((($B84-'1.1 Formula Sheet'!$E$84)*'1.1 Formula Sheet'!$F$84)+'1.1 Formula Sheet'!$G$84,3)</f>
        <v>45.771</v>
      </c>
      <c r="D84" s="0"/>
      <c r="E84" s="0"/>
      <c r="F84" s="0"/>
      <c r="G84" s="0"/>
    </row>
    <row r="85" customFormat="false" ht="15" hidden="false" customHeight="false" outlineLevel="0" collapsed="false">
      <c r="B85" s="94" t="n">
        <v>328</v>
      </c>
      <c r="C85" s="95" t="n">
        <f aca="false">ROUND((($B85-'1.1 Formula Sheet'!$E$84)*'1.1 Formula Sheet'!$F$84)+'1.1 Formula Sheet'!$G$84,3)</f>
        <v>45.876</v>
      </c>
      <c r="D85" s="0"/>
      <c r="E85" s="0"/>
      <c r="F85" s="0"/>
      <c r="G85" s="0"/>
    </row>
    <row r="86" customFormat="false" ht="15" hidden="false" customHeight="false" outlineLevel="0" collapsed="false">
      <c r="B86" s="93" t="n">
        <v>329</v>
      </c>
      <c r="C86" s="55" t="n">
        <f aca="false">ROUND((($B86-'1.1 Formula Sheet'!$E$84)*'1.1 Formula Sheet'!$F$84)+'1.1 Formula Sheet'!$G$84,3)</f>
        <v>45.98</v>
      </c>
      <c r="D86" s="0"/>
      <c r="E86" s="0"/>
      <c r="F86" s="0"/>
      <c r="G86" s="0"/>
    </row>
    <row r="87" customFormat="false" ht="15" hidden="false" customHeight="false" outlineLevel="0" collapsed="false">
      <c r="B87" s="94" t="n">
        <v>330</v>
      </c>
      <c r="C87" s="95" t="n">
        <f aca="false">ROUND((($B87-'1.1 Formula Sheet'!$E$84)*'1.1 Formula Sheet'!$F$84)+'1.1 Formula Sheet'!$G$84,3)</f>
        <v>46.084</v>
      </c>
      <c r="D87" s="0"/>
      <c r="E87" s="0"/>
      <c r="F87" s="0"/>
      <c r="G87" s="0"/>
    </row>
    <row r="88" customFormat="false" ht="15" hidden="false" customHeight="false" outlineLevel="0" collapsed="false">
      <c r="B88" s="93" t="n">
        <v>331</v>
      </c>
      <c r="C88" s="55" t="n">
        <f aca="false">ROUND((($B88-'1.1 Formula Sheet'!$E$84)*'1.1 Formula Sheet'!$F$84)+'1.1 Formula Sheet'!$G$84,3)</f>
        <v>46.189</v>
      </c>
      <c r="D88" s="0"/>
      <c r="E88" s="0"/>
      <c r="F88" s="0"/>
      <c r="G88" s="0"/>
    </row>
    <row r="89" customFormat="false" ht="15" hidden="false" customHeight="false" outlineLevel="0" collapsed="false">
      <c r="B89" s="94" t="n">
        <v>332</v>
      </c>
      <c r="C89" s="95" t="n">
        <f aca="false">ROUND((($B89-'1.1 Formula Sheet'!$E$84)*'1.1 Formula Sheet'!$F$84)+'1.1 Formula Sheet'!$G$84,3)</f>
        <v>46.293</v>
      </c>
      <c r="D89" s="0"/>
      <c r="E89" s="0"/>
      <c r="F89" s="0"/>
      <c r="G89" s="0"/>
    </row>
    <row r="90" customFormat="false" ht="15" hidden="false" customHeight="false" outlineLevel="0" collapsed="false">
      <c r="B90" s="93" t="n">
        <v>333</v>
      </c>
      <c r="C90" s="55" t="n">
        <f aca="false">ROUND((($B90-'1.1 Formula Sheet'!$E$84)*'1.1 Formula Sheet'!$F$84)+'1.1 Formula Sheet'!$G$84,3)</f>
        <v>46.397</v>
      </c>
      <c r="D90" s="0"/>
      <c r="E90" s="0"/>
      <c r="F90" s="0"/>
      <c r="G90" s="0"/>
    </row>
    <row r="91" customFormat="false" ht="15" hidden="false" customHeight="false" outlineLevel="0" collapsed="false">
      <c r="B91" s="94" t="n">
        <v>334</v>
      </c>
      <c r="C91" s="95" t="n">
        <f aca="false">ROUND((($B91-'1.1 Formula Sheet'!$E$84)*'1.1 Formula Sheet'!$F$84)+'1.1 Formula Sheet'!$G$84,3)</f>
        <v>46.501</v>
      </c>
      <c r="D91" s="0"/>
      <c r="E91" s="0"/>
      <c r="F91" s="0"/>
      <c r="G91" s="0"/>
    </row>
    <row r="92" customFormat="false" ht="15" hidden="false" customHeight="false" outlineLevel="0" collapsed="false">
      <c r="B92" s="93" t="n">
        <v>335</v>
      </c>
      <c r="C92" s="55" t="n">
        <f aca="false">ROUND((($B92-'1.1 Formula Sheet'!$E$84)*'1.1 Formula Sheet'!$F$84)+'1.1 Formula Sheet'!$G$84,3)</f>
        <v>46.606</v>
      </c>
      <c r="D92" s="0"/>
      <c r="E92" s="0"/>
      <c r="F92" s="0"/>
      <c r="G92" s="0"/>
    </row>
    <row r="93" customFormat="false" ht="15" hidden="false" customHeight="false" outlineLevel="0" collapsed="false">
      <c r="B93" s="94" t="n">
        <v>336</v>
      </c>
      <c r="C93" s="95" t="n">
        <f aca="false">ROUND((($B93-'1.1 Formula Sheet'!$E$84)*'1.1 Formula Sheet'!$F$84)+'1.1 Formula Sheet'!$G$84,3)</f>
        <v>46.71</v>
      </c>
      <c r="D93" s="0"/>
      <c r="E93" s="0"/>
      <c r="F93" s="0"/>
      <c r="G93" s="0"/>
    </row>
    <row r="94" customFormat="false" ht="15" hidden="false" customHeight="false" outlineLevel="0" collapsed="false">
      <c r="B94" s="93" t="n">
        <v>337</v>
      </c>
      <c r="C94" s="55" t="n">
        <f aca="false">ROUND((($B94-'1.1 Formula Sheet'!$E$84)*'1.1 Formula Sheet'!$F$84)+'1.1 Formula Sheet'!$G$84,3)</f>
        <v>46.814</v>
      </c>
      <c r="D94" s="0"/>
      <c r="E94" s="0"/>
      <c r="F94" s="0"/>
      <c r="G94" s="0"/>
    </row>
    <row r="95" customFormat="false" ht="15" hidden="false" customHeight="false" outlineLevel="0" collapsed="false">
      <c r="B95" s="94" t="n">
        <v>338</v>
      </c>
      <c r="C95" s="95" t="n">
        <f aca="false">ROUND((($B95-'1.1 Formula Sheet'!$E$84)*'1.1 Formula Sheet'!$F$84)+'1.1 Formula Sheet'!$G$84,3)</f>
        <v>46.919</v>
      </c>
      <c r="D95" s="0"/>
      <c r="E95" s="0"/>
      <c r="F95" s="0"/>
      <c r="G95" s="0"/>
    </row>
    <row r="96" customFormat="false" ht="15" hidden="false" customHeight="false" outlineLevel="0" collapsed="false">
      <c r="B96" s="93" t="n">
        <v>339</v>
      </c>
      <c r="C96" s="55" t="n">
        <f aca="false">ROUND((($B96-'1.1 Formula Sheet'!$E$84)*'1.1 Formula Sheet'!$F$84)+'1.1 Formula Sheet'!$G$84,3)</f>
        <v>47.023</v>
      </c>
      <c r="D96" s="0"/>
      <c r="E96" s="0"/>
      <c r="F96" s="0"/>
      <c r="G96" s="0"/>
    </row>
    <row r="97" customFormat="false" ht="15" hidden="false" customHeight="false" outlineLevel="0" collapsed="false">
      <c r="B97" s="94" t="n">
        <v>340</v>
      </c>
      <c r="C97" s="95" t="n">
        <f aca="false">ROUND((($B97-'1.1 Formula Sheet'!$E$84)*'1.1 Formula Sheet'!$F$84)+'1.1 Formula Sheet'!$G$84,3)</f>
        <v>47.127</v>
      </c>
      <c r="D97" s="0"/>
      <c r="E97" s="0"/>
      <c r="F97" s="0"/>
      <c r="G97" s="0"/>
    </row>
    <row r="98" customFormat="false" ht="15" hidden="false" customHeight="false" outlineLevel="0" collapsed="false">
      <c r="B98" s="93" t="n">
        <v>341</v>
      </c>
      <c r="C98" s="55" t="n">
        <f aca="false">ROUND((($B98-'1.1 Formula Sheet'!$E$84)*'1.1 Formula Sheet'!$F$84)+'1.1 Formula Sheet'!$G$84,3)</f>
        <v>47.232</v>
      </c>
      <c r="D98" s="0"/>
      <c r="E98" s="0"/>
      <c r="F98" s="0"/>
      <c r="G98" s="0"/>
    </row>
    <row r="99" customFormat="false" ht="15" hidden="false" customHeight="false" outlineLevel="0" collapsed="false">
      <c r="B99" s="94" t="n">
        <v>342</v>
      </c>
      <c r="C99" s="95" t="n">
        <f aca="false">ROUND((($B99-'1.1 Formula Sheet'!$E$84)*'1.1 Formula Sheet'!$F$84)+'1.1 Formula Sheet'!$G$84,3)</f>
        <v>47.336</v>
      </c>
      <c r="D99" s="0"/>
      <c r="E99" s="0"/>
      <c r="F99" s="0"/>
      <c r="G99" s="0"/>
    </row>
    <row r="100" customFormat="false" ht="15" hidden="false" customHeight="false" outlineLevel="0" collapsed="false">
      <c r="B100" s="93" t="n">
        <v>343</v>
      </c>
      <c r="C100" s="55" t="n">
        <f aca="false">ROUND((($B100-'1.1 Formula Sheet'!$E$84)*'1.1 Formula Sheet'!$F$84)+'1.1 Formula Sheet'!$G$84,3)</f>
        <v>47.44</v>
      </c>
      <c r="D100" s="0"/>
      <c r="E100" s="0"/>
      <c r="F100" s="0"/>
      <c r="G100" s="0"/>
    </row>
    <row r="101" customFormat="false" ht="15" hidden="false" customHeight="false" outlineLevel="0" collapsed="false">
      <c r="B101" s="94" t="n">
        <v>344</v>
      </c>
      <c r="C101" s="95" t="n">
        <f aca="false">ROUND((($B101-'1.1 Formula Sheet'!$E$84)*'1.1 Formula Sheet'!$F$84)+'1.1 Formula Sheet'!$G$84,3)</f>
        <v>47.544</v>
      </c>
      <c r="D101" s="0"/>
      <c r="E101" s="0"/>
      <c r="F101" s="0"/>
      <c r="G101" s="0"/>
    </row>
    <row r="102" customFormat="false" ht="15" hidden="false" customHeight="false" outlineLevel="0" collapsed="false">
      <c r="B102" s="93" t="n">
        <v>345</v>
      </c>
      <c r="C102" s="55" t="n">
        <f aca="false">ROUND((($B102-'1.1 Formula Sheet'!$E$84)*'1.1 Formula Sheet'!$F$84)+'1.1 Formula Sheet'!$G$84,3)</f>
        <v>47.649</v>
      </c>
      <c r="D102" s="0"/>
      <c r="E102" s="0"/>
      <c r="F102" s="0"/>
      <c r="G102" s="0"/>
    </row>
    <row r="103" customFormat="false" ht="15" hidden="false" customHeight="false" outlineLevel="0" collapsed="false">
      <c r="B103" s="94" t="n">
        <v>346</v>
      </c>
      <c r="C103" s="95" t="n">
        <f aca="false">ROUND((($B103-'1.1 Formula Sheet'!$E$84)*'1.1 Formula Sheet'!$F$84)+'1.1 Formula Sheet'!$G$84,3)</f>
        <v>47.753</v>
      </c>
      <c r="D103" s="0"/>
      <c r="E103" s="0"/>
      <c r="F103" s="0"/>
      <c r="G103" s="0"/>
    </row>
    <row r="104" customFormat="false" ht="15" hidden="false" customHeight="false" outlineLevel="0" collapsed="false">
      <c r="B104" s="93" t="n">
        <v>347</v>
      </c>
      <c r="C104" s="55" t="n">
        <f aca="false">ROUND((($B104-'1.1 Formula Sheet'!$E$84)*'1.1 Formula Sheet'!$F$84)+'1.1 Formula Sheet'!$G$84,3)</f>
        <v>47.857</v>
      </c>
      <c r="D104" s="0"/>
      <c r="E104" s="0"/>
      <c r="F104" s="0"/>
      <c r="G104" s="0"/>
    </row>
    <row r="105" customFormat="false" ht="15" hidden="false" customHeight="false" outlineLevel="0" collapsed="false">
      <c r="B105" s="94" t="n">
        <v>348</v>
      </c>
      <c r="C105" s="95" t="n">
        <f aca="false">ROUND((($B105-'1.1 Formula Sheet'!$E$84)*'1.1 Formula Sheet'!$F$84)+'1.1 Formula Sheet'!$G$84,3)</f>
        <v>47.962</v>
      </c>
      <c r="D105" s="0"/>
      <c r="E105" s="0"/>
      <c r="F105" s="0"/>
      <c r="G105" s="0"/>
    </row>
    <row r="106" customFormat="false" ht="15" hidden="false" customHeight="false" outlineLevel="0" collapsed="false">
      <c r="B106" s="93" t="n">
        <v>349</v>
      </c>
      <c r="C106" s="55" t="n">
        <f aca="false">ROUND((($B106-'1.1 Formula Sheet'!$E$84)*'1.1 Formula Sheet'!$F$84)+'1.1 Formula Sheet'!$G$84,3)</f>
        <v>48.066</v>
      </c>
      <c r="D106" s="0"/>
      <c r="E106" s="0"/>
      <c r="F106" s="0"/>
      <c r="G106" s="0"/>
    </row>
    <row r="107" customFormat="false" ht="15" hidden="false" customHeight="false" outlineLevel="0" collapsed="false">
      <c r="B107" s="94" t="n">
        <v>350</v>
      </c>
      <c r="C107" s="95" t="n">
        <f aca="false">ROUND((($B107-'1.1 Formula Sheet'!$E$84)*'1.1 Formula Sheet'!$F$84)+'1.1 Formula Sheet'!$G$84,3)</f>
        <v>48.17</v>
      </c>
      <c r="D107" s="0"/>
      <c r="E107" s="0"/>
      <c r="F107" s="0"/>
      <c r="G107" s="0"/>
    </row>
    <row r="108" customFormat="false" ht="15" hidden="false" customHeight="false" outlineLevel="0" collapsed="false">
      <c r="B108" s="93" t="n">
        <v>351</v>
      </c>
      <c r="C108" s="55" t="n">
        <f aca="false">ROUND((($B108-'1.1 Formula Sheet'!$E$84)*'1.1 Formula Sheet'!$F$84)+'1.1 Formula Sheet'!$G$84,3)</f>
        <v>48.275</v>
      </c>
      <c r="D108" s="0"/>
      <c r="E108" s="0"/>
      <c r="F108" s="0"/>
      <c r="G108" s="0"/>
    </row>
    <row r="109" customFormat="false" ht="15" hidden="false" customHeight="false" outlineLevel="0" collapsed="false">
      <c r="B109" s="94" t="n">
        <v>352</v>
      </c>
      <c r="C109" s="95" t="n">
        <f aca="false">ROUND((($B109-'1.1 Formula Sheet'!$E$84)*'1.1 Formula Sheet'!$F$84)+'1.1 Formula Sheet'!$G$84,3)</f>
        <v>48.379</v>
      </c>
      <c r="D109" s="0"/>
      <c r="E109" s="0"/>
      <c r="F109" s="0"/>
      <c r="G109" s="0"/>
    </row>
    <row r="110" customFormat="false" ht="15" hidden="false" customHeight="false" outlineLevel="0" collapsed="false">
      <c r="B110" s="93" t="n">
        <v>353</v>
      </c>
      <c r="C110" s="55" t="n">
        <f aca="false">ROUND((($B110-'1.1 Formula Sheet'!$E$84)*'1.1 Formula Sheet'!$F$84)+'1.1 Formula Sheet'!$G$84,3)</f>
        <v>48.483</v>
      </c>
      <c r="D110" s="0"/>
      <c r="E110" s="0"/>
      <c r="F110" s="0"/>
      <c r="G110" s="0"/>
    </row>
    <row r="111" customFormat="false" ht="15" hidden="false" customHeight="false" outlineLevel="0" collapsed="false">
      <c r="B111" s="94" t="n">
        <v>354</v>
      </c>
      <c r="C111" s="95" t="n">
        <f aca="false">ROUND((($B111-'1.1 Formula Sheet'!$E$84)*'1.1 Formula Sheet'!$F$84)+'1.1 Formula Sheet'!$G$84,3)</f>
        <v>48.587</v>
      </c>
      <c r="D111" s="0"/>
      <c r="E111" s="0"/>
      <c r="F111" s="0"/>
      <c r="G111" s="0"/>
    </row>
    <row r="112" customFormat="false" ht="15" hidden="false" customHeight="false" outlineLevel="0" collapsed="false">
      <c r="B112" s="93" t="n">
        <v>355</v>
      </c>
      <c r="C112" s="55" t="n">
        <f aca="false">ROUND((($B112-'1.1 Formula Sheet'!$E$84)*'1.1 Formula Sheet'!$F$84)+'1.1 Formula Sheet'!$G$84,3)</f>
        <v>48.692</v>
      </c>
      <c r="D112" s="0"/>
      <c r="E112" s="0"/>
      <c r="F112" s="0"/>
      <c r="G112" s="0"/>
    </row>
    <row r="113" customFormat="false" ht="15" hidden="false" customHeight="false" outlineLevel="0" collapsed="false">
      <c r="B113" s="94" t="n">
        <v>356</v>
      </c>
      <c r="C113" s="95" t="n">
        <f aca="false">ROUND((($B113-'1.1 Formula Sheet'!$E$84)*'1.1 Formula Sheet'!$F$84)+'1.1 Formula Sheet'!$G$84,3)</f>
        <v>48.796</v>
      </c>
      <c r="D113" s="0"/>
      <c r="E113" s="0"/>
      <c r="F113" s="0"/>
      <c r="G113" s="0"/>
    </row>
    <row r="114" customFormat="false" ht="15" hidden="false" customHeight="false" outlineLevel="0" collapsed="false">
      <c r="B114" s="93" t="n">
        <v>357</v>
      </c>
      <c r="C114" s="55" t="n">
        <f aca="false">ROUND((($B114-'1.1 Formula Sheet'!$E$84)*'1.1 Formula Sheet'!$F$84)+'1.1 Formula Sheet'!$G$84,3)</f>
        <v>48.9</v>
      </c>
      <c r="D114" s="0"/>
      <c r="E114" s="0"/>
      <c r="F114" s="0"/>
      <c r="G114" s="0"/>
    </row>
    <row r="115" customFormat="false" ht="15" hidden="false" customHeight="false" outlineLevel="0" collapsed="false">
      <c r="B115" s="94" t="n">
        <v>358</v>
      </c>
      <c r="C115" s="95" t="n">
        <f aca="false">ROUND((($B115-'1.1 Formula Sheet'!$E$84)*'1.1 Formula Sheet'!$F$84)+'1.1 Formula Sheet'!$G$84,3)</f>
        <v>49.005</v>
      </c>
      <c r="D115" s="0"/>
      <c r="E115" s="0"/>
      <c r="F115" s="0"/>
      <c r="G115" s="0"/>
    </row>
    <row r="116" customFormat="false" ht="15" hidden="false" customHeight="false" outlineLevel="0" collapsed="false">
      <c r="B116" s="93" t="n">
        <v>359</v>
      </c>
      <c r="C116" s="55" t="n">
        <f aca="false">ROUND((($B116-'1.1 Formula Sheet'!$E$84)*'1.1 Formula Sheet'!$F$84)+'1.1 Formula Sheet'!$G$84,3)</f>
        <v>49.109</v>
      </c>
      <c r="D116" s="0"/>
      <c r="E116" s="0"/>
      <c r="F116" s="0"/>
      <c r="G116" s="0"/>
    </row>
    <row r="117" customFormat="false" ht="15" hidden="false" customHeight="false" outlineLevel="0" collapsed="false">
      <c r="B117" s="94" t="n">
        <v>360</v>
      </c>
      <c r="C117" s="95" t="n">
        <f aca="false">ROUND((($B117-'1.1 Formula Sheet'!$E$84)*'1.1 Formula Sheet'!$F$84)+'1.1 Formula Sheet'!$G$84,3)</f>
        <v>49.213</v>
      </c>
      <c r="D117" s="0"/>
      <c r="E117" s="0"/>
      <c r="F117" s="0"/>
      <c r="G117" s="0"/>
    </row>
    <row r="118" customFormat="false" ht="15" hidden="false" customHeight="false" outlineLevel="0" collapsed="false">
      <c r="B118" s="93" t="n">
        <v>361</v>
      </c>
      <c r="C118" s="55" t="n">
        <f aca="false">ROUND((($B118-'1.1 Formula Sheet'!$E$84)*'1.1 Formula Sheet'!$F$84)+'1.1 Formula Sheet'!$G$84,3)</f>
        <v>49.318</v>
      </c>
      <c r="D118" s="0"/>
      <c r="E118" s="0"/>
      <c r="F118" s="0"/>
      <c r="G118" s="0"/>
    </row>
    <row r="119" customFormat="false" ht="15" hidden="false" customHeight="false" outlineLevel="0" collapsed="false">
      <c r="B119" s="94" t="n">
        <v>362</v>
      </c>
      <c r="C119" s="95" t="n">
        <f aca="false">ROUND((($B119-'1.1 Formula Sheet'!$E$84)*'1.1 Formula Sheet'!$F$84)+'1.1 Formula Sheet'!$G$84,3)</f>
        <v>49.422</v>
      </c>
      <c r="D119" s="0"/>
      <c r="E119" s="0"/>
      <c r="F119" s="0"/>
      <c r="G119" s="0"/>
    </row>
    <row r="120" customFormat="false" ht="15" hidden="false" customHeight="false" outlineLevel="0" collapsed="false">
      <c r="B120" s="93" t="n">
        <v>363</v>
      </c>
      <c r="C120" s="55" t="n">
        <f aca="false">ROUND((($B120-'1.1 Formula Sheet'!$E$84)*'1.1 Formula Sheet'!$F$84)+'1.1 Formula Sheet'!$G$84,3)</f>
        <v>49.526</v>
      </c>
      <c r="D120" s="0"/>
      <c r="E120" s="0"/>
      <c r="F120" s="0"/>
      <c r="G120" s="0"/>
    </row>
    <row r="121" customFormat="false" ht="15" hidden="false" customHeight="false" outlineLevel="0" collapsed="false">
      <c r="B121" s="94" t="n">
        <v>364</v>
      </c>
      <c r="C121" s="95" t="n">
        <f aca="false">ROUND((($B121-'1.1 Formula Sheet'!$E$84)*'1.1 Formula Sheet'!$F$84)+'1.1 Formula Sheet'!$G$84,3)</f>
        <v>49.63</v>
      </c>
      <c r="D121" s="0"/>
      <c r="E121" s="0"/>
      <c r="F121" s="0"/>
      <c r="G121" s="0"/>
    </row>
    <row r="122" customFormat="false" ht="15" hidden="false" customHeight="false" outlineLevel="0" collapsed="false">
      <c r="B122" s="93" t="n">
        <v>365</v>
      </c>
      <c r="C122" s="55" t="n">
        <f aca="false">ROUND((($B122-'1.1 Formula Sheet'!$E$84)*'1.1 Formula Sheet'!$F$84)+'1.1 Formula Sheet'!$G$84,3)</f>
        <v>49.735</v>
      </c>
      <c r="D122" s="0"/>
      <c r="E122" s="0"/>
      <c r="F122" s="0"/>
      <c r="G122" s="0"/>
    </row>
    <row r="123" customFormat="false" ht="15" hidden="false" customHeight="false" outlineLevel="0" collapsed="false">
      <c r="B123" s="94" t="n">
        <v>366</v>
      </c>
      <c r="C123" s="95" t="n">
        <f aca="false">ROUND((($B123-'1.1 Formula Sheet'!$E$84)*'1.1 Formula Sheet'!$F$84)+'1.1 Formula Sheet'!$G$84,3)</f>
        <v>49.839</v>
      </c>
      <c r="D123" s="0"/>
      <c r="E123" s="0"/>
      <c r="F123" s="0"/>
      <c r="G123" s="0"/>
    </row>
    <row r="124" customFormat="false" ht="15" hidden="false" customHeight="false" outlineLevel="0" collapsed="false">
      <c r="B124" s="93" t="n">
        <v>367</v>
      </c>
      <c r="C124" s="55" t="n">
        <f aca="false">ROUND((($B124-'1.1 Formula Sheet'!$E$84)*'1.1 Formula Sheet'!$F$84)+'1.1 Formula Sheet'!$G$84,3)</f>
        <v>49.943</v>
      </c>
      <c r="D124" s="0"/>
      <c r="E124" s="0"/>
      <c r="F124" s="0"/>
      <c r="G124" s="0"/>
    </row>
    <row r="125" customFormat="false" ht="15" hidden="false" customHeight="false" outlineLevel="0" collapsed="false">
      <c r="B125" s="94" t="n">
        <v>368</v>
      </c>
      <c r="C125" s="95" t="n">
        <f aca="false">ROUND((($B125-'1.1 Formula Sheet'!$E$84)*'1.1 Formula Sheet'!$F$84)+'1.1 Formula Sheet'!$G$84,3)</f>
        <v>50.048</v>
      </c>
      <c r="D125" s="0"/>
      <c r="E125" s="0"/>
      <c r="F125" s="0"/>
      <c r="G125" s="0"/>
    </row>
    <row r="126" customFormat="false" ht="15" hidden="false" customHeight="false" outlineLevel="0" collapsed="false">
      <c r="B126" s="93" t="n">
        <v>369</v>
      </c>
      <c r="C126" s="55" t="n">
        <f aca="false">ROUND((($B126-'1.1 Formula Sheet'!$E$84)*'1.1 Formula Sheet'!$F$84)+'1.1 Formula Sheet'!$G$84,3)</f>
        <v>50.152</v>
      </c>
      <c r="D126" s="0"/>
      <c r="E126" s="0"/>
      <c r="F126" s="0"/>
      <c r="G126" s="0"/>
    </row>
    <row r="127" customFormat="false" ht="15" hidden="false" customHeight="false" outlineLevel="0" collapsed="false">
      <c r="B127" s="94" t="n">
        <v>370</v>
      </c>
      <c r="C127" s="95" t="n">
        <f aca="false">ROUND((($B127-'1.1 Formula Sheet'!$E$84)*'1.1 Formula Sheet'!$F$84)+'1.1 Formula Sheet'!$G$84,3)</f>
        <v>50.256</v>
      </c>
      <c r="D127" s="0"/>
      <c r="E127" s="0"/>
      <c r="F127" s="0"/>
      <c r="G127" s="0"/>
    </row>
    <row r="128" customFormat="false" ht="15" hidden="false" customHeight="false" outlineLevel="0" collapsed="false">
      <c r="B128" s="93" t="n">
        <v>371</v>
      </c>
      <c r="C128" s="55" t="n">
        <f aca="false">ROUND((($B128-'1.1 Formula Sheet'!$E$84)*'1.1 Formula Sheet'!$F$84)+'1.1 Formula Sheet'!$G$84,3)</f>
        <v>50.361</v>
      </c>
      <c r="D128" s="0"/>
      <c r="E128" s="0"/>
      <c r="F128" s="0"/>
      <c r="G128" s="0"/>
    </row>
    <row r="129" customFormat="false" ht="15" hidden="false" customHeight="false" outlineLevel="0" collapsed="false">
      <c r="B129" s="94" t="n">
        <v>372</v>
      </c>
      <c r="C129" s="95" t="n">
        <f aca="false">ROUND((($B129-'1.1 Formula Sheet'!$E$84)*'1.1 Formula Sheet'!$F$84)+'1.1 Formula Sheet'!$G$84,3)</f>
        <v>50.465</v>
      </c>
      <c r="D129" s="0"/>
      <c r="E129" s="0"/>
      <c r="F129" s="0"/>
      <c r="G129" s="0"/>
    </row>
    <row r="130" customFormat="false" ht="15" hidden="false" customHeight="false" outlineLevel="0" collapsed="false">
      <c r="B130" s="93" t="n">
        <v>373</v>
      </c>
      <c r="C130" s="55" t="n">
        <f aca="false">ROUND((($B130-'1.1 Formula Sheet'!$E$84)*'1.1 Formula Sheet'!$F$84)+'1.1 Formula Sheet'!$G$84,3)</f>
        <v>50.569</v>
      </c>
      <c r="D130" s="0"/>
      <c r="E130" s="0"/>
      <c r="F130" s="0"/>
      <c r="G130" s="0"/>
    </row>
    <row r="131" customFormat="false" ht="15" hidden="false" customHeight="false" outlineLevel="0" collapsed="false">
      <c r="B131" s="94" t="n">
        <v>374</v>
      </c>
      <c r="C131" s="95" t="n">
        <f aca="false">ROUND((($B131-'1.1 Formula Sheet'!$E$84)*'1.1 Formula Sheet'!$F$84)+'1.1 Formula Sheet'!$G$84,3)</f>
        <v>50.673</v>
      </c>
      <c r="D131" s="0"/>
      <c r="E131" s="0"/>
      <c r="F131" s="0"/>
      <c r="G131" s="0"/>
    </row>
    <row r="132" customFormat="false" ht="15" hidden="false" customHeight="false" outlineLevel="0" collapsed="false">
      <c r="B132" s="93" t="n">
        <v>375</v>
      </c>
      <c r="C132" s="55" t="n">
        <f aca="false">ROUND((($B132-'1.1 Formula Sheet'!$E$84)*'1.1 Formula Sheet'!$F$84)+'1.1 Formula Sheet'!$G$84,3)</f>
        <v>50.778</v>
      </c>
      <c r="D132" s="0"/>
      <c r="E132" s="0"/>
      <c r="F132" s="0"/>
      <c r="G132" s="0"/>
    </row>
    <row r="133" customFormat="false" ht="15" hidden="false" customHeight="false" outlineLevel="0" collapsed="false">
      <c r="B133" s="94" t="n">
        <v>376</v>
      </c>
      <c r="C133" s="95" t="n">
        <f aca="false">ROUND((($B133-'1.1 Formula Sheet'!$E$84)*'1.1 Formula Sheet'!$F$84)+'1.1 Formula Sheet'!$G$84,3)</f>
        <v>50.882</v>
      </c>
      <c r="D133" s="0"/>
      <c r="E133" s="0"/>
      <c r="F133" s="0"/>
      <c r="G133" s="0"/>
    </row>
    <row r="134" customFormat="false" ht="15" hidden="false" customHeight="false" outlineLevel="0" collapsed="false">
      <c r="B134" s="93" t="n">
        <v>377</v>
      </c>
      <c r="C134" s="55" t="n">
        <f aca="false">ROUND((($B134-'1.1 Formula Sheet'!$E$84)*'1.1 Formula Sheet'!$F$84)+'1.1 Formula Sheet'!$G$84,3)</f>
        <v>50.986</v>
      </c>
      <c r="D134" s="0"/>
      <c r="E134" s="0"/>
      <c r="F134" s="0"/>
      <c r="G134" s="0"/>
    </row>
    <row r="135" customFormat="false" ht="15" hidden="false" customHeight="false" outlineLevel="0" collapsed="false">
      <c r="B135" s="94" t="n">
        <v>378</v>
      </c>
      <c r="C135" s="95" t="n">
        <f aca="false">ROUND((($B135-'1.1 Formula Sheet'!$E$84)*'1.1 Formula Sheet'!$F$84)+'1.1 Formula Sheet'!$G$84,3)</f>
        <v>51.091</v>
      </c>
      <c r="D135" s="0"/>
      <c r="E135" s="0"/>
      <c r="F135" s="0"/>
      <c r="G135" s="0"/>
    </row>
    <row r="136" customFormat="false" ht="15" hidden="false" customHeight="false" outlineLevel="0" collapsed="false">
      <c r="B136" s="93" t="n">
        <v>379</v>
      </c>
      <c r="C136" s="55" t="n">
        <f aca="false">ROUND((($B136-'1.1 Formula Sheet'!$E$84)*'1.1 Formula Sheet'!$F$84)+'1.1 Formula Sheet'!$G$84,3)</f>
        <v>51.195</v>
      </c>
      <c r="D136" s="0"/>
      <c r="E136" s="0"/>
      <c r="F136" s="0"/>
      <c r="G136" s="0"/>
    </row>
    <row r="137" customFormat="false" ht="15" hidden="false" customHeight="false" outlineLevel="0" collapsed="false">
      <c r="B137" s="94" t="n">
        <v>380</v>
      </c>
      <c r="C137" s="95" t="n">
        <f aca="false">ROUND((($B137-'1.1 Formula Sheet'!$E$84)*'1.1 Formula Sheet'!$F$84)+'1.1 Formula Sheet'!$G$84,3)</f>
        <v>51.299</v>
      </c>
      <c r="D137" s="0"/>
      <c r="E137" s="0"/>
      <c r="F137" s="0"/>
      <c r="G137" s="0"/>
    </row>
    <row r="138" customFormat="false" ht="15" hidden="false" customHeight="false" outlineLevel="0" collapsed="false">
      <c r="B138" s="93" t="n">
        <v>381</v>
      </c>
      <c r="C138" s="55" t="n">
        <f aca="false">ROUND((($B138-'1.1 Formula Sheet'!$E$84)*'1.1 Formula Sheet'!$F$84)+'1.1 Formula Sheet'!$G$84,3)</f>
        <v>51.404</v>
      </c>
      <c r="D138" s="0"/>
      <c r="E138" s="0"/>
      <c r="F138" s="0"/>
      <c r="G138" s="0"/>
    </row>
    <row r="139" customFormat="false" ht="15" hidden="false" customHeight="false" outlineLevel="0" collapsed="false">
      <c r="B139" s="94" t="n">
        <v>382</v>
      </c>
      <c r="C139" s="95" t="n">
        <f aca="false">ROUND((($B139-'1.1 Formula Sheet'!$E$84)*'1.1 Formula Sheet'!$F$84)+'1.1 Formula Sheet'!$G$84,3)</f>
        <v>51.508</v>
      </c>
      <c r="D139" s="0"/>
      <c r="E139" s="0"/>
      <c r="F139" s="0"/>
      <c r="G139" s="0"/>
    </row>
    <row r="140" customFormat="false" ht="15" hidden="false" customHeight="false" outlineLevel="0" collapsed="false">
      <c r="B140" s="93" t="n">
        <v>383</v>
      </c>
      <c r="C140" s="55" t="n">
        <f aca="false">ROUND((($B140-'1.1 Formula Sheet'!$E$84)*'1.1 Formula Sheet'!$F$84)+'1.1 Formula Sheet'!$G$84,3)</f>
        <v>51.612</v>
      </c>
      <c r="D140" s="0"/>
      <c r="E140" s="0"/>
      <c r="F140" s="0"/>
      <c r="G140" s="0"/>
    </row>
    <row r="141" customFormat="false" ht="15" hidden="false" customHeight="false" outlineLevel="0" collapsed="false">
      <c r="B141" s="94" t="n">
        <v>384</v>
      </c>
      <c r="C141" s="95" t="n">
        <f aca="false">ROUND((($B141-'1.1 Formula Sheet'!$E$84)*'1.1 Formula Sheet'!$F$84)+'1.1 Formula Sheet'!$G$84,3)</f>
        <v>51.716</v>
      </c>
      <c r="D141" s="0"/>
      <c r="E141" s="0"/>
      <c r="F141" s="0"/>
      <c r="G141" s="0"/>
    </row>
    <row r="142" customFormat="false" ht="15" hidden="false" customHeight="false" outlineLevel="0" collapsed="false">
      <c r="B142" s="93" t="n">
        <v>385</v>
      </c>
      <c r="C142" s="55" t="n">
        <f aca="false">ROUND((($B142-'1.1 Formula Sheet'!$E$84)*'1.1 Formula Sheet'!$F$84)+'1.1 Formula Sheet'!$G$84,3)</f>
        <v>51.821</v>
      </c>
      <c r="D142" s="0"/>
      <c r="E142" s="0"/>
      <c r="F142" s="0"/>
      <c r="G142" s="0"/>
    </row>
    <row r="143" customFormat="false" ht="15" hidden="false" customHeight="false" outlineLevel="0" collapsed="false">
      <c r="B143" s="94" t="n">
        <v>386</v>
      </c>
      <c r="C143" s="95" t="n">
        <f aca="false">ROUND((($B143-'1.1 Formula Sheet'!$E$84)*'1.1 Formula Sheet'!$F$84)+'1.1 Formula Sheet'!$G$84,3)</f>
        <v>51.925</v>
      </c>
      <c r="D143" s="0"/>
      <c r="E143" s="0"/>
      <c r="F143" s="0"/>
      <c r="G143" s="0"/>
    </row>
    <row r="144" customFormat="false" ht="15" hidden="false" customHeight="false" outlineLevel="0" collapsed="false">
      <c r="B144" s="93" t="n">
        <v>387</v>
      </c>
      <c r="C144" s="55" t="n">
        <f aca="false">ROUND((($B144-'1.1 Formula Sheet'!$E$84)*'1.1 Formula Sheet'!$F$84)+'1.1 Formula Sheet'!$G$84,3)</f>
        <v>52.029</v>
      </c>
      <c r="D144" s="0"/>
      <c r="E144" s="0"/>
      <c r="F144" s="0"/>
      <c r="G144" s="0"/>
    </row>
    <row r="145" customFormat="false" ht="15" hidden="false" customHeight="false" outlineLevel="0" collapsed="false">
      <c r="B145" s="94" t="n">
        <v>388</v>
      </c>
      <c r="C145" s="95" t="n">
        <f aca="false">ROUND((($B145-'1.1 Formula Sheet'!$E$84)*'1.1 Formula Sheet'!$F$84)+'1.1 Formula Sheet'!$G$84,3)</f>
        <v>52.134</v>
      </c>
      <c r="D145" s="0"/>
      <c r="E145" s="0"/>
      <c r="F145" s="0"/>
      <c r="G145" s="0"/>
    </row>
    <row r="146" customFormat="false" ht="15" hidden="false" customHeight="false" outlineLevel="0" collapsed="false">
      <c r="B146" s="93" t="n">
        <v>389</v>
      </c>
      <c r="C146" s="55" t="n">
        <f aca="false">ROUND((($B146-'1.1 Formula Sheet'!$E$84)*'1.1 Formula Sheet'!$F$84)+'1.1 Formula Sheet'!$G$84,3)</f>
        <v>52.238</v>
      </c>
      <c r="D146" s="0"/>
      <c r="E146" s="0"/>
      <c r="F146" s="0"/>
      <c r="G146" s="0"/>
    </row>
    <row r="147" customFormat="false" ht="15" hidden="false" customHeight="false" outlineLevel="0" collapsed="false">
      <c r="B147" s="94" t="n">
        <v>390</v>
      </c>
      <c r="C147" s="95" t="n">
        <f aca="false">ROUND((($B147-'1.1 Formula Sheet'!$E$84)*'1.1 Formula Sheet'!$F$84)+'1.1 Formula Sheet'!$G$84,3)</f>
        <v>52.342</v>
      </c>
      <c r="D147" s="0"/>
      <c r="E147" s="0"/>
      <c r="F147" s="0"/>
      <c r="G147" s="0"/>
    </row>
    <row r="148" customFormat="false" ht="15" hidden="false" customHeight="false" outlineLevel="0" collapsed="false">
      <c r="B148" s="93" t="n">
        <v>391</v>
      </c>
      <c r="C148" s="55" t="n">
        <f aca="false">ROUND((($B148-'1.1 Formula Sheet'!$E$84)*'1.1 Formula Sheet'!$F$84)+'1.1 Formula Sheet'!$G$84,3)</f>
        <v>52.447</v>
      </c>
      <c r="D148" s="0"/>
      <c r="E148" s="0"/>
      <c r="F148" s="0"/>
      <c r="G148" s="0"/>
    </row>
    <row r="149" customFormat="false" ht="15" hidden="false" customHeight="false" outlineLevel="0" collapsed="false">
      <c r="B149" s="94" t="n">
        <v>392</v>
      </c>
      <c r="C149" s="95" t="n">
        <f aca="false">ROUND((($B149-'1.1 Formula Sheet'!$E$84)*'1.1 Formula Sheet'!$F$84)+'1.1 Formula Sheet'!$G$84,3)</f>
        <v>52.551</v>
      </c>
      <c r="D149" s="0"/>
      <c r="E149" s="0"/>
      <c r="F149" s="0"/>
      <c r="G149" s="0"/>
    </row>
    <row r="150" customFormat="false" ht="15" hidden="false" customHeight="false" outlineLevel="0" collapsed="false">
      <c r="B150" s="93" t="n">
        <v>393</v>
      </c>
      <c r="C150" s="55" t="n">
        <f aca="false">ROUND((($B150-'1.1 Formula Sheet'!$E$84)*'1.1 Formula Sheet'!$F$84)+'1.1 Formula Sheet'!$G$84,3)</f>
        <v>52.655</v>
      </c>
      <c r="D150" s="0"/>
      <c r="E150" s="0"/>
      <c r="F150" s="0"/>
      <c r="G150" s="0"/>
    </row>
    <row r="151" customFormat="false" ht="15" hidden="false" customHeight="false" outlineLevel="0" collapsed="false">
      <c r="B151" s="94" t="n">
        <v>394</v>
      </c>
      <c r="C151" s="95" t="n">
        <f aca="false">ROUND((($B151-'1.1 Formula Sheet'!$E$84)*'1.1 Formula Sheet'!$F$84)+'1.1 Formula Sheet'!$G$84,3)</f>
        <v>52.759</v>
      </c>
      <c r="D151" s="0"/>
      <c r="E151" s="0"/>
      <c r="F151" s="0"/>
      <c r="G151" s="0"/>
    </row>
    <row r="152" customFormat="false" ht="15" hidden="false" customHeight="false" outlineLevel="0" collapsed="false">
      <c r="B152" s="93" t="n">
        <v>395</v>
      </c>
      <c r="C152" s="55" t="n">
        <f aca="false">ROUND((($B152-'1.1 Formula Sheet'!$E$84)*'1.1 Formula Sheet'!$F$84)+'1.1 Formula Sheet'!$G$84,3)</f>
        <v>52.864</v>
      </c>
      <c r="D152" s="0"/>
      <c r="E152" s="0"/>
      <c r="F152" s="0"/>
      <c r="G152" s="0"/>
    </row>
    <row r="153" customFormat="false" ht="15" hidden="false" customHeight="false" outlineLevel="0" collapsed="false">
      <c r="B153" s="94" t="n">
        <v>396</v>
      </c>
      <c r="C153" s="95" t="n">
        <f aca="false">ROUND((($B153-'1.1 Formula Sheet'!$E$84)*'1.1 Formula Sheet'!$F$84)+'1.1 Formula Sheet'!$G$84,3)</f>
        <v>52.968</v>
      </c>
      <c r="D153" s="0"/>
      <c r="E153" s="0"/>
      <c r="F153" s="0"/>
      <c r="G153" s="0"/>
    </row>
    <row r="154" customFormat="false" ht="15" hidden="false" customHeight="false" outlineLevel="0" collapsed="false">
      <c r="B154" s="93" t="n">
        <v>397</v>
      </c>
      <c r="C154" s="55" t="n">
        <f aca="false">ROUND((($B154-'1.1 Formula Sheet'!$E$84)*'1.1 Formula Sheet'!$F$84)+'1.1 Formula Sheet'!$G$84,3)</f>
        <v>53.072</v>
      </c>
      <c r="D154" s="0"/>
      <c r="E154" s="0"/>
      <c r="F154" s="0"/>
      <c r="G154" s="0"/>
    </row>
    <row r="155" customFormat="false" ht="15" hidden="false" customHeight="false" outlineLevel="0" collapsed="false">
      <c r="B155" s="94" t="n">
        <v>398</v>
      </c>
      <c r="C155" s="95" t="n">
        <f aca="false">ROUND((($B155-'1.1 Formula Sheet'!$E$84)*'1.1 Formula Sheet'!$F$84)+'1.1 Formula Sheet'!$G$84,3)</f>
        <v>53.177</v>
      </c>
      <c r="D155" s="0"/>
      <c r="E155" s="0"/>
      <c r="F155" s="0"/>
      <c r="G155" s="0"/>
    </row>
    <row r="156" customFormat="false" ht="15" hidden="false" customHeight="false" outlineLevel="0" collapsed="false">
      <c r="B156" s="93" t="n">
        <v>399</v>
      </c>
      <c r="C156" s="55" t="n">
        <f aca="false">ROUND((($B156-'1.1 Formula Sheet'!$E$84)*'1.1 Formula Sheet'!$F$84)+'1.1 Formula Sheet'!$G$84,3)</f>
        <v>53.281</v>
      </c>
      <c r="D156" s="0"/>
      <c r="E156" s="0"/>
      <c r="F156" s="0"/>
      <c r="G156" s="0"/>
    </row>
    <row r="157" customFormat="false" ht="15" hidden="false" customHeight="false" outlineLevel="0" collapsed="false">
      <c r="B157" s="94" t="n">
        <v>400</v>
      </c>
      <c r="C157" s="95" t="n">
        <f aca="false">ROUND((($B157-'1.1 Formula Sheet'!$E$84)*'1.1 Formula Sheet'!$F$84)+'1.1 Formula Sheet'!$G$84,3)</f>
        <v>53.385</v>
      </c>
      <c r="D157" s="0"/>
      <c r="E157" s="0"/>
      <c r="F157" s="0"/>
      <c r="G157" s="0"/>
    </row>
    <row r="158" customFormat="false" ht="15" hidden="false" customHeight="false" outlineLevel="0" collapsed="false">
      <c r="B158" s="93" t="n">
        <v>401</v>
      </c>
      <c r="C158" s="55" t="n">
        <f aca="false">ROUND((($B158-'1.1 Formula Sheet'!$E$84)*'1.1 Formula Sheet'!$F$84)+'1.1 Formula Sheet'!$G$84,3)</f>
        <v>53.49</v>
      </c>
      <c r="D158" s="0"/>
      <c r="E158" s="0"/>
      <c r="F158" s="0"/>
      <c r="G158" s="0"/>
    </row>
    <row r="159" customFormat="false" ht="15" hidden="false" customHeight="false" outlineLevel="0" collapsed="false">
      <c r="B159" s="94" t="n">
        <v>402</v>
      </c>
      <c r="C159" s="95" t="n">
        <f aca="false">ROUND((($B159-'1.1 Formula Sheet'!$E$84)*'1.1 Formula Sheet'!$F$84)+'1.1 Formula Sheet'!$G$84,3)</f>
        <v>53.594</v>
      </c>
      <c r="D159" s="0"/>
      <c r="E159" s="0"/>
      <c r="F159" s="0"/>
      <c r="G159" s="0"/>
    </row>
    <row r="160" customFormat="false" ht="15" hidden="false" customHeight="false" outlineLevel="0" collapsed="false">
      <c r="B160" s="93" t="n">
        <v>403</v>
      </c>
      <c r="C160" s="55" t="n">
        <f aca="false">ROUND((($B160-'1.1 Formula Sheet'!$E$84)*'1.1 Formula Sheet'!$F$84)+'1.1 Formula Sheet'!$G$84,3)</f>
        <v>53.698</v>
      </c>
      <c r="D160" s="0"/>
      <c r="E160" s="0"/>
      <c r="F160" s="0"/>
      <c r="G160" s="0"/>
    </row>
    <row r="161" customFormat="false" ht="15" hidden="false" customHeight="false" outlineLevel="0" collapsed="false">
      <c r="B161" s="94" t="n">
        <v>404</v>
      </c>
      <c r="C161" s="95" t="n">
        <f aca="false">ROUND((($B161-'1.1 Formula Sheet'!$E$84)*'1.1 Formula Sheet'!$F$84)+'1.1 Formula Sheet'!$G$84,3)</f>
        <v>53.802</v>
      </c>
      <c r="D161" s="0"/>
      <c r="E161" s="0"/>
      <c r="F161" s="0"/>
      <c r="G161" s="0"/>
    </row>
    <row r="162" customFormat="false" ht="15" hidden="false" customHeight="false" outlineLevel="0" collapsed="false">
      <c r="B162" s="93" t="n">
        <v>405</v>
      </c>
      <c r="C162" s="55" t="n">
        <f aca="false">ROUND((($B162-'1.1 Formula Sheet'!$E$84)*'1.1 Formula Sheet'!$F$84)+'1.1 Formula Sheet'!$G$84,3)</f>
        <v>53.907</v>
      </c>
      <c r="D162" s="0"/>
      <c r="E162" s="0"/>
      <c r="F162" s="0"/>
      <c r="G162" s="0"/>
    </row>
    <row r="163" customFormat="false" ht="15" hidden="false" customHeight="false" outlineLevel="0" collapsed="false">
      <c r="B163" s="94" t="n">
        <v>406</v>
      </c>
      <c r="C163" s="95" t="n">
        <f aca="false">ROUND((($B163-'1.1 Formula Sheet'!$E$84)*'1.1 Formula Sheet'!$F$84)+'1.1 Formula Sheet'!$G$84,3)</f>
        <v>54.011</v>
      </c>
      <c r="D163" s="0"/>
      <c r="E163" s="0"/>
      <c r="F163" s="0"/>
      <c r="G163" s="0"/>
    </row>
    <row r="164" customFormat="false" ht="15" hidden="false" customHeight="false" outlineLevel="0" collapsed="false">
      <c r="B164" s="93" t="n">
        <v>407</v>
      </c>
      <c r="C164" s="55" t="n">
        <f aca="false">ROUND((($B164-'1.1 Formula Sheet'!$E$84)*'1.1 Formula Sheet'!$F$84)+'1.1 Formula Sheet'!$G$84,3)</f>
        <v>54.115</v>
      </c>
      <c r="D164" s="0"/>
      <c r="E164" s="0"/>
      <c r="F164" s="0"/>
      <c r="G164" s="0"/>
    </row>
    <row r="165" customFormat="false" ht="15" hidden="false" customHeight="false" outlineLevel="0" collapsed="false">
      <c r="B165" s="94" t="n">
        <v>408</v>
      </c>
      <c r="C165" s="95" t="n">
        <f aca="false">ROUND((($B165-'1.1 Formula Sheet'!$E$84)*'1.1 Formula Sheet'!$F$84)+'1.1 Formula Sheet'!$G$84,3)</f>
        <v>54.22</v>
      </c>
      <c r="D165" s="0"/>
      <c r="E165" s="0"/>
      <c r="F165" s="0"/>
      <c r="G165" s="0"/>
    </row>
    <row r="166" customFormat="false" ht="15" hidden="false" customHeight="false" outlineLevel="0" collapsed="false">
      <c r="B166" s="93" t="n">
        <v>409</v>
      </c>
      <c r="C166" s="55" t="n">
        <f aca="false">ROUND((($B166-'1.1 Formula Sheet'!$E$84)*'1.1 Formula Sheet'!$F$84)+'1.1 Formula Sheet'!$G$84,3)</f>
        <v>54.324</v>
      </c>
      <c r="D166" s="0"/>
      <c r="E166" s="0"/>
      <c r="F166" s="0"/>
      <c r="G166" s="0"/>
    </row>
    <row r="167" customFormat="false" ht="15" hidden="false" customHeight="false" outlineLevel="0" collapsed="false">
      <c r="B167" s="94" t="n">
        <v>410</v>
      </c>
      <c r="C167" s="95" t="n">
        <f aca="false">ROUND((($B167-'1.1 Formula Sheet'!$E$84)*'1.1 Formula Sheet'!$F$84)+'1.1 Formula Sheet'!$G$84,3)</f>
        <v>54.428</v>
      </c>
      <c r="D167" s="0"/>
      <c r="E167" s="0"/>
      <c r="F167" s="0"/>
      <c r="G167" s="0"/>
    </row>
    <row r="168" customFormat="false" ht="15" hidden="false" customHeight="false" outlineLevel="0" collapsed="false">
      <c r="B168" s="93" t="n">
        <v>411</v>
      </c>
      <c r="C168" s="55" t="n">
        <f aca="false">ROUND((($B168-'1.1 Formula Sheet'!$E$84)*'1.1 Formula Sheet'!$F$84)+'1.1 Formula Sheet'!$G$84,3)</f>
        <v>54.533</v>
      </c>
      <c r="D168" s="0"/>
      <c r="E168" s="0"/>
      <c r="F168" s="0"/>
      <c r="G168" s="0"/>
    </row>
    <row r="169" customFormat="false" ht="15" hidden="false" customHeight="false" outlineLevel="0" collapsed="false">
      <c r="B169" s="94" t="n">
        <v>412</v>
      </c>
      <c r="C169" s="95" t="n">
        <f aca="false">ROUND((($B169-'1.1 Formula Sheet'!$E$84)*'1.1 Formula Sheet'!$F$84)+'1.1 Formula Sheet'!$G$84,3)</f>
        <v>54.637</v>
      </c>
      <c r="D169" s="0"/>
      <c r="E169" s="0"/>
      <c r="F169" s="0"/>
      <c r="G169" s="0"/>
    </row>
    <row r="170" customFormat="false" ht="15" hidden="false" customHeight="false" outlineLevel="0" collapsed="false">
      <c r="B170" s="93" t="n">
        <v>413</v>
      </c>
      <c r="C170" s="55" t="n">
        <f aca="false">ROUND((($B170-'1.1 Formula Sheet'!$E$84)*'1.1 Formula Sheet'!$F$84)+'1.1 Formula Sheet'!$G$84,3)</f>
        <v>54.741</v>
      </c>
      <c r="D170" s="0"/>
      <c r="E170" s="0"/>
      <c r="F170" s="0"/>
      <c r="G170" s="0"/>
    </row>
    <row r="171" customFormat="false" ht="15" hidden="false" customHeight="false" outlineLevel="0" collapsed="false">
      <c r="B171" s="94" t="n">
        <v>414</v>
      </c>
      <c r="C171" s="95" t="n">
        <f aca="false">ROUND((($B171-'1.1 Formula Sheet'!$E$84)*'1.1 Formula Sheet'!$F$84)+'1.1 Formula Sheet'!$G$84,3)</f>
        <v>54.845</v>
      </c>
      <c r="D171" s="0"/>
      <c r="E171" s="0"/>
      <c r="F171" s="0"/>
      <c r="G171" s="0"/>
    </row>
    <row r="172" customFormat="false" ht="15" hidden="false" customHeight="false" outlineLevel="0" collapsed="false">
      <c r="B172" s="93" t="n">
        <v>415</v>
      </c>
      <c r="C172" s="55" t="n">
        <f aca="false">ROUND((($B172-'1.1 Formula Sheet'!$E$84)*'1.1 Formula Sheet'!$F$84)+'1.1 Formula Sheet'!$G$84,3)</f>
        <v>54.95</v>
      </c>
      <c r="D172" s="0"/>
      <c r="E172" s="0"/>
      <c r="F172" s="0"/>
      <c r="G172" s="0"/>
    </row>
    <row r="173" customFormat="false" ht="15" hidden="false" customHeight="false" outlineLevel="0" collapsed="false">
      <c r="B173" s="94" t="n">
        <v>416</v>
      </c>
      <c r="C173" s="95" t="n">
        <f aca="false">ROUND((($B173-'1.1 Formula Sheet'!$E$84)*'1.1 Formula Sheet'!$F$84)+'1.1 Formula Sheet'!$G$84,3)</f>
        <v>55.054</v>
      </c>
      <c r="D173" s="0"/>
      <c r="E173" s="0"/>
      <c r="F173" s="0"/>
      <c r="G173" s="0"/>
    </row>
    <row r="174" customFormat="false" ht="15" hidden="false" customHeight="false" outlineLevel="0" collapsed="false">
      <c r="B174" s="93" t="n">
        <v>417</v>
      </c>
      <c r="C174" s="55" t="n">
        <f aca="false">ROUND((($B174-'1.1 Formula Sheet'!$E$84)*'1.1 Formula Sheet'!$F$84)+'1.1 Formula Sheet'!$G$84,3)</f>
        <v>55.158</v>
      </c>
      <c r="D174" s="0"/>
      <c r="E174" s="0"/>
      <c r="F174" s="0"/>
      <c r="G174" s="0"/>
    </row>
    <row r="175" customFormat="false" ht="15" hidden="false" customHeight="false" outlineLevel="0" collapsed="false">
      <c r="B175" s="94" t="n">
        <v>418</v>
      </c>
      <c r="C175" s="95" t="n">
        <f aca="false">ROUND((($B175-'1.1 Formula Sheet'!$E$84)*'1.1 Formula Sheet'!$F$84)+'1.1 Formula Sheet'!$G$84,3)</f>
        <v>55.263</v>
      </c>
      <c r="D175" s="0"/>
      <c r="E175" s="0"/>
      <c r="F175" s="0"/>
      <c r="G175" s="0"/>
    </row>
    <row r="176" customFormat="false" ht="15" hidden="false" customHeight="false" outlineLevel="0" collapsed="false">
      <c r="B176" s="93" t="n">
        <v>419</v>
      </c>
      <c r="C176" s="55" t="n">
        <f aca="false">ROUND((($B176-'1.1 Formula Sheet'!$E$84)*'1.1 Formula Sheet'!$F$84)+'1.1 Formula Sheet'!$G$84,3)</f>
        <v>55.367</v>
      </c>
      <c r="D176" s="0"/>
      <c r="E176" s="0"/>
      <c r="F176" s="0"/>
      <c r="G176" s="0"/>
    </row>
    <row r="177" customFormat="false" ht="15" hidden="false" customHeight="false" outlineLevel="0" collapsed="false">
      <c r="B177" s="94" t="n">
        <v>420</v>
      </c>
      <c r="C177" s="95" t="n">
        <f aca="false">ROUND((($B177-'1.1 Formula Sheet'!$E$84)*'1.1 Formula Sheet'!$F$84)+'1.1 Formula Sheet'!$G$84,3)</f>
        <v>55.471</v>
      </c>
      <c r="D177" s="0"/>
      <c r="E177" s="0"/>
      <c r="F177" s="0"/>
      <c r="G177" s="0"/>
    </row>
    <row r="178" customFormat="false" ht="15" hidden="false" customHeight="false" outlineLevel="0" collapsed="false">
      <c r="B178" s="93" t="n">
        <v>421</v>
      </c>
      <c r="C178" s="55" t="n">
        <f aca="false">ROUND((($B178-'1.1 Formula Sheet'!$E$84)*'1.1 Formula Sheet'!$F$84)+'1.1 Formula Sheet'!$G$84,3)</f>
        <v>55.576</v>
      </c>
      <c r="D178" s="0"/>
      <c r="E178" s="0"/>
      <c r="F178" s="0"/>
      <c r="G178" s="0"/>
    </row>
    <row r="179" customFormat="false" ht="15" hidden="false" customHeight="false" outlineLevel="0" collapsed="false">
      <c r="B179" s="94" t="n">
        <v>422</v>
      </c>
      <c r="C179" s="95" t="n">
        <f aca="false">ROUND((($B179-'1.1 Formula Sheet'!$E$84)*'1.1 Formula Sheet'!$F$84)+'1.1 Formula Sheet'!$G$84,3)</f>
        <v>55.68</v>
      </c>
      <c r="D179" s="0"/>
      <c r="E179" s="0"/>
      <c r="F179" s="0"/>
      <c r="G179" s="0"/>
    </row>
    <row r="180" customFormat="false" ht="15" hidden="false" customHeight="false" outlineLevel="0" collapsed="false">
      <c r="B180" s="93" t="n">
        <v>423</v>
      </c>
      <c r="C180" s="55" t="n">
        <f aca="false">ROUND((($B180-'1.1 Formula Sheet'!$E$84)*'1.1 Formula Sheet'!$F$84)+'1.1 Formula Sheet'!$G$84,3)</f>
        <v>55.784</v>
      </c>
      <c r="D180" s="0"/>
      <c r="E180" s="0"/>
      <c r="F180" s="0"/>
      <c r="G180" s="0"/>
    </row>
    <row r="181" customFormat="false" ht="15" hidden="false" customHeight="false" outlineLevel="0" collapsed="false">
      <c r="B181" s="94" t="n">
        <v>424</v>
      </c>
      <c r="C181" s="95" t="n">
        <f aca="false">ROUND((($B181-'1.1 Formula Sheet'!$E$84)*'1.1 Formula Sheet'!$F$84)+'1.1 Formula Sheet'!$G$84,3)</f>
        <v>55.888</v>
      </c>
      <c r="D181" s="0"/>
      <c r="E181" s="0"/>
      <c r="F181" s="0"/>
      <c r="G181" s="0"/>
    </row>
    <row r="182" customFormat="false" ht="15" hidden="false" customHeight="false" outlineLevel="0" collapsed="false">
      <c r="B182" s="93" t="n">
        <v>425</v>
      </c>
      <c r="C182" s="55" t="n">
        <f aca="false">ROUND((($B182-'1.1 Formula Sheet'!$E$84)*'1.1 Formula Sheet'!$F$84)+'1.1 Formula Sheet'!$G$84,3)</f>
        <v>55.993</v>
      </c>
      <c r="D182" s="0"/>
      <c r="E182" s="0"/>
      <c r="F182" s="0"/>
      <c r="G182" s="0"/>
    </row>
    <row r="183" customFormat="false" ht="15" hidden="false" customHeight="false" outlineLevel="0" collapsed="false">
      <c r="B183" s="94" t="n">
        <v>426</v>
      </c>
      <c r="C183" s="95" t="n">
        <f aca="false">ROUND((($B183-'1.1 Formula Sheet'!$E$84)*'1.1 Formula Sheet'!$F$84)+'1.1 Formula Sheet'!$G$84,3)</f>
        <v>56.097</v>
      </c>
      <c r="D183" s="0"/>
      <c r="E183" s="0"/>
      <c r="F183" s="0"/>
      <c r="G183" s="0"/>
    </row>
    <row r="184" customFormat="false" ht="15" hidden="false" customHeight="false" outlineLevel="0" collapsed="false">
      <c r="B184" s="93" t="n">
        <v>427</v>
      </c>
      <c r="C184" s="55" t="n">
        <f aca="false">ROUND((($B184-'1.1 Formula Sheet'!$E$84)*'1.1 Formula Sheet'!$F$84)+'1.1 Formula Sheet'!$G$84,3)</f>
        <v>56.201</v>
      </c>
      <c r="D184" s="0"/>
      <c r="E184" s="0"/>
      <c r="F184" s="0"/>
      <c r="G184" s="0"/>
    </row>
    <row r="185" customFormat="false" ht="15" hidden="false" customHeight="false" outlineLevel="0" collapsed="false">
      <c r="B185" s="94" t="n">
        <v>428</v>
      </c>
      <c r="C185" s="95" t="n">
        <f aca="false">ROUND((($B185-'1.1 Formula Sheet'!$E$84)*'1.1 Formula Sheet'!$F$84)+'1.1 Formula Sheet'!$G$84,3)</f>
        <v>56.306</v>
      </c>
      <c r="D185" s="0"/>
      <c r="E185" s="0"/>
      <c r="F185" s="0"/>
      <c r="G185" s="0"/>
    </row>
    <row r="186" customFormat="false" ht="15" hidden="false" customHeight="false" outlineLevel="0" collapsed="false">
      <c r="B186" s="93" t="n">
        <v>429</v>
      </c>
      <c r="C186" s="55" t="n">
        <f aca="false">ROUND((($B186-'1.1 Formula Sheet'!$E$84)*'1.1 Formula Sheet'!$F$84)+'1.1 Formula Sheet'!$G$84,3)</f>
        <v>56.41</v>
      </c>
      <c r="D186" s="0"/>
      <c r="E186" s="0"/>
      <c r="F186" s="0"/>
      <c r="G186" s="0"/>
    </row>
    <row r="187" customFormat="false" ht="15" hidden="false" customHeight="false" outlineLevel="0" collapsed="false">
      <c r="B187" s="94" t="n">
        <v>430</v>
      </c>
      <c r="C187" s="95" t="n">
        <f aca="false">ROUND((($B187-'1.1 Formula Sheet'!$E$84)*'1.1 Formula Sheet'!$F$84)+'1.1 Formula Sheet'!$G$84,3)</f>
        <v>56.514</v>
      </c>
      <c r="D187" s="0"/>
      <c r="E187" s="0"/>
      <c r="F187" s="0"/>
      <c r="G187" s="0"/>
    </row>
    <row r="188" customFormat="false" ht="15" hidden="false" customHeight="false" outlineLevel="0" collapsed="false">
      <c r="B188" s="93" t="n">
        <v>431</v>
      </c>
      <c r="C188" s="55" t="n">
        <f aca="false">ROUND((($B188-'1.1 Formula Sheet'!$E$84)*'1.1 Formula Sheet'!$F$84)+'1.1 Formula Sheet'!$G$84,3)</f>
        <v>56.619</v>
      </c>
      <c r="D188" s="0"/>
      <c r="E188" s="0"/>
      <c r="F188" s="0"/>
      <c r="G188" s="0"/>
    </row>
    <row r="189" customFormat="false" ht="15" hidden="false" customHeight="false" outlineLevel="0" collapsed="false">
      <c r="B189" s="94" t="n">
        <v>432</v>
      </c>
      <c r="C189" s="95" t="n">
        <f aca="false">ROUND((($B189-'1.1 Formula Sheet'!$E$84)*'1.1 Formula Sheet'!$F$84)+'1.1 Formula Sheet'!$G$84,3)</f>
        <v>56.723</v>
      </c>
      <c r="D189" s="0"/>
      <c r="E189" s="0"/>
      <c r="F189" s="0"/>
      <c r="G189" s="0"/>
    </row>
    <row r="190" customFormat="false" ht="15" hidden="false" customHeight="false" outlineLevel="0" collapsed="false">
      <c r="B190" s="93" t="n">
        <v>433</v>
      </c>
      <c r="C190" s="55" t="n">
        <f aca="false">ROUND((($B190-'1.1 Formula Sheet'!$E$84)*'1.1 Formula Sheet'!$F$84)+'1.1 Formula Sheet'!$G$84,3)</f>
        <v>56.827</v>
      </c>
      <c r="D190" s="0"/>
      <c r="E190" s="0"/>
      <c r="F190" s="0"/>
      <c r="G190" s="0"/>
    </row>
    <row r="191" customFormat="false" ht="15" hidden="false" customHeight="false" outlineLevel="0" collapsed="false">
      <c r="B191" s="94" t="n">
        <v>434</v>
      </c>
      <c r="C191" s="95" t="n">
        <f aca="false">ROUND((($B191-'1.1 Formula Sheet'!$E$84)*'1.1 Formula Sheet'!$F$84)+'1.1 Formula Sheet'!$G$84,3)</f>
        <v>56.931</v>
      </c>
      <c r="D191" s="0"/>
      <c r="E191" s="0"/>
      <c r="F191" s="0"/>
      <c r="G191" s="0"/>
    </row>
    <row r="192" customFormat="false" ht="15" hidden="false" customHeight="false" outlineLevel="0" collapsed="false">
      <c r="B192" s="93" t="n">
        <v>435</v>
      </c>
      <c r="C192" s="55" t="n">
        <f aca="false">ROUND((($B192-'1.1 Formula Sheet'!$E$84)*'1.1 Formula Sheet'!$F$84)+'1.1 Formula Sheet'!$G$84,3)</f>
        <v>57.036</v>
      </c>
      <c r="D192" s="0"/>
      <c r="E192" s="0"/>
      <c r="F192" s="0"/>
      <c r="G192" s="0"/>
    </row>
    <row r="193" customFormat="false" ht="15" hidden="false" customHeight="false" outlineLevel="0" collapsed="false">
      <c r="B193" s="94" t="n">
        <v>436</v>
      </c>
      <c r="C193" s="95" t="n">
        <f aca="false">ROUND((($B193-'1.1 Formula Sheet'!$E$84)*'1.1 Formula Sheet'!$F$84)+'1.1 Formula Sheet'!$G$84,3)</f>
        <v>57.14</v>
      </c>
      <c r="D193" s="0"/>
      <c r="E193" s="0"/>
      <c r="F193" s="0"/>
      <c r="G193" s="0"/>
    </row>
    <row r="194" customFormat="false" ht="15" hidden="false" customHeight="false" outlineLevel="0" collapsed="false">
      <c r="B194" s="93" t="n">
        <v>437</v>
      </c>
      <c r="C194" s="55" t="n">
        <f aca="false">ROUND((($B194-'1.1 Formula Sheet'!$E$84)*'1.1 Formula Sheet'!$F$84)+'1.1 Formula Sheet'!$G$84,3)</f>
        <v>57.244</v>
      </c>
      <c r="D194" s="0"/>
      <c r="E194" s="0"/>
      <c r="F194" s="0"/>
      <c r="G194" s="0"/>
    </row>
    <row r="195" customFormat="false" ht="15" hidden="false" customHeight="false" outlineLevel="0" collapsed="false">
      <c r="B195" s="94" t="n">
        <v>438</v>
      </c>
      <c r="C195" s="95" t="n">
        <f aca="false">ROUND((($B195-'1.1 Formula Sheet'!$E$84)*'1.1 Formula Sheet'!$F$84)+'1.1 Formula Sheet'!$G$84,3)</f>
        <v>57.349</v>
      </c>
      <c r="D195" s="0"/>
      <c r="E195" s="0"/>
      <c r="F195" s="0"/>
      <c r="G195" s="0"/>
    </row>
    <row r="196" customFormat="false" ht="15" hidden="false" customHeight="false" outlineLevel="0" collapsed="false">
      <c r="B196" s="93" t="n">
        <v>439</v>
      </c>
      <c r="C196" s="55" t="n">
        <f aca="false">ROUND((($B196-'1.1 Formula Sheet'!$E$84)*'1.1 Formula Sheet'!$F$84)+'1.1 Formula Sheet'!$G$84,3)</f>
        <v>57.453</v>
      </c>
      <c r="D196" s="0"/>
      <c r="E196" s="0"/>
      <c r="F196" s="0"/>
      <c r="G196" s="0"/>
    </row>
    <row r="197" customFormat="false" ht="15" hidden="false" customHeight="false" outlineLevel="0" collapsed="false">
      <c r="B197" s="94" t="n">
        <v>440</v>
      </c>
      <c r="C197" s="95" t="n">
        <f aca="false">ROUND((($B197-'1.1 Formula Sheet'!$E$84)*'1.1 Formula Sheet'!$F$84)+'1.1 Formula Sheet'!$G$84,3)</f>
        <v>57.557</v>
      </c>
      <c r="D197" s="0"/>
      <c r="E197" s="0"/>
      <c r="F197" s="0"/>
      <c r="G197" s="0"/>
    </row>
    <row r="198" customFormat="false" ht="15" hidden="false" customHeight="false" outlineLevel="0" collapsed="false">
      <c r="B198" s="93" t="n">
        <v>441</v>
      </c>
      <c r="C198" s="55" t="n">
        <f aca="false">ROUND((($B198-'1.1 Formula Sheet'!$E$84)*'1.1 Formula Sheet'!$F$84)+'1.1 Formula Sheet'!$G$84,3)</f>
        <v>57.662</v>
      </c>
      <c r="D198" s="0"/>
      <c r="E198" s="0"/>
      <c r="F198" s="0"/>
      <c r="G198" s="0"/>
    </row>
    <row r="199" customFormat="false" ht="15" hidden="false" customHeight="false" outlineLevel="0" collapsed="false">
      <c r="B199" s="94" t="n">
        <v>442</v>
      </c>
      <c r="C199" s="95" t="n">
        <f aca="false">ROUND((($B199-'1.1 Formula Sheet'!$E$84)*'1.1 Formula Sheet'!$F$84)+'1.1 Formula Sheet'!$G$84,3)</f>
        <v>57.766</v>
      </c>
      <c r="D199" s="0"/>
      <c r="E199" s="0"/>
      <c r="F199" s="0"/>
      <c r="G199" s="0"/>
    </row>
    <row r="200" customFormat="false" ht="15" hidden="false" customHeight="false" outlineLevel="0" collapsed="false">
      <c r="B200" s="93" t="n">
        <v>443</v>
      </c>
      <c r="C200" s="55" t="n">
        <f aca="false">ROUND((($B200-'1.1 Formula Sheet'!$E$84)*'1.1 Formula Sheet'!$F$84)+'1.1 Formula Sheet'!$G$84,3)</f>
        <v>57.87</v>
      </c>
      <c r="D200" s="0"/>
      <c r="E200" s="0"/>
      <c r="F200" s="0"/>
      <c r="G200" s="0"/>
    </row>
    <row r="201" customFormat="false" ht="15" hidden="false" customHeight="false" outlineLevel="0" collapsed="false">
      <c r="B201" s="94" t="n">
        <v>444</v>
      </c>
      <c r="C201" s="95" t="n">
        <f aca="false">ROUND((($B201-'1.1 Formula Sheet'!$E$84)*'1.1 Formula Sheet'!$F$84)+'1.1 Formula Sheet'!$G$84,3)</f>
        <v>57.974</v>
      </c>
      <c r="D201" s="0"/>
      <c r="E201" s="0"/>
      <c r="F201" s="0"/>
      <c r="G201" s="0"/>
    </row>
    <row r="202" customFormat="false" ht="15" hidden="false" customHeight="false" outlineLevel="0" collapsed="false">
      <c r="B202" s="93" t="n">
        <v>445</v>
      </c>
      <c r="C202" s="55" t="n">
        <f aca="false">ROUND((($B202-'1.1 Formula Sheet'!$E$84)*'1.1 Formula Sheet'!$F$84)+'1.1 Formula Sheet'!$G$84,3)</f>
        <v>58.079</v>
      </c>
      <c r="D202" s="0"/>
      <c r="E202" s="0"/>
      <c r="F202" s="0"/>
      <c r="G202" s="0"/>
    </row>
    <row r="203" customFormat="false" ht="15" hidden="false" customHeight="false" outlineLevel="0" collapsed="false">
      <c r="B203" s="94" t="n">
        <v>446</v>
      </c>
      <c r="C203" s="95" t="n">
        <f aca="false">ROUND((($B203-'1.1 Formula Sheet'!$E$84)*'1.1 Formula Sheet'!$F$84)+'1.1 Formula Sheet'!$G$84,3)</f>
        <v>58.183</v>
      </c>
      <c r="D203" s="0"/>
      <c r="E203" s="0"/>
      <c r="F203" s="0"/>
      <c r="G203" s="0"/>
    </row>
    <row r="204" customFormat="false" ht="15" hidden="false" customHeight="false" outlineLevel="0" collapsed="false">
      <c r="B204" s="93" t="n">
        <v>447</v>
      </c>
      <c r="C204" s="55" t="n">
        <f aca="false">ROUND((($B204-'1.1 Formula Sheet'!$E$84)*'1.1 Formula Sheet'!$F$84)+'1.1 Formula Sheet'!$G$84,3)</f>
        <v>58.287</v>
      </c>
      <c r="D204" s="0"/>
      <c r="E204" s="0"/>
      <c r="F204" s="0"/>
      <c r="G204" s="0"/>
    </row>
    <row r="205" customFormat="false" ht="15" hidden="false" customHeight="false" outlineLevel="0" collapsed="false">
      <c r="B205" s="94" t="n">
        <v>448</v>
      </c>
      <c r="C205" s="95" t="n">
        <f aca="false">ROUND((($B205-'1.1 Formula Sheet'!$E$84)*'1.1 Formula Sheet'!$F$84)+'1.1 Formula Sheet'!$G$84,3)</f>
        <v>58.392</v>
      </c>
      <c r="D205" s="0"/>
      <c r="E205" s="0"/>
      <c r="F205" s="0"/>
      <c r="G205" s="0"/>
    </row>
    <row r="206" customFormat="false" ht="15" hidden="false" customHeight="false" outlineLevel="0" collapsed="false">
      <c r="B206" s="93" t="n">
        <v>449</v>
      </c>
      <c r="C206" s="55" t="n">
        <f aca="false">ROUND((($B206-'1.1 Formula Sheet'!$E$84)*'1.1 Formula Sheet'!$F$84)+'1.1 Formula Sheet'!$G$84,3)</f>
        <v>58.496</v>
      </c>
      <c r="D206" s="0"/>
      <c r="E206" s="0"/>
      <c r="F206" s="0"/>
      <c r="G206" s="0"/>
    </row>
    <row r="207" customFormat="false" ht="15" hidden="false" customHeight="false" outlineLevel="0" collapsed="false">
      <c r="B207" s="94" t="n">
        <v>450</v>
      </c>
      <c r="C207" s="95" t="n">
        <f aca="false">ROUND((($B207-'1.1 Formula Sheet'!$E$84)*'1.1 Formula Sheet'!$F$84)+'1.1 Formula Sheet'!$G$84,3)</f>
        <v>58.6</v>
      </c>
      <c r="D207" s="0"/>
      <c r="E207" s="0"/>
      <c r="F207" s="0"/>
      <c r="G207" s="0"/>
    </row>
    <row r="208" customFormat="false" ht="15" hidden="false" customHeight="false" outlineLevel="0" collapsed="false">
      <c r="B208" s="93" t="n">
        <v>451</v>
      </c>
      <c r="C208" s="55" t="n">
        <f aca="false">ROUND((($B208-'1.1 Formula Sheet'!$E$84)*'1.1 Formula Sheet'!$F$84)+'1.1 Formula Sheet'!$G$84,3)</f>
        <v>58.705</v>
      </c>
      <c r="D208" s="0"/>
      <c r="E208" s="0"/>
      <c r="F208" s="0"/>
      <c r="G208" s="0"/>
    </row>
    <row r="209" customFormat="false" ht="15" hidden="false" customHeight="false" outlineLevel="0" collapsed="false">
      <c r="B209" s="94" t="n">
        <v>452</v>
      </c>
      <c r="C209" s="95" t="n">
        <f aca="false">ROUND((($B209-'1.1 Formula Sheet'!$E$84)*'1.1 Formula Sheet'!$F$84)+'1.1 Formula Sheet'!$G$84,3)</f>
        <v>58.809</v>
      </c>
      <c r="D209" s="0"/>
      <c r="E209" s="0"/>
      <c r="F209" s="0"/>
      <c r="G209" s="0"/>
    </row>
    <row r="210" customFormat="false" ht="15" hidden="false" customHeight="false" outlineLevel="0" collapsed="false">
      <c r="B210" s="93" t="n">
        <v>453</v>
      </c>
      <c r="C210" s="55" t="n">
        <f aca="false">ROUND((($B210-'1.1 Formula Sheet'!$E$84)*'1.1 Formula Sheet'!$F$84)+'1.1 Formula Sheet'!$G$84,3)</f>
        <v>58.913</v>
      </c>
      <c r="D210" s="0"/>
      <c r="E210" s="0"/>
      <c r="F210" s="0"/>
      <c r="G210" s="0"/>
    </row>
    <row r="211" customFormat="false" ht="15" hidden="false" customHeight="false" outlineLevel="0" collapsed="false">
      <c r="B211" s="94" t="n">
        <v>454</v>
      </c>
      <c r="C211" s="95" t="n">
        <f aca="false">ROUND((($B211-'1.1 Formula Sheet'!$E$84)*'1.1 Formula Sheet'!$F$84)+'1.1 Formula Sheet'!$G$84,3)</f>
        <v>59.017</v>
      </c>
      <c r="D211" s="0"/>
      <c r="E211" s="0"/>
      <c r="F211" s="0"/>
      <c r="G211" s="0"/>
    </row>
    <row r="212" customFormat="false" ht="15" hidden="false" customHeight="false" outlineLevel="0" collapsed="false">
      <c r="B212" s="93" t="n">
        <v>455</v>
      </c>
      <c r="C212" s="55" t="n">
        <f aca="false">ROUND((($B212-'1.1 Formula Sheet'!$E$84)*'1.1 Formula Sheet'!$F$84)+'1.1 Formula Sheet'!$G$84,3)</f>
        <v>59.122</v>
      </c>
      <c r="D212" s="0"/>
      <c r="E212" s="0"/>
      <c r="F212" s="0"/>
      <c r="G212" s="0"/>
    </row>
    <row r="213" customFormat="false" ht="15" hidden="false" customHeight="false" outlineLevel="0" collapsed="false">
      <c r="B213" s="94" t="n">
        <v>456</v>
      </c>
      <c r="C213" s="95" t="n">
        <f aca="false">ROUND((($B213-'1.1 Formula Sheet'!$E$84)*'1.1 Formula Sheet'!$F$84)+'1.1 Formula Sheet'!$G$84,3)</f>
        <v>59.226</v>
      </c>
      <c r="D213" s="0"/>
      <c r="E213" s="0"/>
      <c r="F213" s="0"/>
      <c r="G213" s="0"/>
    </row>
    <row r="214" customFormat="false" ht="15" hidden="false" customHeight="false" outlineLevel="0" collapsed="false">
      <c r="B214" s="93" t="n">
        <v>457</v>
      </c>
      <c r="C214" s="55" t="n">
        <f aca="false">ROUND((($B214-'1.1 Formula Sheet'!$E$84)*'1.1 Formula Sheet'!$F$84)+'1.1 Formula Sheet'!$G$84,3)</f>
        <v>59.33</v>
      </c>
      <c r="D214" s="0"/>
      <c r="E214" s="0"/>
      <c r="F214" s="0"/>
      <c r="G214" s="0"/>
    </row>
    <row r="215" customFormat="false" ht="15" hidden="false" customHeight="false" outlineLevel="0" collapsed="false">
      <c r="B215" s="94" t="n">
        <v>458</v>
      </c>
      <c r="C215" s="95" t="n">
        <f aca="false">ROUND((($B215-'1.1 Formula Sheet'!$E$84)*'1.1 Formula Sheet'!$F$84)+'1.1 Formula Sheet'!$G$84,3)</f>
        <v>59.435</v>
      </c>
      <c r="D215" s="0"/>
      <c r="E215" s="0"/>
      <c r="F215" s="0"/>
      <c r="G215" s="0"/>
    </row>
    <row r="216" customFormat="false" ht="15" hidden="false" customHeight="false" outlineLevel="0" collapsed="false">
      <c r="B216" s="93" t="n">
        <v>459</v>
      </c>
      <c r="C216" s="55" t="n">
        <f aca="false">ROUND((($B216-'1.1 Formula Sheet'!$E$84)*'1.1 Formula Sheet'!$F$84)+'1.1 Formula Sheet'!$G$84,3)</f>
        <v>59.539</v>
      </c>
      <c r="D216" s="0"/>
      <c r="E216" s="0"/>
      <c r="F216" s="0"/>
      <c r="G216" s="0"/>
    </row>
    <row r="217" customFormat="false" ht="15" hidden="false" customHeight="false" outlineLevel="0" collapsed="false">
      <c r="B217" s="94" t="n">
        <v>460</v>
      </c>
      <c r="C217" s="95" t="n">
        <f aca="false">ROUND((($B217-'1.1 Formula Sheet'!$E$84)*'1.1 Formula Sheet'!$F$84)+'1.1 Formula Sheet'!$G$84,3)</f>
        <v>59.643</v>
      </c>
      <c r="D217" s="0"/>
      <c r="E217" s="0"/>
      <c r="F217" s="0"/>
      <c r="G217" s="0"/>
    </row>
    <row r="218" customFormat="false" ht="15" hidden="false" customHeight="false" outlineLevel="0" collapsed="false">
      <c r="B218" s="93" t="n">
        <v>461</v>
      </c>
      <c r="C218" s="55" t="n">
        <f aca="false">ROUND((($B218-'1.1 Formula Sheet'!$E$84)*'1.1 Formula Sheet'!$F$84)+'1.1 Formula Sheet'!$G$84,3)</f>
        <v>59.748</v>
      </c>
      <c r="D218" s="0"/>
      <c r="E218" s="0"/>
      <c r="F218" s="0"/>
      <c r="G218" s="0"/>
    </row>
    <row r="219" customFormat="false" ht="15" hidden="false" customHeight="false" outlineLevel="0" collapsed="false">
      <c r="B219" s="94" t="n">
        <v>462</v>
      </c>
      <c r="C219" s="95" t="n">
        <f aca="false">ROUND((($B219-'1.1 Formula Sheet'!$E$84)*'1.1 Formula Sheet'!$F$84)+'1.1 Formula Sheet'!$G$84,3)</f>
        <v>59.852</v>
      </c>
      <c r="D219" s="0"/>
      <c r="E219" s="0"/>
      <c r="F219" s="0"/>
      <c r="G219" s="0"/>
    </row>
    <row r="220" customFormat="false" ht="15" hidden="false" customHeight="false" outlineLevel="0" collapsed="false">
      <c r="B220" s="93" t="n">
        <v>463</v>
      </c>
      <c r="C220" s="55" t="n">
        <f aca="false">ROUND((($B220-'1.1 Formula Sheet'!$E$84)*'1.1 Formula Sheet'!$F$84)+'1.1 Formula Sheet'!$G$84,3)</f>
        <v>59.956</v>
      </c>
      <c r="D220" s="0"/>
      <c r="E220" s="0"/>
      <c r="F220" s="0"/>
      <c r="G220" s="0"/>
    </row>
    <row r="221" customFormat="false" ht="15" hidden="false" customHeight="false" outlineLevel="0" collapsed="false">
      <c r="B221" s="94" t="n">
        <v>464</v>
      </c>
      <c r="C221" s="95" t="n">
        <f aca="false">ROUND((($B221-'1.1 Formula Sheet'!$E$84)*'1.1 Formula Sheet'!$F$84)+'1.1 Formula Sheet'!$G$84,3)</f>
        <v>60.06</v>
      </c>
      <c r="D221" s="0"/>
      <c r="E221" s="0"/>
      <c r="F221" s="0"/>
      <c r="G221" s="0"/>
    </row>
    <row r="222" customFormat="false" ht="15" hidden="false" customHeight="false" outlineLevel="0" collapsed="false">
      <c r="B222" s="93" t="n">
        <v>465</v>
      </c>
      <c r="C222" s="55" t="n">
        <f aca="false">ROUND((($B222-'1.1 Formula Sheet'!$E$84)*'1.1 Formula Sheet'!$F$84)+'1.1 Formula Sheet'!$G$84,3)</f>
        <v>60.165</v>
      </c>
      <c r="D222" s="0"/>
      <c r="E222" s="0"/>
      <c r="F222" s="0"/>
      <c r="G222" s="0"/>
    </row>
    <row r="223" customFormat="false" ht="15" hidden="false" customHeight="false" outlineLevel="0" collapsed="false">
      <c r="B223" s="94" t="n">
        <v>466</v>
      </c>
      <c r="C223" s="95" t="n">
        <f aca="false">ROUND((($B223-'1.1 Formula Sheet'!$E$84)*'1.1 Formula Sheet'!$F$84)+'1.1 Formula Sheet'!$G$84,3)</f>
        <v>60.269</v>
      </c>
      <c r="D223" s="0"/>
      <c r="E223" s="0"/>
      <c r="F223" s="0"/>
      <c r="G223" s="0"/>
    </row>
    <row r="224" customFormat="false" ht="15" hidden="false" customHeight="false" outlineLevel="0" collapsed="false">
      <c r="B224" s="93" t="n">
        <v>467</v>
      </c>
      <c r="C224" s="55" t="n">
        <f aca="false">ROUND((($B224-'1.1 Formula Sheet'!$E$84)*'1.1 Formula Sheet'!$F$84)+'1.1 Formula Sheet'!$G$84,3)</f>
        <v>60.373</v>
      </c>
      <c r="D224" s="0"/>
      <c r="E224" s="0"/>
      <c r="F224" s="0"/>
      <c r="G224" s="0"/>
    </row>
    <row r="225" customFormat="false" ht="15" hidden="false" customHeight="false" outlineLevel="0" collapsed="false">
      <c r="B225" s="94" t="n">
        <v>468</v>
      </c>
      <c r="C225" s="95" t="n">
        <f aca="false">ROUND((($B225-'1.1 Formula Sheet'!$E$84)*'1.1 Formula Sheet'!$F$84)+'1.1 Formula Sheet'!$G$84,3)</f>
        <v>60.478</v>
      </c>
      <c r="D225" s="0"/>
      <c r="E225" s="0"/>
      <c r="F225" s="0"/>
      <c r="G225" s="0"/>
    </row>
    <row r="226" customFormat="false" ht="15" hidden="false" customHeight="false" outlineLevel="0" collapsed="false">
      <c r="B226" s="93" t="n">
        <v>469</v>
      </c>
      <c r="C226" s="55" t="n">
        <f aca="false">ROUND((($B226-'1.1 Formula Sheet'!$E$84)*'1.1 Formula Sheet'!$F$84)+'1.1 Formula Sheet'!$G$84,3)</f>
        <v>60.582</v>
      </c>
      <c r="D226" s="0"/>
      <c r="E226" s="0"/>
      <c r="F226" s="0"/>
      <c r="G226" s="0"/>
    </row>
    <row r="227" customFormat="false" ht="15" hidden="false" customHeight="false" outlineLevel="0" collapsed="false">
      <c r="B227" s="94" t="n">
        <v>470</v>
      </c>
      <c r="C227" s="95" t="n">
        <f aca="false">ROUND((($B227-'1.1 Formula Sheet'!$E$84)*'1.1 Formula Sheet'!$F$84)+'1.1 Formula Sheet'!$G$84,3)</f>
        <v>60.686</v>
      </c>
      <c r="D227" s="0"/>
      <c r="E227" s="0"/>
      <c r="F227" s="0"/>
      <c r="G227" s="0"/>
    </row>
    <row r="228" customFormat="false" ht="15" hidden="false" customHeight="false" outlineLevel="0" collapsed="false">
      <c r="B228" s="93" t="n">
        <v>471</v>
      </c>
      <c r="C228" s="55" t="n">
        <f aca="false">ROUND((($B228-'1.1 Formula Sheet'!$E$84)*'1.1 Formula Sheet'!$F$84)+'1.1 Formula Sheet'!$G$84,3)</f>
        <v>60.791</v>
      </c>
      <c r="D228" s="0"/>
      <c r="E228" s="0"/>
      <c r="F228" s="0"/>
      <c r="G228" s="0"/>
    </row>
    <row r="229" customFormat="false" ht="15" hidden="false" customHeight="false" outlineLevel="0" collapsed="false">
      <c r="B229" s="94" t="n">
        <v>472</v>
      </c>
      <c r="C229" s="95" t="n">
        <f aca="false">ROUND((($B229-'1.1 Formula Sheet'!$E$84)*'1.1 Formula Sheet'!$F$84)+'1.1 Formula Sheet'!$G$84,3)</f>
        <v>60.895</v>
      </c>
      <c r="D229" s="0"/>
      <c r="E229" s="0"/>
      <c r="F229" s="0"/>
      <c r="G229" s="0"/>
    </row>
    <row r="230" customFormat="false" ht="15" hidden="false" customHeight="false" outlineLevel="0" collapsed="false">
      <c r="B230" s="93" t="n">
        <v>473</v>
      </c>
      <c r="C230" s="55" t="n">
        <f aca="false">ROUND((($B230-'1.1 Formula Sheet'!$E$84)*'1.1 Formula Sheet'!$F$84)+'1.1 Formula Sheet'!$G$84,3)</f>
        <v>60.999</v>
      </c>
      <c r="D230" s="0"/>
      <c r="E230" s="0"/>
      <c r="F230" s="0"/>
      <c r="G230" s="0"/>
    </row>
    <row r="231" customFormat="false" ht="15" hidden="false" customHeight="false" outlineLevel="0" collapsed="false">
      <c r="B231" s="94" t="n">
        <v>474</v>
      </c>
      <c r="C231" s="95" t="n">
        <f aca="false">ROUND((($B231-'1.1 Formula Sheet'!$E$84)*'1.1 Formula Sheet'!$F$84)+'1.1 Formula Sheet'!$G$84,3)</f>
        <v>61.103</v>
      </c>
      <c r="D231" s="0"/>
      <c r="E231" s="0"/>
      <c r="F231" s="0"/>
      <c r="G231" s="0"/>
    </row>
    <row r="232" customFormat="false" ht="15" hidden="false" customHeight="false" outlineLevel="0" collapsed="false">
      <c r="B232" s="93" t="n">
        <v>475</v>
      </c>
      <c r="C232" s="55" t="n">
        <f aca="false">ROUND((($B232-'1.1 Formula Sheet'!$E$84)*'1.1 Formula Sheet'!$F$84)+'1.1 Formula Sheet'!$G$84,3)</f>
        <v>61.208</v>
      </c>
      <c r="D232" s="0"/>
      <c r="E232" s="0"/>
      <c r="F232" s="0"/>
      <c r="G232" s="0"/>
    </row>
    <row r="233" customFormat="false" ht="15" hidden="false" customHeight="false" outlineLevel="0" collapsed="false">
      <c r="B233" s="94" t="n">
        <v>476</v>
      </c>
      <c r="C233" s="95" t="n">
        <f aca="false">ROUND((($B233-'1.1 Formula Sheet'!$E$84)*'1.1 Formula Sheet'!$F$84)+'1.1 Formula Sheet'!$G$84,3)</f>
        <v>61.312</v>
      </c>
      <c r="D233" s="0"/>
      <c r="E233" s="0"/>
      <c r="F233" s="0"/>
      <c r="G233" s="0"/>
    </row>
    <row r="234" customFormat="false" ht="15" hidden="false" customHeight="false" outlineLevel="0" collapsed="false">
      <c r="B234" s="93" t="n">
        <v>477</v>
      </c>
      <c r="C234" s="55" t="n">
        <f aca="false">ROUND((($B234-'1.1 Formula Sheet'!$E$84)*'1.1 Formula Sheet'!$F$84)+'1.1 Formula Sheet'!$G$84,3)</f>
        <v>61.416</v>
      </c>
      <c r="D234" s="0"/>
      <c r="E234" s="0"/>
      <c r="F234" s="0"/>
      <c r="G234" s="0"/>
    </row>
    <row r="235" customFormat="false" ht="15" hidden="false" customHeight="false" outlineLevel="0" collapsed="false">
      <c r="B235" s="94" t="n">
        <v>478</v>
      </c>
      <c r="C235" s="95" t="n">
        <f aca="false">ROUND((($B235-'1.1 Formula Sheet'!$E$84)*'1.1 Formula Sheet'!$F$84)+'1.1 Formula Sheet'!$G$84,3)</f>
        <v>61.521</v>
      </c>
      <c r="D235" s="0"/>
      <c r="E235" s="0"/>
      <c r="F235" s="0"/>
      <c r="G235" s="0"/>
    </row>
    <row r="236" customFormat="false" ht="15" hidden="false" customHeight="false" outlineLevel="0" collapsed="false">
      <c r="B236" s="93" t="n">
        <v>479</v>
      </c>
      <c r="C236" s="55" t="n">
        <f aca="false">ROUND((($B236-'1.1 Formula Sheet'!$E$84)*'1.1 Formula Sheet'!$F$84)+'1.1 Formula Sheet'!$G$84,3)</f>
        <v>61.625</v>
      </c>
      <c r="D236" s="0"/>
      <c r="E236" s="0"/>
      <c r="F236" s="0"/>
      <c r="G236" s="0"/>
    </row>
    <row r="237" customFormat="false" ht="15" hidden="false" customHeight="false" outlineLevel="0" collapsed="false">
      <c r="B237" s="94" t="n">
        <v>480</v>
      </c>
      <c r="C237" s="95" t="n">
        <f aca="false">ROUND((($B237-'1.1 Formula Sheet'!$E$84)*'1.1 Formula Sheet'!$F$84)+'1.1 Formula Sheet'!$G$84,3)</f>
        <v>61.729</v>
      </c>
      <c r="D237" s="0"/>
      <c r="E237" s="0"/>
      <c r="F237" s="0"/>
      <c r="G237" s="0"/>
    </row>
    <row r="238" customFormat="false" ht="15" hidden="false" customHeight="false" outlineLevel="0" collapsed="false">
      <c r="B238" s="93" t="n">
        <v>481</v>
      </c>
      <c r="C238" s="55" t="n">
        <f aca="false">ROUND((($B238-'1.1 Formula Sheet'!$E$84)*'1.1 Formula Sheet'!$F$84)+'1.1 Formula Sheet'!$G$84,3)</f>
        <v>61.834</v>
      </c>
      <c r="D238" s="0"/>
      <c r="E238" s="0"/>
      <c r="F238" s="0"/>
      <c r="G238" s="0"/>
    </row>
    <row r="239" customFormat="false" ht="15" hidden="false" customHeight="false" outlineLevel="0" collapsed="false">
      <c r="B239" s="94" t="n">
        <v>482</v>
      </c>
      <c r="C239" s="95" t="n">
        <f aca="false">ROUND((($B239-'1.1 Formula Sheet'!$E$84)*'1.1 Formula Sheet'!$F$84)+'1.1 Formula Sheet'!$G$84,3)</f>
        <v>61.938</v>
      </c>
      <c r="D239" s="0"/>
      <c r="E239" s="0"/>
      <c r="F239" s="0"/>
      <c r="G239" s="0"/>
    </row>
    <row r="240" customFormat="false" ht="15" hidden="false" customHeight="false" outlineLevel="0" collapsed="false">
      <c r="B240" s="93" t="n">
        <v>483</v>
      </c>
      <c r="C240" s="55" t="n">
        <f aca="false">ROUND((($B240-'1.1 Formula Sheet'!$E$84)*'1.1 Formula Sheet'!$F$84)+'1.1 Formula Sheet'!$G$84,3)</f>
        <v>62.042</v>
      </c>
      <c r="D240" s="0"/>
      <c r="E240" s="0"/>
      <c r="F240" s="0"/>
      <c r="G240" s="0"/>
    </row>
    <row r="241" customFormat="false" ht="15" hidden="false" customHeight="false" outlineLevel="0" collapsed="false">
      <c r="B241" s="94" t="n">
        <v>484</v>
      </c>
      <c r="C241" s="95" t="n">
        <f aca="false">ROUND((($B241-'1.1 Formula Sheet'!$E$84)*'1.1 Formula Sheet'!$F$84)+'1.1 Formula Sheet'!$G$84,3)</f>
        <v>62.146</v>
      </c>
      <c r="D241" s="0"/>
      <c r="E241" s="0"/>
      <c r="F241" s="0"/>
      <c r="G241" s="0"/>
    </row>
    <row r="242" customFormat="false" ht="15" hidden="false" customHeight="false" outlineLevel="0" collapsed="false">
      <c r="B242" s="93" t="n">
        <v>485</v>
      </c>
      <c r="C242" s="55" t="n">
        <f aca="false">ROUND((($B242-'1.1 Formula Sheet'!$E$84)*'1.1 Formula Sheet'!$F$84)+'1.1 Formula Sheet'!$G$84,3)</f>
        <v>62.251</v>
      </c>
      <c r="D242" s="0"/>
      <c r="E242" s="0"/>
      <c r="F242" s="0"/>
      <c r="G242" s="0"/>
    </row>
    <row r="243" customFormat="false" ht="15" hidden="false" customHeight="false" outlineLevel="0" collapsed="false">
      <c r="B243" s="94" t="n">
        <v>486</v>
      </c>
      <c r="C243" s="95" t="n">
        <f aca="false">ROUND((($B243-'1.1 Formula Sheet'!$E$84)*'1.1 Formula Sheet'!$F$84)+'1.1 Formula Sheet'!$G$84,3)</f>
        <v>62.355</v>
      </c>
      <c r="D243" s="0"/>
      <c r="E243" s="0"/>
      <c r="F243" s="0"/>
      <c r="G243" s="0"/>
    </row>
    <row r="244" customFormat="false" ht="15" hidden="false" customHeight="false" outlineLevel="0" collapsed="false">
      <c r="B244" s="93" t="n">
        <v>487</v>
      </c>
      <c r="C244" s="55" t="n">
        <f aca="false">ROUND((($B244-'1.1 Formula Sheet'!$E$84)*'1.1 Formula Sheet'!$F$84)+'1.1 Formula Sheet'!$G$84,3)</f>
        <v>62.459</v>
      </c>
      <c r="D244" s="0"/>
      <c r="E244" s="0"/>
      <c r="F244" s="0"/>
      <c r="G244" s="0"/>
    </row>
    <row r="245" customFormat="false" ht="15" hidden="false" customHeight="false" outlineLevel="0" collapsed="false">
      <c r="B245" s="94" t="n">
        <v>488</v>
      </c>
      <c r="C245" s="95" t="n">
        <f aca="false">ROUND((($B245-'1.1 Formula Sheet'!$E$84)*'1.1 Formula Sheet'!$F$84)+'1.1 Formula Sheet'!$G$84,3)</f>
        <v>62.564</v>
      </c>
      <c r="D245" s="0"/>
      <c r="E245" s="0"/>
      <c r="F245" s="0"/>
      <c r="G245" s="0"/>
    </row>
    <row r="246" customFormat="false" ht="15" hidden="false" customHeight="false" outlineLevel="0" collapsed="false">
      <c r="B246" s="93" t="n">
        <v>489</v>
      </c>
      <c r="C246" s="55" t="n">
        <f aca="false">ROUND((($B246-'1.1 Formula Sheet'!$E$84)*'1.1 Formula Sheet'!$F$84)+'1.1 Formula Sheet'!$G$84,3)</f>
        <v>62.668</v>
      </c>
      <c r="D246" s="0"/>
      <c r="E246" s="0"/>
      <c r="F246" s="0"/>
      <c r="G246" s="0"/>
    </row>
    <row r="247" customFormat="false" ht="15" hidden="false" customHeight="false" outlineLevel="0" collapsed="false">
      <c r="B247" s="94" t="n">
        <v>490</v>
      </c>
      <c r="C247" s="95" t="n">
        <f aca="false">ROUND((($B247-'1.1 Formula Sheet'!$E$84)*'1.1 Formula Sheet'!$F$84)+'1.1 Formula Sheet'!$G$84,3)</f>
        <v>62.772</v>
      </c>
      <c r="D247" s="0"/>
      <c r="E247" s="0"/>
      <c r="F247" s="0"/>
      <c r="G247" s="0"/>
    </row>
    <row r="248" customFormat="false" ht="15" hidden="false" customHeight="false" outlineLevel="0" collapsed="false">
      <c r="B248" s="93" t="n">
        <v>491</v>
      </c>
      <c r="C248" s="55" t="n">
        <f aca="false">ROUND((($B248-'1.1 Formula Sheet'!$E$84)*'1.1 Formula Sheet'!$F$84)+'1.1 Formula Sheet'!$G$84,3)</f>
        <v>62.877</v>
      </c>
      <c r="D248" s="0"/>
      <c r="E248" s="0"/>
      <c r="F248" s="0"/>
      <c r="G248" s="0"/>
    </row>
    <row r="249" customFormat="false" ht="15" hidden="false" customHeight="false" outlineLevel="0" collapsed="false">
      <c r="B249" s="94" t="n">
        <v>492</v>
      </c>
      <c r="C249" s="95" t="n">
        <f aca="false">ROUND((($B249-'1.1 Formula Sheet'!$E$84)*'1.1 Formula Sheet'!$F$84)+'1.1 Formula Sheet'!$G$84,3)</f>
        <v>62.981</v>
      </c>
      <c r="D249" s="0"/>
      <c r="E249" s="0"/>
      <c r="F249" s="0"/>
      <c r="G249" s="0"/>
    </row>
    <row r="250" customFormat="false" ht="15" hidden="false" customHeight="false" outlineLevel="0" collapsed="false">
      <c r="B250" s="93" t="n">
        <v>493</v>
      </c>
      <c r="C250" s="55" t="n">
        <f aca="false">ROUND((($B250-'1.1 Formula Sheet'!$E$84)*'1.1 Formula Sheet'!$F$84)+'1.1 Formula Sheet'!$G$84,3)</f>
        <v>63.085</v>
      </c>
      <c r="D250" s="0"/>
      <c r="E250" s="0"/>
      <c r="F250" s="0"/>
      <c r="G250" s="0"/>
    </row>
    <row r="251" customFormat="false" ht="15" hidden="false" customHeight="false" outlineLevel="0" collapsed="false">
      <c r="B251" s="94" t="n">
        <v>494</v>
      </c>
      <c r="C251" s="95" t="n">
        <f aca="false">ROUND((($B251-'1.1 Formula Sheet'!$E$84)*'1.1 Formula Sheet'!$F$84)+'1.1 Formula Sheet'!$G$84,3)</f>
        <v>63.189</v>
      </c>
      <c r="D251" s="0"/>
      <c r="E251" s="0"/>
      <c r="F251" s="0"/>
      <c r="G251" s="0"/>
    </row>
    <row r="252" customFormat="false" ht="15" hidden="false" customHeight="false" outlineLevel="0" collapsed="false">
      <c r="B252" s="93" t="n">
        <v>495</v>
      </c>
      <c r="C252" s="55" t="n">
        <f aca="false">ROUND((($B252-'1.1 Formula Sheet'!$E$84)*'1.1 Formula Sheet'!$F$84)+'1.1 Formula Sheet'!$G$84,3)</f>
        <v>63.294</v>
      </c>
      <c r="D252" s="0"/>
      <c r="E252" s="0"/>
      <c r="F252" s="0"/>
      <c r="G252" s="0"/>
    </row>
    <row r="253" customFormat="false" ht="15" hidden="false" customHeight="false" outlineLevel="0" collapsed="false">
      <c r="B253" s="94" t="n">
        <v>496</v>
      </c>
      <c r="C253" s="95" t="n">
        <f aca="false">ROUND((($B253-'1.1 Formula Sheet'!$E$84)*'1.1 Formula Sheet'!$F$84)+'1.1 Formula Sheet'!$G$84,3)</f>
        <v>63.398</v>
      </c>
      <c r="D253" s="0"/>
      <c r="E253" s="0"/>
      <c r="F253" s="0"/>
      <c r="G253" s="0"/>
    </row>
    <row r="254" customFormat="false" ht="15" hidden="false" customHeight="false" outlineLevel="0" collapsed="false">
      <c r="B254" s="93" t="n">
        <v>497</v>
      </c>
      <c r="C254" s="55" t="n">
        <f aca="false">ROUND((($B254-'1.1 Formula Sheet'!$E$84)*'1.1 Formula Sheet'!$F$84)+'1.1 Formula Sheet'!$G$84,3)</f>
        <v>63.502</v>
      </c>
      <c r="D254" s="0"/>
      <c r="E254" s="0"/>
      <c r="F254" s="0"/>
      <c r="G254" s="0"/>
    </row>
    <row r="255" customFormat="false" ht="15" hidden="false" customHeight="false" outlineLevel="0" collapsed="false">
      <c r="B255" s="94" t="n">
        <v>498</v>
      </c>
      <c r="C255" s="95" t="n">
        <f aca="false">ROUND((($B255-'1.1 Formula Sheet'!$E$84)*'1.1 Formula Sheet'!$F$84)+'1.1 Formula Sheet'!$G$84,3)</f>
        <v>63.607</v>
      </c>
      <c r="D255" s="0"/>
      <c r="E255" s="0"/>
      <c r="F255" s="0"/>
      <c r="G255" s="0"/>
    </row>
    <row r="256" customFormat="false" ht="15" hidden="false" customHeight="false" outlineLevel="0" collapsed="false">
      <c r="B256" s="93" t="n">
        <v>499</v>
      </c>
      <c r="C256" s="55" t="n">
        <f aca="false">ROUND((($B256-'1.1 Formula Sheet'!$E$84)*'1.1 Formula Sheet'!$F$84)+'1.1 Formula Sheet'!$G$84,3)</f>
        <v>63.711</v>
      </c>
      <c r="D256" s="0"/>
      <c r="E256" s="0"/>
      <c r="F256" s="0"/>
      <c r="G256" s="0"/>
    </row>
    <row r="257" customFormat="false" ht="15" hidden="false" customHeight="false" outlineLevel="0" collapsed="false">
      <c r="B257" s="94" t="n">
        <v>500</v>
      </c>
      <c r="C257" s="95" t="n">
        <f aca="false">ROUND((($B257-'1.1 Formula Sheet'!$E$84)*'1.1 Formula Sheet'!$F$84)+'1.1 Formula Sheet'!$G$84,3)</f>
        <v>63.815</v>
      </c>
      <c r="D257" s="0"/>
      <c r="E257" s="0"/>
      <c r="F257" s="0"/>
      <c r="G257" s="0"/>
    </row>
    <row r="258" customFormat="false" ht="15" hidden="false" customHeight="false" outlineLevel="0" collapsed="false">
      <c r="B258" s="93" t="n">
        <v>501</v>
      </c>
      <c r="C258" s="55" t="n">
        <f aca="false">ROUND((($B258-'1.1 Formula Sheet'!$E$84)*'1.1 Formula Sheet'!$F$84)+'1.1 Formula Sheet'!$G$84,3)</f>
        <v>63.92</v>
      </c>
      <c r="D258" s="0"/>
      <c r="E258" s="0"/>
      <c r="F258" s="0"/>
      <c r="G258" s="0"/>
    </row>
    <row r="259" customFormat="false" ht="15" hidden="false" customHeight="false" outlineLevel="0" collapsed="false">
      <c r="B259" s="94" t="n">
        <v>502</v>
      </c>
      <c r="C259" s="95" t="n">
        <f aca="false">ROUND((($B259-'1.1 Formula Sheet'!$E$84)*'1.1 Formula Sheet'!$F$84)+'1.1 Formula Sheet'!$G$84,3)</f>
        <v>64.024</v>
      </c>
      <c r="D259" s="0"/>
      <c r="E259" s="0"/>
      <c r="F259" s="0"/>
      <c r="G259" s="0"/>
    </row>
    <row r="260" customFormat="false" ht="15" hidden="false" customHeight="false" outlineLevel="0" collapsed="false">
      <c r="B260" s="93" t="n">
        <v>503</v>
      </c>
      <c r="C260" s="55" t="n">
        <f aca="false">ROUND((($B260-'1.1 Formula Sheet'!$E$84)*'1.1 Formula Sheet'!$F$84)+'1.1 Formula Sheet'!$G$84,3)</f>
        <v>64.128</v>
      </c>
      <c r="D260" s="0"/>
      <c r="E260" s="0"/>
      <c r="F260" s="0"/>
      <c r="G260" s="0"/>
    </row>
    <row r="261" customFormat="false" ht="15" hidden="false" customHeight="false" outlineLevel="0" collapsed="false">
      <c r="B261" s="94" t="n">
        <v>504</v>
      </c>
      <c r="C261" s="95" t="n">
        <f aca="false">ROUND((($B261-'1.1 Formula Sheet'!$E$84)*'1.1 Formula Sheet'!$F$84)+'1.1 Formula Sheet'!$G$84,3)</f>
        <v>64.232</v>
      </c>
      <c r="D261" s="0"/>
      <c r="E261" s="0"/>
      <c r="F261" s="0"/>
      <c r="G261" s="0"/>
    </row>
    <row r="262" customFormat="false" ht="15" hidden="false" customHeight="false" outlineLevel="0" collapsed="false">
      <c r="B262" s="93" t="n">
        <v>505</v>
      </c>
      <c r="C262" s="55" t="n">
        <f aca="false">ROUND((($B262-'1.1 Formula Sheet'!$E$84)*'1.1 Formula Sheet'!$F$84)+'1.1 Formula Sheet'!$G$84,3)</f>
        <v>64.337</v>
      </c>
      <c r="D262" s="0"/>
      <c r="E262" s="0"/>
      <c r="F262" s="0"/>
      <c r="G262" s="0"/>
    </row>
    <row r="263" customFormat="false" ht="15" hidden="false" customHeight="false" outlineLevel="0" collapsed="false">
      <c r="B263" s="94" t="n">
        <v>506</v>
      </c>
      <c r="C263" s="95" t="n">
        <f aca="false">ROUND((($B263-'1.1 Formula Sheet'!$E$84)*'1.1 Formula Sheet'!$F$84)+'1.1 Formula Sheet'!$G$84,3)</f>
        <v>64.441</v>
      </c>
      <c r="D263" s="0"/>
      <c r="E263" s="0"/>
      <c r="F263" s="0"/>
      <c r="G263" s="0"/>
    </row>
    <row r="264" customFormat="false" ht="15" hidden="false" customHeight="false" outlineLevel="0" collapsed="false">
      <c r="B264" s="93" t="n">
        <v>507</v>
      </c>
      <c r="C264" s="55" t="n">
        <f aca="false">ROUND((($B264-'1.1 Formula Sheet'!$E$84)*'1.1 Formula Sheet'!$F$84)+'1.1 Formula Sheet'!$G$84,3)</f>
        <v>64.545</v>
      </c>
      <c r="D264" s="0"/>
      <c r="E264" s="0"/>
      <c r="F264" s="0"/>
      <c r="G264" s="0"/>
    </row>
    <row r="265" customFormat="false" ht="15" hidden="false" customHeight="false" outlineLevel="0" collapsed="false">
      <c r="B265" s="94" t="n">
        <v>508</v>
      </c>
      <c r="C265" s="95" t="n">
        <f aca="false">ROUND((($B265-'1.1 Formula Sheet'!$E$84)*'1.1 Formula Sheet'!$F$84)+'1.1 Formula Sheet'!$G$84,3)</f>
        <v>64.65</v>
      </c>
      <c r="D265" s="0"/>
      <c r="E265" s="0"/>
      <c r="F265" s="0"/>
      <c r="G265" s="0"/>
    </row>
    <row r="266" customFormat="false" ht="15" hidden="false" customHeight="false" outlineLevel="0" collapsed="false">
      <c r="B266" s="93" t="n">
        <v>509</v>
      </c>
      <c r="C266" s="55" t="n">
        <f aca="false">ROUND((($B266-'1.1 Formula Sheet'!$E$84)*'1.1 Formula Sheet'!$F$84)+'1.1 Formula Sheet'!$G$84,3)</f>
        <v>64.754</v>
      </c>
      <c r="D266" s="0"/>
      <c r="E266" s="0"/>
      <c r="F266" s="0"/>
      <c r="G266" s="0"/>
    </row>
    <row r="267" customFormat="false" ht="15" hidden="false" customHeight="false" outlineLevel="0" collapsed="false">
      <c r="B267" s="94" t="n">
        <v>510</v>
      </c>
      <c r="C267" s="95" t="n">
        <f aca="false">ROUND((($B267-'1.1 Formula Sheet'!$E$84)*'1.1 Formula Sheet'!$F$84)+'1.1 Formula Sheet'!$G$84,3)</f>
        <v>64.858</v>
      </c>
      <c r="D267" s="0"/>
      <c r="E267" s="0"/>
      <c r="F267" s="0"/>
      <c r="G267" s="0"/>
    </row>
    <row r="268" customFormat="false" ht="15" hidden="false" customHeight="false" outlineLevel="0" collapsed="false">
      <c r="B268" s="93" t="n">
        <v>511</v>
      </c>
      <c r="C268" s="55" t="n">
        <f aca="false">ROUND((($B268-'1.1 Formula Sheet'!$E$84)*'1.1 Formula Sheet'!$F$84)+'1.1 Formula Sheet'!$G$84,3)</f>
        <v>64.963</v>
      </c>
      <c r="D268" s="0"/>
      <c r="E268" s="0"/>
      <c r="F268" s="0"/>
      <c r="G268" s="0"/>
    </row>
    <row r="269" customFormat="false" ht="15" hidden="false" customHeight="false" outlineLevel="0" collapsed="false">
      <c r="B269" s="94" t="n">
        <v>512</v>
      </c>
      <c r="C269" s="95" t="n">
        <f aca="false">ROUND((($B269-'1.1 Formula Sheet'!$E$84)*'1.1 Formula Sheet'!$F$84)+'1.1 Formula Sheet'!$G$84,3)</f>
        <v>65.067</v>
      </c>
      <c r="D269" s="0"/>
      <c r="E269" s="0"/>
      <c r="F269" s="0"/>
      <c r="G269" s="0"/>
    </row>
    <row r="270" customFormat="false" ht="15" hidden="false" customHeight="false" outlineLevel="0" collapsed="false">
      <c r="B270" s="93" t="n">
        <v>513</v>
      </c>
      <c r="C270" s="55" t="n">
        <f aca="false">ROUND((($B270-'1.1 Formula Sheet'!$E$84)*'1.1 Formula Sheet'!$F$84)+'1.1 Formula Sheet'!$G$84,3)</f>
        <v>65.171</v>
      </c>
      <c r="D270" s="0"/>
      <c r="E270" s="0"/>
      <c r="F270" s="0"/>
      <c r="G270" s="0"/>
    </row>
    <row r="271" customFormat="false" ht="15" hidden="false" customHeight="false" outlineLevel="0" collapsed="false">
      <c r="B271" s="94" t="n">
        <v>514</v>
      </c>
      <c r="C271" s="95" t="n">
        <f aca="false">ROUND((($B271-'1.1 Formula Sheet'!$E$84)*'1.1 Formula Sheet'!$F$84)+'1.1 Formula Sheet'!$G$84,3)</f>
        <v>65.275</v>
      </c>
      <c r="D271" s="0"/>
      <c r="E271" s="0"/>
      <c r="F271" s="0"/>
      <c r="G271" s="0"/>
    </row>
    <row r="272" customFormat="false" ht="15" hidden="false" customHeight="false" outlineLevel="0" collapsed="false">
      <c r="B272" s="93" t="n">
        <v>515</v>
      </c>
      <c r="C272" s="55" t="n">
        <f aca="false">ROUND((($B272-'1.1 Formula Sheet'!$E$84)*'1.1 Formula Sheet'!$F$84)+'1.1 Formula Sheet'!$G$84,3)</f>
        <v>65.38</v>
      </c>
      <c r="D272" s="0"/>
      <c r="E272" s="0"/>
      <c r="F272" s="0"/>
      <c r="G272" s="0"/>
    </row>
    <row r="273" customFormat="false" ht="15" hidden="false" customHeight="false" outlineLevel="0" collapsed="false">
      <c r="B273" s="94" t="n">
        <v>516</v>
      </c>
      <c r="C273" s="95" t="n">
        <f aca="false">ROUND((($B273-'1.1 Formula Sheet'!$E$84)*'1.1 Formula Sheet'!$F$84)+'1.1 Formula Sheet'!$G$84,3)</f>
        <v>65.484</v>
      </c>
      <c r="D273" s="0"/>
      <c r="E273" s="0"/>
      <c r="F273" s="0"/>
      <c r="G273" s="0"/>
    </row>
    <row r="274" customFormat="false" ht="15" hidden="false" customHeight="false" outlineLevel="0" collapsed="false">
      <c r="B274" s="93" t="n">
        <v>517</v>
      </c>
      <c r="C274" s="55" t="n">
        <f aca="false">ROUND((($B274-'1.1 Formula Sheet'!$E$84)*'1.1 Formula Sheet'!$F$84)+'1.1 Formula Sheet'!$G$84,3)</f>
        <v>65.588</v>
      </c>
      <c r="D274" s="0"/>
      <c r="E274" s="0"/>
      <c r="F274" s="0"/>
      <c r="G274" s="0"/>
    </row>
    <row r="275" customFormat="false" ht="15" hidden="false" customHeight="false" outlineLevel="0" collapsed="false">
      <c r="B275" s="94" t="n">
        <v>518</v>
      </c>
      <c r="C275" s="95" t="n">
        <f aca="false">ROUND((($B275-'1.1 Formula Sheet'!$E$84)*'1.1 Formula Sheet'!$F$84)+'1.1 Formula Sheet'!$G$84,3)</f>
        <v>65.693</v>
      </c>
      <c r="D275" s="0"/>
      <c r="E275" s="0"/>
      <c r="F275" s="0"/>
      <c r="G275" s="0"/>
    </row>
    <row r="276" customFormat="false" ht="15" hidden="false" customHeight="false" outlineLevel="0" collapsed="false">
      <c r="B276" s="93" t="n">
        <v>519</v>
      </c>
      <c r="C276" s="55" t="n">
        <f aca="false">ROUND((($B276-'1.1 Formula Sheet'!$E$84)*'1.1 Formula Sheet'!$F$84)+'1.1 Formula Sheet'!$G$84,3)</f>
        <v>65.797</v>
      </c>
      <c r="D276" s="0"/>
      <c r="E276" s="0"/>
      <c r="F276" s="0"/>
      <c r="G276" s="0"/>
    </row>
    <row r="277" customFormat="false" ht="15" hidden="false" customHeight="false" outlineLevel="0" collapsed="false">
      <c r="B277" s="94" t="n">
        <v>520</v>
      </c>
      <c r="C277" s="95" t="n">
        <f aca="false">ROUND((($B277-'1.1 Formula Sheet'!$E$84)*'1.1 Formula Sheet'!$F$84)+'1.1 Formula Sheet'!$G$84,3)</f>
        <v>65.901</v>
      </c>
      <c r="D277" s="0"/>
      <c r="E277" s="0"/>
      <c r="F277" s="0"/>
      <c r="G277" s="0"/>
    </row>
    <row r="278" customFormat="false" ht="15" hidden="false" customHeight="false" outlineLevel="0" collapsed="false">
      <c r="B278" s="93" t="n">
        <v>521</v>
      </c>
      <c r="C278" s="55" t="n">
        <f aca="false">ROUND((($B278-'1.1 Formula Sheet'!$E$84)*'1.1 Formula Sheet'!$F$84)+'1.1 Formula Sheet'!$G$84,3)</f>
        <v>66.006</v>
      </c>
      <c r="D278" s="0"/>
      <c r="E278" s="0"/>
      <c r="F278" s="0"/>
      <c r="G278" s="0"/>
    </row>
    <row r="279" customFormat="false" ht="15" hidden="false" customHeight="false" outlineLevel="0" collapsed="false">
      <c r="B279" s="94" t="n">
        <v>522</v>
      </c>
      <c r="C279" s="95" t="n">
        <f aca="false">ROUND((($B279-'1.1 Formula Sheet'!$E$84)*'1.1 Formula Sheet'!$F$84)+'1.1 Formula Sheet'!$G$84,3)</f>
        <v>66.11</v>
      </c>
      <c r="D279" s="0"/>
      <c r="E279" s="0"/>
      <c r="F279" s="0"/>
      <c r="G279" s="0"/>
    </row>
    <row r="280" customFormat="false" ht="15" hidden="false" customHeight="false" outlineLevel="0" collapsed="false">
      <c r="B280" s="93" t="n">
        <v>523</v>
      </c>
      <c r="C280" s="55" t="n">
        <f aca="false">ROUND((($B280-'1.1 Formula Sheet'!$E$84)*'1.1 Formula Sheet'!$F$84)+'1.1 Formula Sheet'!$G$84,3)</f>
        <v>66.214</v>
      </c>
      <c r="D280" s="0"/>
      <c r="E280" s="0"/>
      <c r="F280" s="0"/>
      <c r="G280" s="0"/>
    </row>
    <row r="281" customFormat="false" ht="15" hidden="false" customHeight="false" outlineLevel="0" collapsed="false">
      <c r="B281" s="94" t="n">
        <v>524</v>
      </c>
      <c r="C281" s="95" t="n">
        <f aca="false">ROUND((($B281-'1.1 Formula Sheet'!$E$84)*'1.1 Formula Sheet'!$F$84)+'1.1 Formula Sheet'!$G$84,3)</f>
        <v>66.318</v>
      </c>
      <c r="D281" s="0"/>
      <c r="E281" s="0"/>
      <c r="F281" s="0"/>
      <c r="G281" s="0"/>
    </row>
    <row r="282" customFormat="false" ht="15" hidden="false" customHeight="false" outlineLevel="0" collapsed="false">
      <c r="B282" s="93" t="n">
        <v>525</v>
      </c>
      <c r="C282" s="55" t="n">
        <f aca="false">ROUND((($B282-'1.1 Formula Sheet'!$E$84)*'1.1 Formula Sheet'!$F$84)+'1.1 Formula Sheet'!$G$84,3)</f>
        <v>66.423</v>
      </c>
      <c r="D282" s="0"/>
      <c r="E282" s="0"/>
      <c r="F282" s="0"/>
      <c r="G282" s="0"/>
    </row>
    <row r="283" customFormat="false" ht="15" hidden="false" customHeight="false" outlineLevel="0" collapsed="false">
      <c r="B283" s="94" t="n">
        <v>526</v>
      </c>
      <c r="C283" s="95" t="n">
        <f aca="false">ROUND((($B283-'1.1 Formula Sheet'!$E$84)*'1.1 Formula Sheet'!$F$84)+'1.1 Formula Sheet'!$G$84,3)</f>
        <v>66.527</v>
      </c>
      <c r="D283" s="0"/>
      <c r="E283" s="0"/>
      <c r="F283" s="0"/>
      <c r="G283" s="0"/>
    </row>
    <row r="284" customFormat="false" ht="15" hidden="false" customHeight="false" outlineLevel="0" collapsed="false">
      <c r="B284" s="93" t="n">
        <v>527</v>
      </c>
      <c r="C284" s="55" t="n">
        <f aca="false">ROUND((($B284-'1.1 Formula Sheet'!$E$84)*'1.1 Formula Sheet'!$F$84)+'1.1 Formula Sheet'!$G$84,3)</f>
        <v>66.631</v>
      </c>
      <c r="D284" s="0"/>
      <c r="E284" s="0"/>
      <c r="F284" s="0"/>
      <c r="G284" s="0"/>
    </row>
    <row r="285" customFormat="false" ht="15" hidden="false" customHeight="false" outlineLevel="0" collapsed="false">
      <c r="B285" s="94" t="n">
        <v>528</v>
      </c>
      <c r="C285" s="95" t="n">
        <f aca="false">ROUND((($B285-'1.1 Formula Sheet'!$E$84)*'1.1 Formula Sheet'!$F$84)+'1.1 Formula Sheet'!$G$84,3)</f>
        <v>66.736</v>
      </c>
      <c r="D285" s="0"/>
      <c r="E285" s="0"/>
      <c r="F285" s="0"/>
      <c r="G285" s="0"/>
    </row>
    <row r="286" customFormat="false" ht="15" hidden="false" customHeight="false" outlineLevel="0" collapsed="false">
      <c r="B286" s="93" t="n">
        <v>529</v>
      </c>
      <c r="C286" s="55" t="n">
        <f aca="false">ROUND((($B286-'1.1 Formula Sheet'!$E$84)*'1.1 Formula Sheet'!$F$84)+'1.1 Formula Sheet'!$G$84,3)</f>
        <v>66.84</v>
      </c>
      <c r="D286" s="0"/>
      <c r="E286" s="0"/>
      <c r="F286" s="0"/>
      <c r="G286" s="0"/>
    </row>
    <row r="287" customFormat="false" ht="15" hidden="false" customHeight="false" outlineLevel="0" collapsed="false">
      <c r="B287" s="94" t="n">
        <v>530</v>
      </c>
      <c r="C287" s="95" t="n">
        <f aca="false">ROUND((($B287-'1.1 Formula Sheet'!$E$84)*'1.1 Formula Sheet'!$F$84)+'1.1 Formula Sheet'!$G$84,3)</f>
        <v>66.944</v>
      </c>
      <c r="D287" s="0"/>
      <c r="E287" s="0"/>
      <c r="F287" s="0"/>
      <c r="G287" s="0"/>
    </row>
    <row r="288" customFormat="false" ht="15" hidden="false" customHeight="false" outlineLevel="0" collapsed="false">
      <c r="B288" s="93" t="n">
        <v>531</v>
      </c>
      <c r="C288" s="55" t="n">
        <f aca="false">ROUND((($B288-'1.1 Formula Sheet'!$E$84)*'1.1 Formula Sheet'!$F$84)+'1.1 Formula Sheet'!$G$84,3)</f>
        <v>67.049</v>
      </c>
      <c r="D288" s="0"/>
      <c r="E288" s="0"/>
      <c r="F288" s="0"/>
      <c r="G288" s="0"/>
    </row>
    <row r="289" customFormat="false" ht="15" hidden="false" customHeight="false" outlineLevel="0" collapsed="false">
      <c r="B289" s="94" t="n">
        <v>532</v>
      </c>
      <c r="C289" s="95" t="n">
        <f aca="false">ROUND((($B289-'1.1 Formula Sheet'!$E$84)*'1.1 Formula Sheet'!$F$84)+'1.1 Formula Sheet'!$G$84,3)</f>
        <v>67.153</v>
      </c>
      <c r="D289" s="0"/>
      <c r="E289" s="0"/>
      <c r="F289" s="0"/>
      <c r="G289" s="0"/>
    </row>
    <row r="290" customFormat="false" ht="15" hidden="false" customHeight="false" outlineLevel="0" collapsed="false">
      <c r="B290" s="93" t="n">
        <v>533</v>
      </c>
      <c r="C290" s="55" t="n">
        <f aca="false">ROUND((($B290-'1.1 Formula Sheet'!$E$84)*'1.1 Formula Sheet'!$F$84)+'1.1 Formula Sheet'!$G$84,3)</f>
        <v>67.257</v>
      </c>
      <c r="D290" s="0"/>
      <c r="E290" s="0"/>
      <c r="F290" s="0"/>
      <c r="G290" s="0"/>
    </row>
    <row r="291" customFormat="false" ht="15" hidden="false" customHeight="false" outlineLevel="0" collapsed="false">
      <c r="B291" s="94" t="n">
        <v>534</v>
      </c>
      <c r="C291" s="95" t="n">
        <f aca="false">ROUND((($B291-'1.1 Formula Sheet'!$E$84)*'1.1 Formula Sheet'!$F$84)+'1.1 Formula Sheet'!$G$84,3)</f>
        <v>67.361</v>
      </c>
      <c r="D291" s="0"/>
      <c r="E291" s="0"/>
      <c r="F291" s="0"/>
      <c r="G291" s="0"/>
    </row>
    <row r="292" customFormat="false" ht="15" hidden="false" customHeight="false" outlineLevel="0" collapsed="false">
      <c r="B292" s="93" t="n">
        <v>535</v>
      </c>
      <c r="C292" s="55" t="n">
        <f aca="false">ROUND((($B292-'1.1 Formula Sheet'!$E$84)*'1.1 Formula Sheet'!$F$84)+'1.1 Formula Sheet'!$G$84,3)</f>
        <v>67.466</v>
      </c>
      <c r="D292" s="0"/>
      <c r="E292" s="0"/>
      <c r="F292" s="0"/>
      <c r="G292" s="0"/>
    </row>
    <row r="293" customFormat="false" ht="15" hidden="false" customHeight="false" outlineLevel="0" collapsed="false">
      <c r="B293" s="94" t="n">
        <v>536</v>
      </c>
      <c r="C293" s="95" t="n">
        <f aca="false">ROUND((($B293-'1.1 Formula Sheet'!$E$84)*'1.1 Formula Sheet'!$F$84)+'1.1 Formula Sheet'!$G$84,3)</f>
        <v>67.57</v>
      </c>
      <c r="D293" s="0"/>
      <c r="E293" s="0"/>
      <c r="F293" s="0"/>
      <c r="G293" s="0"/>
    </row>
    <row r="294" customFormat="false" ht="15" hidden="false" customHeight="false" outlineLevel="0" collapsed="false">
      <c r="B294" s="93" t="n">
        <v>537</v>
      </c>
      <c r="C294" s="55" t="n">
        <f aca="false">ROUND((($B294-'1.1 Formula Sheet'!$E$84)*'1.1 Formula Sheet'!$F$84)+'1.1 Formula Sheet'!$G$84,3)</f>
        <v>67.674</v>
      </c>
      <c r="D294" s="0"/>
      <c r="E294" s="0"/>
      <c r="F294" s="0"/>
      <c r="G294" s="0"/>
    </row>
    <row r="295" customFormat="false" ht="15" hidden="false" customHeight="false" outlineLevel="0" collapsed="false">
      <c r="B295" s="94" t="n">
        <v>538</v>
      </c>
      <c r="C295" s="95" t="n">
        <f aca="false">ROUND((($B295-'1.1 Formula Sheet'!$E$84)*'1.1 Formula Sheet'!$F$84)+'1.1 Formula Sheet'!$G$84,3)</f>
        <v>67.779</v>
      </c>
      <c r="D295" s="0"/>
      <c r="E295" s="0"/>
      <c r="F295" s="0"/>
      <c r="G295" s="0"/>
    </row>
    <row r="296" customFormat="false" ht="15" hidden="false" customHeight="false" outlineLevel="0" collapsed="false">
      <c r="B296" s="93" t="n">
        <v>539</v>
      </c>
      <c r="C296" s="55" t="n">
        <f aca="false">ROUND((($B296-'1.1 Formula Sheet'!$E$84)*'1.1 Formula Sheet'!$F$84)+'1.1 Formula Sheet'!$G$84,3)</f>
        <v>67.883</v>
      </c>
      <c r="D296" s="0"/>
      <c r="E296" s="0"/>
      <c r="F296" s="0"/>
      <c r="G296" s="0"/>
    </row>
    <row r="297" customFormat="false" ht="15" hidden="false" customHeight="false" outlineLevel="0" collapsed="false">
      <c r="B297" s="94" t="n">
        <v>540</v>
      </c>
      <c r="C297" s="95" t="n">
        <f aca="false">ROUND((($B297-'1.1 Formula Sheet'!$E$84)*'1.1 Formula Sheet'!$F$84)+'1.1 Formula Sheet'!$G$84,3)</f>
        <v>67.987</v>
      </c>
      <c r="D297" s="0"/>
      <c r="E297" s="0"/>
      <c r="F297" s="0"/>
      <c r="G297" s="0"/>
    </row>
    <row r="298" customFormat="false" ht="15" hidden="false" customHeight="false" outlineLevel="0" collapsed="false">
      <c r="B298" s="93" t="n">
        <v>541</v>
      </c>
      <c r="C298" s="55" t="n">
        <f aca="false">ROUND((($B298-'1.1 Formula Sheet'!$E$84)*'1.1 Formula Sheet'!$F$84)+'1.1 Formula Sheet'!$G$84,3)</f>
        <v>68.092</v>
      </c>
      <c r="D298" s="0"/>
      <c r="E298" s="0"/>
      <c r="F298" s="0"/>
      <c r="G298" s="0"/>
    </row>
    <row r="299" customFormat="false" ht="15" hidden="false" customHeight="false" outlineLevel="0" collapsed="false">
      <c r="B299" s="94" t="n">
        <v>542</v>
      </c>
      <c r="C299" s="95" t="n">
        <f aca="false">ROUND((($B299-'1.1 Formula Sheet'!$E$84)*'1.1 Formula Sheet'!$F$84)+'1.1 Formula Sheet'!$G$84,3)</f>
        <v>68.196</v>
      </c>
      <c r="D299" s="0"/>
      <c r="E299" s="0"/>
      <c r="F299" s="0"/>
      <c r="G299" s="0"/>
    </row>
    <row r="300" customFormat="false" ht="15" hidden="false" customHeight="false" outlineLevel="0" collapsed="false">
      <c r="B300" s="93" t="n">
        <v>543</v>
      </c>
      <c r="C300" s="55" t="n">
        <f aca="false">ROUND((($B300-'1.1 Formula Sheet'!$E$84)*'1.1 Formula Sheet'!$F$84)+'1.1 Formula Sheet'!$G$84,3)</f>
        <v>68.3</v>
      </c>
      <c r="D300" s="0"/>
      <c r="E300" s="0"/>
      <c r="F300" s="0"/>
      <c r="G300" s="0"/>
    </row>
    <row r="301" customFormat="false" ht="15" hidden="false" customHeight="false" outlineLevel="0" collapsed="false">
      <c r="B301" s="94" t="n">
        <v>544</v>
      </c>
      <c r="C301" s="95" t="n">
        <f aca="false">ROUND((($B301-'1.1 Formula Sheet'!$E$84)*'1.1 Formula Sheet'!$F$84)+'1.1 Formula Sheet'!$G$84,3)</f>
        <v>68.404</v>
      </c>
      <c r="D301" s="0"/>
      <c r="E301" s="0"/>
      <c r="F301" s="0"/>
      <c r="G301" s="0"/>
    </row>
    <row r="302" customFormat="false" ht="15" hidden="false" customHeight="false" outlineLevel="0" collapsed="false">
      <c r="B302" s="93" t="n">
        <v>545</v>
      </c>
      <c r="C302" s="55" t="n">
        <f aca="false">ROUND((($B302-'1.1 Formula Sheet'!$E$84)*'1.1 Formula Sheet'!$F$84)+'1.1 Formula Sheet'!$G$84,3)</f>
        <v>68.509</v>
      </c>
      <c r="D302" s="0"/>
      <c r="E302" s="0"/>
      <c r="F302" s="0"/>
      <c r="G302" s="0"/>
    </row>
    <row r="303" customFormat="false" ht="15" hidden="false" customHeight="false" outlineLevel="0" collapsed="false">
      <c r="B303" s="94" t="n">
        <v>546</v>
      </c>
      <c r="C303" s="95" t="n">
        <f aca="false">ROUND((($B303-'1.1 Formula Sheet'!$E$84)*'1.1 Formula Sheet'!$F$84)+'1.1 Formula Sheet'!$G$84,3)</f>
        <v>68.613</v>
      </c>
      <c r="D303" s="0"/>
      <c r="E303" s="0"/>
      <c r="F303" s="0"/>
      <c r="G303" s="0"/>
    </row>
    <row r="304" customFormat="false" ht="15" hidden="false" customHeight="false" outlineLevel="0" collapsed="false">
      <c r="B304" s="93" t="n">
        <v>547</v>
      </c>
      <c r="C304" s="55" t="n">
        <f aca="false">ROUND((($B304-'1.1 Formula Sheet'!$E$84)*'1.1 Formula Sheet'!$F$84)+'1.1 Formula Sheet'!$G$84,3)</f>
        <v>68.717</v>
      </c>
      <c r="D304" s="0"/>
      <c r="E304" s="0"/>
      <c r="F304" s="0"/>
      <c r="G304" s="0"/>
    </row>
    <row r="305" customFormat="false" ht="15" hidden="false" customHeight="false" outlineLevel="0" collapsed="false">
      <c r="B305" s="94" t="n">
        <v>548</v>
      </c>
      <c r="C305" s="95" t="n">
        <f aca="false">ROUND((($B305-'1.1 Formula Sheet'!$E$84)*'1.1 Formula Sheet'!$F$84)+'1.1 Formula Sheet'!$G$84,3)</f>
        <v>68.822</v>
      </c>
      <c r="D305" s="0"/>
      <c r="E305" s="0"/>
      <c r="F305" s="0"/>
      <c r="G305" s="0"/>
    </row>
    <row r="306" customFormat="false" ht="15" hidden="false" customHeight="false" outlineLevel="0" collapsed="false">
      <c r="B306" s="93" t="n">
        <v>549</v>
      </c>
      <c r="C306" s="55" t="n">
        <f aca="false">ROUND((($B306-'1.1 Formula Sheet'!$E$84)*'1.1 Formula Sheet'!$F$84)+'1.1 Formula Sheet'!$G$84,3)</f>
        <v>68.926</v>
      </c>
      <c r="D306" s="0"/>
      <c r="E306" s="0"/>
      <c r="F306" s="0"/>
      <c r="G306" s="0"/>
    </row>
    <row r="307" customFormat="false" ht="15" hidden="false" customHeight="false" outlineLevel="0" collapsed="false">
      <c r="B307" s="94" t="n">
        <v>550</v>
      </c>
      <c r="C307" s="95" t="n">
        <f aca="false">ROUND((($B307-'1.1 Formula Sheet'!$E$84)*'1.1 Formula Sheet'!$F$84)+'1.1 Formula Sheet'!$G$84,3)</f>
        <v>69.03</v>
      </c>
      <c r="D307" s="0"/>
      <c r="E307" s="0"/>
      <c r="F307" s="0"/>
      <c r="G307" s="0"/>
    </row>
    <row r="308" customFormat="false" ht="15" hidden="false" customHeight="false" outlineLevel="0" collapsed="false">
      <c r="B308" s="93" t="n">
        <v>551</v>
      </c>
      <c r="C308" s="55" t="n">
        <f aca="false">ROUND((($B308-'1.1 Formula Sheet'!$E$84)*'1.1 Formula Sheet'!$F$84)+'1.1 Formula Sheet'!$G$84,3)</f>
        <v>69.135</v>
      </c>
      <c r="D308" s="0"/>
      <c r="E308" s="0"/>
      <c r="F308" s="0"/>
      <c r="G308" s="0"/>
    </row>
    <row r="309" customFormat="false" ht="15" hidden="false" customHeight="false" outlineLevel="0" collapsed="false">
      <c r="B309" s="94" t="n">
        <v>552</v>
      </c>
      <c r="C309" s="95" t="n">
        <f aca="false">ROUND((($B309-'1.1 Formula Sheet'!$E$84)*'1.1 Formula Sheet'!$F$84)+'1.1 Formula Sheet'!$G$84,3)</f>
        <v>69.239</v>
      </c>
      <c r="D309" s="0"/>
      <c r="E309" s="0"/>
      <c r="F309" s="0"/>
      <c r="G309" s="0"/>
    </row>
    <row r="310" customFormat="false" ht="15" hidden="false" customHeight="false" outlineLevel="0" collapsed="false">
      <c r="B310" s="93" t="n">
        <v>553</v>
      </c>
      <c r="C310" s="55" t="n">
        <f aca="false">ROUND((($B310-'1.1 Formula Sheet'!$E$84)*'1.1 Formula Sheet'!$F$84)+'1.1 Formula Sheet'!$G$84,3)</f>
        <v>69.343</v>
      </c>
      <c r="D310" s="0"/>
      <c r="E310" s="0"/>
      <c r="F310" s="0"/>
      <c r="G310" s="0"/>
    </row>
    <row r="311" customFormat="false" ht="15" hidden="false" customHeight="false" outlineLevel="0" collapsed="false">
      <c r="B311" s="94" t="n">
        <v>554</v>
      </c>
      <c r="C311" s="95" t="n">
        <f aca="false">ROUND((($B311-'1.1 Formula Sheet'!$E$84)*'1.1 Formula Sheet'!$F$84)+'1.1 Formula Sheet'!$G$84,3)</f>
        <v>69.447</v>
      </c>
      <c r="D311" s="0"/>
      <c r="E311" s="0"/>
      <c r="F311" s="0"/>
      <c r="G311" s="0"/>
    </row>
    <row r="312" customFormat="false" ht="15" hidden="false" customHeight="false" outlineLevel="0" collapsed="false">
      <c r="B312" s="93" t="n">
        <v>555</v>
      </c>
      <c r="C312" s="55" t="n">
        <f aca="false">ROUND((($B312-'1.1 Formula Sheet'!$E$84)*'1.1 Formula Sheet'!$F$84)+'1.1 Formula Sheet'!$G$84,3)</f>
        <v>69.552</v>
      </c>
      <c r="D312" s="0"/>
      <c r="E312" s="0"/>
      <c r="F312" s="0"/>
      <c r="G312" s="0"/>
    </row>
    <row r="313" customFormat="false" ht="15" hidden="false" customHeight="false" outlineLevel="0" collapsed="false">
      <c r="B313" s="94" t="n">
        <v>556</v>
      </c>
      <c r="C313" s="95" t="n">
        <f aca="false">ROUND((($B313-'1.1 Formula Sheet'!$E$84)*'1.1 Formula Sheet'!$F$84)+'1.1 Formula Sheet'!$G$84,3)</f>
        <v>69.656</v>
      </c>
      <c r="D313" s="0"/>
      <c r="E313" s="0"/>
      <c r="F313" s="0"/>
      <c r="G313" s="0"/>
    </row>
    <row r="314" customFormat="false" ht="15" hidden="false" customHeight="false" outlineLevel="0" collapsed="false">
      <c r="B314" s="93" t="n">
        <v>557</v>
      </c>
      <c r="C314" s="55" t="n">
        <f aca="false">ROUND((($B314-'1.1 Formula Sheet'!$E$84)*'1.1 Formula Sheet'!$F$84)+'1.1 Formula Sheet'!$G$84,3)</f>
        <v>69.76</v>
      </c>
      <c r="D314" s="0"/>
      <c r="E314" s="0"/>
      <c r="F314" s="0"/>
      <c r="G314" s="0"/>
    </row>
    <row r="315" customFormat="false" ht="15" hidden="false" customHeight="false" outlineLevel="0" collapsed="false">
      <c r="B315" s="94" t="n">
        <v>558</v>
      </c>
      <c r="C315" s="95" t="n">
        <f aca="false">ROUND((($B315-'1.1 Formula Sheet'!$E$84)*'1.1 Formula Sheet'!$F$84)+'1.1 Formula Sheet'!$G$84,3)</f>
        <v>69.865</v>
      </c>
      <c r="D315" s="0"/>
      <c r="E315" s="0"/>
      <c r="F315" s="0"/>
      <c r="G315" s="0"/>
    </row>
    <row r="316" customFormat="false" ht="15" hidden="false" customHeight="false" outlineLevel="0" collapsed="false">
      <c r="B316" s="93" t="n">
        <v>559</v>
      </c>
      <c r="C316" s="55" t="n">
        <f aca="false">ROUND((($B316-'1.1 Formula Sheet'!$E$84)*'1.1 Formula Sheet'!$F$84)+'1.1 Formula Sheet'!$G$84,3)</f>
        <v>69.969</v>
      </c>
      <c r="D316" s="0"/>
      <c r="E316" s="0"/>
      <c r="F316" s="0"/>
      <c r="G316" s="0"/>
    </row>
    <row r="317" customFormat="false" ht="15" hidden="false" customHeight="false" outlineLevel="0" collapsed="false">
      <c r="B317" s="94" t="n">
        <v>560</v>
      </c>
      <c r="C317" s="95" t="n">
        <f aca="false">ROUND((($B317-'1.1 Formula Sheet'!$E$84)*'1.1 Formula Sheet'!$F$84)+'1.1 Formula Sheet'!$G$84,3)</f>
        <v>70.073</v>
      </c>
      <c r="D317" s="0"/>
      <c r="E317" s="0"/>
      <c r="F317" s="0"/>
      <c r="G317" s="0"/>
    </row>
    <row r="318" customFormat="false" ht="15" hidden="false" customHeight="false" outlineLevel="0" collapsed="false">
      <c r="B318" s="93" t="n">
        <v>561</v>
      </c>
      <c r="C318" s="55" t="n">
        <f aca="false">ROUND((($B318-'1.1 Formula Sheet'!$E$84)*'1.1 Formula Sheet'!$F$84)+'1.1 Formula Sheet'!$G$84,3)</f>
        <v>70.178</v>
      </c>
      <c r="D318" s="0"/>
      <c r="E318" s="0"/>
      <c r="F318" s="0"/>
      <c r="G318" s="0"/>
    </row>
    <row r="319" customFormat="false" ht="15" hidden="false" customHeight="false" outlineLevel="0" collapsed="false">
      <c r="B319" s="94" t="n">
        <v>562</v>
      </c>
      <c r="C319" s="95" t="n">
        <f aca="false">ROUND((($B319-'1.1 Formula Sheet'!$E$84)*'1.1 Formula Sheet'!$F$84)+'1.1 Formula Sheet'!$G$84,3)</f>
        <v>70.282</v>
      </c>
      <c r="D319" s="0"/>
      <c r="E319" s="0"/>
      <c r="F319" s="0"/>
      <c r="G319" s="0"/>
    </row>
    <row r="320" customFormat="false" ht="15" hidden="false" customHeight="false" outlineLevel="0" collapsed="false">
      <c r="B320" s="93" t="n">
        <v>563</v>
      </c>
      <c r="C320" s="55" t="n">
        <f aca="false">ROUND((($B320-'1.1 Formula Sheet'!$E$84)*'1.1 Formula Sheet'!$F$84)+'1.1 Formula Sheet'!$G$84,3)</f>
        <v>70.386</v>
      </c>
      <c r="D320" s="0"/>
      <c r="E320" s="0"/>
      <c r="F320" s="0"/>
      <c r="G320" s="0"/>
    </row>
    <row r="321" customFormat="false" ht="15" hidden="false" customHeight="false" outlineLevel="0" collapsed="false">
      <c r="B321" s="94" t="n">
        <v>564</v>
      </c>
      <c r="C321" s="95" t="n">
        <f aca="false">ROUND((($B321-'1.1 Formula Sheet'!$E$84)*'1.1 Formula Sheet'!$F$84)+'1.1 Formula Sheet'!$G$84,3)</f>
        <v>70.49</v>
      </c>
      <c r="D321" s="0"/>
      <c r="E321" s="0"/>
      <c r="F321" s="0"/>
      <c r="G321" s="0"/>
    </row>
    <row r="322" customFormat="false" ht="15" hidden="false" customHeight="false" outlineLevel="0" collapsed="false">
      <c r="B322" s="93" t="n">
        <v>565</v>
      </c>
      <c r="C322" s="55" t="n">
        <f aca="false">ROUND((($B322-'1.1 Formula Sheet'!$E$84)*'1.1 Formula Sheet'!$F$84)+'1.1 Formula Sheet'!$G$84,3)</f>
        <v>70.595</v>
      </c>
      <c r="D322" s="0"/>
      <c r="E322" s="0"/>
      <c r="F322" s="0"/>
      <c r="G322" s="0"/>
    </row>
    <row r="323" customFormat="false" ht="15" hidden="false" customHeight="false" outlineLevel="0" collapsed="false">
      <c r="B323" s="94" t="n">
        <v>566</v>
      </c>
      <c r="C323" s="95" t="n">
        <f aca="false">ROUND((($B323-'1.1 Formula Sheet'!$E$84)*'1.1 Formula Sheet'!$F$84)+'1.1 Formula Sheet'!$G$84,3)</f>
        <v>70.699</v>
      </c>
      <c r="D323" s="0"/>
      <c r="E323" s="0"/>
      <c r="F323" s="0"/>
      <c r="G323" s="0"/>
    </row>
    <row r="324" customFormat="false" ht="15" hidden="false" customHeight="false" outlineLevel="0" collapsed="false">
      <c r="B324" s="93" t="n">
        <v>567</v>
      </c>
      <c r="C324" s="55" t="n">
        <f aca="false">ROUND((($B324-'1.1 Formula Sheet'!$E$84)*'1.1 Formula Sheet'!$F$84)+'1.1 Formula Sheet'!$G$84,3)</f>
        <v>70.803</v>
      </c>
      <c r="D324" s="0"/>
      <c r="E324" s="0"/>
      <c r="F324" s="0"/>
      <c r="G324" s="0"/>
    </row>
    <row r="325" customFormat="false" ht="15" hidden="false" customHeight="false" outlineLevel="0" collapsed="false">
      <c r="B325" s="94" t="n">
        <v>568</v>
      </c>
      <c r="C325" s="95" t="n">
        <f aca="false">ROUND((($B325-'1.1 Formula Sheet'!$E$84)*'1.1 Formula Sheet'!$F$84)+'1.1 Formula Sheet'!$G$84,3)</f>
        <v>70.908</v>
      </c>
      <c r="D325" s="0"/>
      <c r="E325" s="0"/>
      <c r="F325" s="0"/>
      <c r="G325" s="0"/>
    </row>
    <row r="326" customFormat="false" ht="15" hidden="false" customHeight="false" outlineLevel="0" collapsed="false">
      <c r="B326" s="93" t="n">
        <v>569</v>
      </c>
      <c r="C326" s="55" t="n">
        <f aca="false">ROUND((($B326-'1.1 Formula Sheet'!$E$84)*'1.1 Formula Sheet'!$F$84)+'1.1 Formula Sheet'!$G$84,3)</f>
        <v>71.012</v>
      </c>
      <c r="D326" s="0"/>
      <c r="E326" s="0"/>
      <c r="F326" s="0"/>
      <c r="G326" s="0"/>
    </row>
    <row r="327" customFormat="false" ht="15" hidden="false" customHeight="false" outlineLevel="0" collapsed="false">
      <c r="B327" s="94" t="n">
        <v>570</v>
      </c>
      <c r="C327" s="95" t="n">
        <f aca="false">ROUND((($B327-'1.1 Formula Sheet'!$E$84)*'1.1 Formula Sheet'!$F$84)+'1.1 Formula Sheet'!$G$84,3)</f>
        <v>71.116</v>
      </c>
      <c r="D327" s="0"/>
      <c r="E327" s="0"/>
      <c r="F327" s="0"/>
      <c r="G327" s="0"/>
    </row>
    <row r="328" customFormat="false" ht="15" hidden="false" customHeight="false" outlineLevel="0" collapsed="false">
      <c r="B328" s="93" t="n">
        <v>571</v>
      </c>
      <c r="C328" s="55" t="n">
        <f aca="false">ROUND((($B328-'1.1 Formula Sheet'!$E$84)*'1.1 Formula Sheet'!$F$84)+'1.1 Formula Sheet'!$G$84,3)</f>
        <v>71.221</v>
      </c>
      <c r="D328" s="0"/>
      <c r="E328" s="0"/>
      <c r="F328" s="0"/>
      <c r="G328" s="0"/>
    </row>
    <row r="329" customFormat="false" ht="15" hidden="false" customHeight="false" outlineLevel="0" collapsed="false">
      <c r="B329" s="94" t="n">
        <v>572</v>
      </c>
      <c r="C329" s="95" t="n">
        <f aca="false">ROUND((($B329-'1.1 Formula Sheet'!$E$84)*'1.1 Formula Sheet'!$F$84)+'1.1 Formula Sheet'!$G$84,3)</f>
        <v>71.325</v>
      </c>
      <c r="D329" s="0"/>
      <c r="E329" s="0"/>
      <c r="F329" s="0"/>
      <c r="G329" s="0"/>
    </row>
    <row r="330" customFormat="false" ht="15" hidden="false" customHeight="false" outlineLevel="0" collapsed="false">
      <c r="B330" s="93" t="n">
        <v>573</v>
      </c>
      <c r="C330" s="55" t="n">
        <f aca="false">ROUND((($B330-'1.1 Formula Sheet'!$E$84)*'1.1 Formula Sheet'!$F$84)+'1.1 Formula Sheet'!$G$84,3)</f>
        <v>71.429</v>
      </c>
      <c r="D330" s="0"/>
      <c r="E330" s="0"/>
      <c r="F330" s="0"/>
      <c r="G330" s="0"/>
    </row>
    <row r="331" customFormat="false" ht="15" hidden="false" customHeight="false" outlineLevel="0" collapsed="false">
      <c r="B331" s="94" t="n">
        <v>574</v>
      </c>
      <c r="C331" s="95" t="n">
        <f aca="false">ROUND((($B331-'1.1 Formula Sheet'!$E$84)*'1.1 Formula Sheet'!$F$84)+'1.1 Formula Sheet'!$G$84,3)</f>
        <v>71.533</v>
      </c>
      <c r="D331" s="0"/>
      <c r="E331" s="0"/>
      <c r="F331" s="0"/>
      <c r="G331" s="0"/>
    </row>
    <row r="332" customFormat="false" ht="15" hidden="false" customHeight="false" outlineLevel="0" collapsed="false">
      <c r="B332" s="93" t="n">
        <v>575</v>
      </c>
      <c r="C332" s="55" t="n">
        <f aca="false">ROUND((($B332-'1.1 Formula Sheet'!$E$84)*'1.1 Formula Sheet'!$F$84)+'1.1 Formula Sheet'!$G$84,3)</f>
        <v>71.638</v>
      </c>
      <c r="D332" s="0"/>
      <c r="E332" s="0"/>
      <c r="F332" s="0"/>
      <c r="G332" s="0"/>
    </row>
    <row r="333" customFormat="false" ht="15" hidden="false" customHeight="false" outlineLevel="0" collapsed="false">
      <c r="B333" s="94" t="n">
        <v>576</v>
      </c>
      <c r="C333" s="95" t="n">
        <f aca="false">ROUND((($B333-'1.1 Formula Sheet'!$E$84)*'1.1 Formula Sheet'!$F$84)+'1.1 Formula Sheet'!$G$84,3)</f>
        <v>71.742</v>
      </c>
      <c r="D333" s="0"/>
      <c r="E333" s="0"/>
      <c r="F333" s="0"/>
      <c r="G333" s="0"/>
    </row>
    <row r="334" customFormat="false" ht="15" hidden="false" customHeight="false" outlineLevel="0" collapsed="false">
      <c r="B334" s="93" t="n">
        <v>577</v>
      </c>
      <c r="C334" s="55" t="n">
        <f aca="false">ROUND((($B334-'1.1 Formula Sheet'!$E$84)*'1.1 Formula Sheet'!$F$84)+'1.1 Formula Sheet'!$G$84,3)</f>
        <v>71.846</v>
      </c>
      <c r="D334" s="0"/>
      <c r="E334" s="0"/>
      <c r="F334" s="0"/>
      <c r="G334" s="0"/>
    </row>
    <row r="335" customFormat="false" ht="15" hidden="false" customHeight="false" outlineLevel="0" collapsed="false">
      <c r="B335" s="94" t="n">
        <v>578</v>
      </c>
      <c r="C335" s="95" t="n">
        <f aca="false">ROUND((($B335-'1.1 Formula Sheet'!$E$84)*'1.1 Formula Sheet'!$F$84)+'1.1 Formula Sheet'!$G$84,3)</f>
        <v>71.951</v>
      </c>
      <c r="D335" s="0"/>
      <c r="E335" s="0"/>
      <c r="F335" s="0"/>
      <c r="G335" s="0"/>
    </row>
    <row r="336" customFormat="false" ht="15" hidden="false" customHeight="false" outlineLevel="0" collapsed="false">
      <c r="B336" s="93" t="n">
        <v>579</v>
      </c>
      <c r="C336" s="55" t="n">
        <f aca="false">ROUND((($B336-'1.1 Formula Sheet'!$E$84)*'1.1 Formula Sheet'!$F$84)+'1.1 Formula Sheet'!$G$84,3)</f>
        <v>72.055</v>
      </c>
      <c r="D336" s="0"/>
      <c r="E336" s="0"/>
      <c r="F336" s="0"/>
      <c r="G336" s="0"/>
    </row>
    <row r="337" customFormat="false" ht="15" hidden="false" customHeight="false" outlineLevel="0" collapsed="false">
      <c r="B337" s="94" t="n">
        <v>580</v>
      </c>
      <c r="C337" s="95" t="n">
        <f aca="false">ROUND((($B337-'1.1 Formula Sheet'!$E$84)*'1.1 Formula Sheet'!$F$84)+'1.1 Formula Sheet'!$G$84,3)</f>
        <v>72.159</v>
      </c>
      <c r="D337" s="0"/>
      <c r="E337" s="0"/>
      <c r="F337" s="0"/>
      <c r="G337" s="0"/>
    </row>
    <row r="338" customFormat="false" ht="15" hidden="false" customHeight="false" outlineLevel="0" collapsed="false">
      <c r="B338" s="93" t="n">
        <v>581</v>
      </c>
      <c r="C338" s="55" t="n">
        <f aca="false">ROUND((($B338-'1.1 Formula Sheet'!$E$84)*'1.1 Formula Sheet'!$F$84)+'1.1 Formula Sheet'!$G$84,3)</f>
        <v>72.264</v>
      </c>
      <c r="D338" s="0"/>
      <c r="E338" s="0"/>
      <c r="F338" s="0"/>
      <c r="G338" s="0"/>
    </row>
    <row r="339" customFormat="false" ht="15" hidden="false" customHeight="false" outlineLevel="0" collapsed="false">
      <c r="B339" s="94" t="n">
        <v>582</v>
      </c>
      <c r="C339" s="95" t="n">
        <f aca="false">ROUND((($B339-'1.1 Formula Sheet'!$E$84)*'1.1 Formula Sheet'!$F$84)+'1.1 Formula Sheet'!$G$84,3)</f>
        <v>72.368</v>
      </c>
      <c r="D339" s="0"/>
      <c r="E339" s="0"/>
      <c r="F339" s="0"/>
      <c r="G339" s="0"/>
    </row>
    <row r="340" customFormat="false" ht="15" hidden="false" customHeight="false" outlineLevel="0" collapsed="false">
      <c r="B340" s="93" t="n">
        <v>583</v>
      </c>
      <c r="C340" s="55" t="n">
        <f aca="false">ROUND((($B340-'1.1 Formula Sheet'!$E$84)*'1.1 Formula Sheet'!$F$84)+'1.1 Formula Sheet'!$G$84,3)</f>
        <v>72.472</v>
      </c>
      <c r="D340" s="0"/>
      <c r="E340" s="0"/>
      <c r="F340" s="0"/>
      <c r="G340" s="0"/>
    </row>
    <row r="341" customFormat="false" ht="15" hidden="false" customHeight="false" outlineLevel="0" collapsed="false">
      <c r="B341" s="94" t="n">
        <v>584</v>
      </c>
      <c r="C341" s="95" t="n">
        <f aca="false">ROUND((($B341-'1.1 Formula Sheet'!$E$84)*'1.1 Formula Sheet'!$F$84)+'1.1 Formula Sheet'!$G$84,3)</f>
        <v>72.576</v>
      </c>
      <c r="D341" s="0"/>
      <c r="E341" s="0"/>
      <c r="F341" s="0"/>
      <c r="G341" s="0"/>
    </row>
    <row r="342" customFormat="false" ht="15" hidden="false" customHeight="false" outlineLevel="0" collapsed="false">
      <c r="B342" s="93" t="n">
        <v>585</v>
      </c>
      <c r="C342" s="55" t="n">
        <f aca="false">ROUND((($B342-'1.1 Formula Sheet'!$E$84)*'1.1 Formula Sheet'!$F$84)+'1.1 Formula Sheet'!$G$84,3)</f>
        <v>72.681</v>
      </c>
      <c r="D342" s="0"/>
      <c r="E342" s="0"/>
      <c r="F342" s="0"/>
      <c r="G342" s="0"/>
    </row>
    <row r="343" customFormat="false" ht="15" hidden="false" customHeight="false" outlineLevel="0" collapsed="false">
      <c r="B343" s="94" t="n">
        <v>586</v>
      </c>
      <c r="C343" s="95" t="n">
        <f aca="false">ROUND((($B343-'1.1 Formula Sheet'!$E$84)*'1.1 Formula Sheet'!$F$84)+'1.1 Formula Sheet'!$G$84,3)</f>
        <v>72.785</v>
      </c>
      <c r="D343" s="0"/>
      <c r="E343" s="0"/>
      <c r="F343" s="0"/>
      <c r="G343" s="0"/>
    </row>
    <row r="344" customFormat="false" ht="15" hidden="false" customHeight="false" outlineLevel="0" collapsed="false">
      <c r="B344" s="93" t="n">
        <v>587</v>
      </c>
      <c r="C344" s="55" t="n">
        <f aca="false">ROUND((($B344-'1.1 Formula Sheet'!$E$84)*'1.1 Formula Sheet'!$F$84)+'1.1 Formula Sheet'!$G$84,3)</f>
        <v>72.889</v>
      </c>
      <c r="D344" s="0"/>
      <c r="E344" s="0"/>
      <c r="F344" s="0"/>
      <c r="G344" s="0"/>
    </row>
    <row r="345" customFormat="false" ht="15" hidden="false" customHeight="false" outlineLevel="0" collapsed="false">
      <c r="B345" s="94" t="n">
        <v>588</v>
      </c>
      <c r="C345" s="95" t="n">
        <f aca="false">ROUND((($B345-'1.1 Formula Sheet'!$E$84)*'1.1 Formula Sheet'!$F$84)+'1.1 Formula Sheet'!$G$84,3)</f>
        <v>72.994</v>
      </c>
      <c r="D345" s="0"/>
      <c r="E345" s="0"/>
      <c r="F345" s="0"/>
      <c r="G345" s="0"/>
    </row>
    <row r="346" customFormat="false" ht="15" hidden="false" customHeight="false" outlineLevel="0" collapsed="false">
      <c r="B346" s="93" t="n">
        <v>589</v>
      </c>
      <c r="C346" s="55" t="n">
        <f aca="false">ROUND((($B346-'1.1 Formula Sheet'!$E$84)*'1.1 Formula Sheet'!$F$84)+'1.1 Formula Sheet'!$G$84,3)</f>
        <v>73.098</v>
      </c>
      <c r="D346" s="0"/>
      <c r="E346" s="0"/>
      <c r="F346" s="0"/>
      <c r="G346" s="0"/>
    </row>
    <row r="347" customFormat="false" ht="15" hidden="false" customHeight="false" outlineLevel="0" collapsed="false">
      <c r="B347" s="94" t="n">
        <v>590</v>
      </c>
      <c r="C347" s="95" t="n">
        <f aca="false">ROUND((($B347-'1.1 Formula Sheet'!$E$84)*'1.1 Formula Sheet'!$F$84)+'1.1 Formula Sheet'!$G$84,3)</f>
        <v>73.202</v>
      </c>
      <c r="D347" s="0"/>
      <c r="E347" s="0"/>
      <c r="F347" s="0"/>
      <c r="G347" s="0"/>
    </row>
    <row r="348" customFormat="false" ht="15" hidden="false" customHeight="false" outlineLevel="0" collapsed="false">
      <c r="B348" s="93" t="n">
        <v>591</v>
      </c>
      <c r="C348" s="55" t="n">
        <f aca="false">ROUND((($B348-'1.1 Formula Sheet'!$E$84)*'1.1 Formula Sheet'!$F$84)+'1.1 Formula Sheet'!$G$84,3)</f>
        <v>73.307</v>
      </c>
      <c r="D348" s="0"/>
      <c r="E348" s="0"/>
      <c r="F348" s="0"/>
      <c r="G348" s="0"/>
    </row>
    <row r="349" customFormat="false" ht="15" hidden="false" customHeight="false" outlineLevel="0" collapsed="false">
      <c r="B349" s="94" t="n">
        <v>592</v>
      </c>
      <c r="C349" s="95" t="n">
        <f aca="false">ROUND((($B349-'1.1 Formula Sheet'!$E$84)*'1.1 Formula Sheet'!$F$84)+'1.1 Formula Sheet'!$G$84,3)</f>
        <v>73.411</v>
      </c>
      <c r="D349" s="0"/>
      <c r="E349" s="0"/>
      <c r="F349" s="0"/>
      <c r="G349" s="0"/>
    </row>
    <row r="350" customFormat="false" ht="15" hidden="false" customHeight="false" outlineLevel="0" collapsed="false">
      <c r="B350" s="93" t="n">
        <v>593</v>
      </c>
      <c r="C350" s="55" t="n">
        <f aca="false">ROUND((($B350-'1.1 Formula Sheet'!$E$84)*'1.1 Formula Sheet'!$F$84)+'1.1 Formula Sheet'!$G$84,3)</f>
        <v>73.515</v>
      </c>
      <c r="D350" s="0"/>
      <c r="E350" s="0"/>
      <c r="F350" s="0"/>
      <c r="G350" s="0"/>
    </row>
    <row r="351" customFormat="false" ht="15" hidden="false" customHeight="false" outlineLevel="0" collapsed="false">
      <c r="B351" s="94" t="n">
        <v>594</v>
      </c>
      <c r="C351" s="95" t="n">
        <f aca="false">ROUND((($B351-'1.1 Formula Sheet'!$E$84)*'1.1 Formula Sheet'!$F$84)+'1.1 Formula Sheet'!$G$84,3)</f>
        <v>73.619</v>
      </c>
      <c r="D351" s="0"/>
      <c r="E351" s="0"/>
      <c r="F351" s="0"/>
      <c r="G351" s="0"/>
    </row>
    <row r="352" customFormat="false" ht="15" hidden="false" customHeight="false" outlineLevel="0" collapsed="false">
      <c r="B352" s="93" t="n">
        <v>595</v>
      </c>
      <c r="C352" s="55" t="n">
        <f aca="false">ROUND((($B352-'1.1 Formula Sheet'!$E$84)*'1.1 Formula Sheet'!$F$84)+'1.1 Formula Sheet'!$G$84,3)</f>
        <v>73.724</v>
      </c>
      <c r="D352" s="0"/>
      <c r="E352" s="0"/>
      <c r="F352" s="0"/>
      <c r="G352" s="0"/>
    </row>
    <row r="353" customFormat="false" ht="15" hidden="false" customHeight="false" outlineLevel="0" collapsed="false">
      <c r="B353" s="94" t="n">
        <v>596</v>
      </c>
      <c r="C353" s="95" t="n">
        <f aca="false">ROUND((($B353-'1.1 Formula Sheet'!$E$84)*'1.1 Formula Sheet'!$F$84)+'1.1 Formula Sheet'!$G$84,3)</f>
        <v>73.828</v>
      </c>
      <c r="D353" s="0"/>
      <c r="E353" s="0"/>
      <c r="F353" s="0"/>
      <c r="G353" s="0"/>
    </row>
    <row r="354" customFormat="false" ht="15" hidden="false" customHeight="false" outlineLevel="0" collapsed="false">
      <c r="B354" s="93" t="n">
        <v>597</v>
      </c>
      <c r="C354" s="55" t="n">
        <f aca="false">ROUND((($B354-'1.1 Formula Sheet'!$E$84)*'1.1 Formula Sheet'!$F$84)+'1.1 Formula Sheet'!$G$84,3)</f>
        <v>73.932</v>
      </c>
      <c r="D354" s="0"/>
      <c r="E354" s="0"/>
      <c r="F354" s="0"/>
      <c r="G354" s="0"/>
    </row>
    <row r="355" customFormat="false" ht="15" hidden="false" customHeight="false" outlineLevel="0" collapsed="false">
      <c r="B355" s="94" t="n">
        <v>598</v>
      </c>
      <c r="C355" s="95" t="n">
        <f aca="false">ROUND((($B355-'1.1 Formula Sheet'!$E$84)*'1.1 Formula Sheet'!$F$84)+'1.1 Formula Sheet'!$G$84,3)</f>
        <v>74.037</v>
      </c>
      <c r="D355" s="0"/>
      <c r="E355" s="0"/>
      <c r="F355" s="0"/>
      <c r="G355" s="0"/>
    </row>
    <row r="356" customFormat="false" ht="15" hidden="false" customHeight="false" outlineLevel="0" collapsed="false">
      <c r="B356" s="93" t="n">
        <v>599</v>
      </c>
      <c r="C356" s="55" t="n">
        <f aca="false">ROUND((($B356-'1.1 Formula Sheet'!$E$84)*'1.1 Formula Sheet'!$F$84)+'1.1 Formula Sheet'!$G$84,3)</f>
        <v>74.141</v>
      </c>
      <c r="D356" s="0"/>
      <c r="E356" s="0"/>
      <c r="F356" s="0"/>
      <c r="G356" s="0"/>
    </row>
    <row r="357" customFormat="false" ht="15" hidden="false" customHeight="false" outlineLevel="0" collapsed="false">
      <c r="B357" s="94" t="n">
        <v>600</v>
      </c>
      <c r="C357" s="95" t="n">
        <f aca="false">ROUND((($B357-'1.1 Formula Sheet'!$E$84)*'1.1 Formula Sheet'!$F$84)+'1.1 Formula Sheet'!$G$84,3)</f>
        <v>74.245</v>
      </c>
      <c r="D357" s="0"/>
      <c r="E357" s="0"/>
      <c r="F357" s="0"/>
      <c r="G357" s="0"/>
    </row>
    <row r="358" customFormat="false" ht="15" hidden="false" customHeight="false" outlineLevel="0" collapsed="false">
      <c r="B358" s="93" t="n">
        <v>601</v>
      </c>
      <c r="C358" s="55" t="n">
        <f aca="false">ROUND((($B358-'1.1 Formula Sheet'!$E$84)*'1.1 Formula Sheet'!$F$84)+'1.1 Formula Sheet'!$G$84,3)</f>
        <v>74.35</v>
      </c>
      <c r="D358" s="0"/>
      <c r="E358" s="0"/>
      <c r="F358" s="0"/>
      <c r="G358" s="0"/>
    </row>
    <row r="359" customFormat="false" ht="15" hidden="false" customHeight="false" outlineLevel="0" collapsed="false">
      <c r="B359" s="94" t="n">
        <v>602</v>
      </c>
      <c r="C359" s="95" t="n">
        <f aca="false">ROUND((($B359-'1.1 Formula Sheet'!$E$84)*'1.1 Formula Sheet'!$F$84)+'1.1 Formula Sheet'!$G$84,3)</f>
        <v>74.454</v>
      </c>
      <c r="D359" s="0"/>
      <c r="E359" s="0"/>
      <c r="F359" s="0"/>
      <c r="G359" s="0"/>
    </row>
    <row r="360" customFormat="false" ht="15" hidden="false" customHeight="false" outlineLevel="0" collapsed="false">
      <c r="B360" s="93" t="n">
        <v>603</v>
      </c>
      <c r="C360" s="55" t="n">
        <f aca="false">ROUND((($B360-'1.1 Formula Sheet'!$E$84)*'1.1 Formula Sheet'!$F$84)+'1.1 Formula Sheet'!$G$84,3)</f>
        <v>74.558</v>
      </c>
      <c r="D360" s="0"/>
      <c r="E360" s="0"/>
      <c r="F360" s="0"/>
      <c r="G360" s="0"/>
    </row>
    <row r="361" customFormat="false" ht="15" hidden="false" customHeight="false" outlineLevel="0" collapsed="false">
      <c r="B361" s="94" t="n">
        <v>604</v>
      </c>
      <c r="C361" s="95" t="n">
        <f aca="false">ROUND((($B361-'1.1 Formula Sheet'!$E$84)*'1.1 Formula Sheet'!$F$84)+'1.1 Formula Sheet'!$G$84,3)</f>
        <v>74.662</v>
      </c>
      <c r="D361" s="0"/>
      <c r="E361" s="0"/>
      <c r="F361" s="0"/>
      <c r="G361" s="0"/>
    </row>
    <row r="362" customFormat="false" ht="15" hidden="false" customHeight="false" outlineLevel="0" collapsed="false">
      <c r="B362" s="93" t="n">
        <v>605</v>
      </c>
      <c r="C362" s="55" t="n">
        <f aca="false">ROUND((($B362-'1.1 Formula Sheet'!$E$84)*'1.1 Formula Sheet'!$F$84)+'1.1 Formula Sheet'!$G$84,3)</f>
        <v>74.767</v>
      </c>
      <c r="D362" s="0"/>
      <c r="E362" s="0"/>
      <c r="F362" s="0"/>
      <c r="G362" s="0"/>
    </row>
    <row r="363" customFormat="false" ht="15" hidden="false" customHeight="false" outlineLevel="0" collapsed="false">
      <c r="B363" s="94" t="n">
        <v>606</v>
      </c>
      <c r="C363" s="95" t="n">
        <f aca="false">ROUND((($B363-'1.1 Formula Sheet'!$E$84)*'1.1 Formula Sheet'!$F$84)+'1.1 Formula Sheet'!$G$84,3)</f>
        <v>74.871</v>
      </c>
      <c r="D363" s="0"/>
      <c r="E363" s="0"/>
      <c r="F363" s="0"/>
      <c r="G363" s="0"/>
    </row>
    <row r="364" customFormat="false" ht="15" hidden="false" customHeight="false" outlineLevel="0" collapsed="false">
      <c r="B364" s="93" t="n">
        <v>607</v>
      </c>
      <c r="C364" s="55" t="n">
        <f aca="false">ROUND((($B364-'1.1 Formula Sheet'!$E$84)*'1.1 Formula Sheet'!$F$84)+'1.1 Formula Sheet'!$G$84,3)</f>
        <v>74.975</v>
      </c>
      <c r="D364" s="0"/>
      <c r="E364" s="0"/>
      <c r="F364" s="0"/>
      <c r="G364" s="0"/>
    </row>
    <row r="365" customFormat="false" ht="15" hidden="false" customHeight="false" outlineLevel="0" collapsed="false">
      <c r="B365" s="94" t="n">
        <v>608</v>
      </c>
      <c r="C365" s="95" t="n">
        <f aca="false">ROUND((($B365-'1.1 Formula Sheet'!$E$84)*'1.1 Formula Sheet'!$F$84)+'1.1 Formula Sheet'!$G$84,3)</f>
        <v>75.08</v>
      </c>
      <c r="D365" s="0"/>
      <c r="E365" s="0"/>
      <c r="F365" s="0"/>
      <c r="G365" s="0"/>
    </row>
    <row r="366" customFormat="false" ht="15" hidden="false" customHeight="false" outlineLevel="0" collapsed="false">
      <c r="B366" s="93" t="n">
        <v>609</v>
      </c>
      <c r="C366" s="55" t="n">
        <f aca="false">ROUND((($B366-'1.1 Formula Sheet'!$E$84)*'1.1 Formula Sheet'!$F$84)+'1.1 Formula Sheet'!$G$84,3)</f>
        <v>75.184</v>
      </c>
      <c r="D366" s="0"/>
      <c r="E366" s="0"/>
      <c r="F366" s="0"/>
      <c r="G366" s="0"/>
    </row>
    <row r="367" customFormat="false" ht="15" hidden="false" customHeight="false" outlineLevel="0" collapsed="false">
      <c r="B367" s="94" t="n">
        <v>610</v>
      </c>
      <c r="C367" s="95" t="n">
        <f aca="false">ROUND((($B367-'1.1 Formula Sheet'!$E$84)*'1.1 Formula Sheet'!$F$84)+'1.1 Formula Sheet'!$G$84,3)</f>
        <v>75.288</v>
      </c>
      <c r="D367" s="0"/>
      <c r="E367" s="0"/>
      <c r="F367" s="0"/>
      <c r="G367" s="0"/>
    </row>
    <row r="368" customFormat="false" ht="15" hidden="false" customHeight="false" outlineLevel="0" collapsed="false">
      <c r="B368" s="93" t="n">
        <v>611</v>
      </c>
      <c r="C368" s="55" t="n">
        <f aca="false">ROUND((($B368-'1.1 Formula Sheet'!$E$84)*'1.1 Formula Sheet'!$F$84)+'1.1 Formula Sheet'!$G$84,3)</f>
        <v>75.393</v>
      </c>
      <c r="D368" s="0"/>
      <c r="E368" s="0"/>
      <c r="F368" s="0"/>
      <c r="G368" s="0"/>
    </row>
    <row r="369" customFormat="false" ht="15" hidden="false" customHeight="false" outlineLevel="0" collapsed="false">
      <c r="B369" s="94" t="n">
        <v>612</v>
      </c>
      <c r="C369" s="95" t="n">
        <f aca="false">ROUND((($B369-'1.1 Formula Sheet'!$E$84)*'1.1 Formula Sheet'!$F$84)+'1.1 Formula Sheet'!$G$84,3)</f>
        <v>75.497</v>
      </c>
      <c r="D369" s="0"/>
      <c r="E369" s="0"/>
      <c r="F369" s="0"/>
      <c r="G369" s="0"/>
    </row>
    <row r="370" customFormat="false" ht="15" hidden="false" customHeight="false" outlineLevel="0" collapsed="false">
      <c r="B370" s="93" t="n">
        <v>613</v>
      </c>
      <c r="C370" s="55" t="n">
        <f aca="false">ROUND((($B370-'1.1 Formula Sheet'!$E$84)*'1.1 Formula Sheet'!$F$84)+'1.1 Formula Sheet'!$G$84,3)</f>
        <v>75.601</v>
      </c>
      <c r="D370" s="0"/>
      <c r="E370" s="0"/>
      <c r="F370" s="0"/>
      <c r="G370" s="0"/>
    </row>
    <row r="371" customFormat="false" ht="15" hidden="false" customHeight="false" outlineLevel="0" collapsed="false">
      <c r="B371" s="94" t="n">
        <v>614</v>
      </c>
      <c r="C371" s="95" t="n">
        <f aca="false">ROUND((($B371-'1.1 Formula Sheet'!$E$84)*'1.1 Formula Sheet'!$F$84)+'1.1 Formula Sheet'!$G$84,3)</f>
        <v>75.705</v>
      </c>
      <c r="D371" s="0"/>
      <c r="E371" s="0"/>
      <c r="F371" s="0"/>
      <c r="G371" s="0"/>
    </row>
    <row r="372" customFormat="false" ht="15" hidden="false" customHeight="false" outlineLevel="0" collapsed="false">
      <c r="B372" s="93" t="n">
        <v>615</v>
      </c>
      <c r="C372" s="55" t="n">
        <f aca="false">ROUND((($B372-'1.1 Formula Sheet'!$E$84)*'1.1 Formula Sheet'!$F$84)+'1.1 Formula Sheet'!$G$84,3)</f>
        <v>75.81</v>
      </c>
      <c r="D372" s="0"/>
      <c r="E372" s="0"/>
      <c r="F372" s="0"/>
      <c r="G372" s="0"/>
    </row>
    <row r="373" customFormat="false" ht="15" hidden="false" customHeight="false" outlineLevel="0" collapsed="false">
      <c r="B373" s="94" t="n">
        <v>616</v>
      </c>
      <c r="C373" s="95" t="n">
        <f aca="false">ROUND((($B373-'1.1 Formula Sheet'!$E$84)*'1.1 Formula Sheet'!$F$84)+'1.1 Formula Sheet'!$G$84,3)</f>
        <v>75.914</v>
      </c>
      <c r="D373" s="0"/>
      <c r="E373" s="0"/>
      <c r="F373" s="0"/>
      <c r="G373" s="0"/>
    </row>
    <row r="374" customFormat="false" ht="15" hidden="false" customHeight="false" outlineLevel="0" collapsed="false">
      <c r="B374" s="93" t="n">
        <v>617</v>
      </c>
      <c r="C374" s="55" t="n">
        <f aca="false">ROUND((($B374-'1.1 Formula Sheet'!$E$84)*'1.1 Formula Sheet'!$F$84)+'1.1 Formula Sheet'!$G$84,3)</f>
        <v>76.018</v>
      </c>
      <c r="D374" s="0"/>
      <c r="E374" s="0"/>
      <c r="F374" s="0"/>
      <c r="G374" s="0"/>
    </row>
    <row r="375" customFormat="false" ht="15" hidden="false" customHeight="false" outlineLevel="0" collapsed="false">
      <c r="B375" s="94" t="n">
        <v>618</v>
      </c>
      <c r="C375" s="95" t="n">
        <f aca="false">ROUND((($B375-'1.1 Formula Sheet'!$E$84)*'1.1 Formula Sheet'!$F$84)+'1.1 Formula Sheet'!$G$84,3)</f>
        <v>76.123</v>
      </c>
      <c r="D375" s="0"/>
      <c r="E375" s="0"/>
      <c r="F375" s="0"/>
      <c r="G375" s="0"/>
    </row>
    <row r="376" customFormat="false" ht="15" hidden="false" customHeight="false" outlineLevel="0" collapsed="false">
      <c r="B376" s="93" t="n">
        <v>619</v>
      </c>
      <c r="C376" s="55" t="n">
        <f aca="false">ROUND((($B376-'1.1 Formula Sheet'!$E$84)*'1.1 Formula Sheet'!$F$84)+'1.1 Formula Sheet'!$G$84,3)</f>
        <v>76.227</v>
      </c>
      <c r="D376" s="0"/>
      <c r="E376" s="0"/>
      <c r="F376" s="0"/>
      <c r="G376" s="0"/>
    </row>
    <row r="377" customFormat="false" ht="15" hidden="false" customHeight="false" outlineLevel="0" collapsed="false">
      <c r="B377" s="94" t="n">
        <v>620</v>
      </c>
      <c r="C377" s="95" t="n">
        <f aca="false">ROUND((($B377-'1.1 Formula Sheet'!$E$84)*'1.1 Formula Sheet'!$F$84)+'1.1 Formula Sheet'!$G$84,3)</f>
        <v>76.331</v>
      </c>
      <c r="D377" s="0"/>
      <c r="E377" s="0"/>
      <c r="F377" s="0"/>
      <c r="G377" s="0"/>
    </row>
    <row r="378" customFormat="false" ht="15" hidden="false" customHeight="false" outlineLevel="0" collapsed="false">
      <c r="B378" s="93" t="n">
        <v>621</v>
      </c>
      <c r="C378" s="55" t="n">
        <f aca="false">ROUND((($B378-'1.1 Formula Sheet'!$E$84)*'1.1 Formula Sheet'!$F$84)+'1.1 Formula Sheet'!$G$84,3)</f>
        <v>76.436</v>
      </c>
      <c r="D378" s="0"/>
      <c r="E378" s="0"/>
      <c r="F378" s="0"/>
      <c r="G378" s="0"/>
    </row>
    <row r="379" customFormat="false" ht="15" hidden="false" customHeight="false" outlineLevel="0" collapsed="false">
      <c r="B379" s="94" t="n">
        <v>622</v>
      </c>
      <c r="C379" s="95" t="n">
        <f aca="false">ROUND((($B379-'1.1 Formula Sheet'!$E$84)*'1.1 Formula Sheet'!$F$84)+'1.1 Formula Sheet'!$G$84,3)</f>
        <v>76.54</v>
      </c>
      <c r="D379" s="0"/>
      <c r="E379" s="0"/>
      <c r="F379" s="0"/>
      <c r="G379" s="0"/>
    </row>
    <row r="380" customFormat="false" ht="15" hidden="false" customHeight="false" outlineLevel="0" collapsed="false">
      <c r="B380" s="93" t="n">
        <v>623</v>
      </c>
      <c r="C380" s="55" t="n">
        <f aca="false">ROUND((($B380-'1.1 Formula Sheet'!$E$84)*'1.1 Formula Sheet'!$F$84)+'1.1 Formula Sheet'!$G$84,3)</f>
        <v>76.644</v>
      </c>
      <c r="D380" s="0"/>
      <c r="E380" s="0"/>
      <c r="F380" s="0"/>
      <c r="G380" s="0"/>
    </row>
    <row r="381" customFormat="false" ht="15" hidden="false" customHeight="false" outlineLevel="0" collapsed="false">
      <c r="B381" s="94" t="n">
        <v>624</v>
      </c>
      <c r="C381" s="95" t="n">
        <f aca="false">ROUND((($B381-'1.1 Formula Sheet'!$E$84)*'1.1 Formula Sheet'!$F$84)+'1.1 Formula Sheet'!$G$84,3)</f>
        <v>76.748</v>
      </c>
      <c r="D381" s="0"/>
      <c r="E381" s="0"/>
      <c r="F381" s="0"/>
      <c r="G381" s="0"/>
    </row>
    <row r="382" customFormat="false" ht="15" hidden="false" customHeight="false" outlineLevel="0" collapsed="false">
      <c r="B382" s="93" t="n">
        <v>625</v>
      </c>
      <c r="C382" s="55" t="n">
        <f aca="false">ROUND((($B382-'1.1 Formula Sheet'!$E$84)*'1.1 Formula Sheet'!$F$84)+'1.1 Formula Sheet'!$G$84,3)</f>
        <v>76.853</v>
      </c>
      <c r="D382" s="0"/>
      <c r="E382" s="0"/>
      <c r="F382" s="0"/>
      <c r="G382" s="0"/>
    </row>
    <row r="383" customFormat="false" ht="15" hidden="false" customHeight="false" outlineLevel="0" collapsed="false">
      <c r="B383" s="94" t="n">
        <v>626</v>
      </c>
      <c r="C383" s="95" t="n">
        <f aca="false">ROUND((($B383-'1.1 Formula Sheet'!$E$84)*'1.1 Formula Sheet'!$F$84)+'1.1 Formula Sheet'!$G$84,3)</f>
        <v>76.957</v>
      </c>
      <c r="D383" s="0"/>
      <c r="E383" s="0"/>
      <c r="F383" s="0"/>
      <c r="G383" s="0"/>
    </row>
    <row r="384" customFormat="false" ht="15" hidden="false" customHeight="false" outlineLevel="0" collapsed="false">
      <c r="B384" s="93" t="n">
        <v>627</v>
      </c>
      <c r="C384" s="55" t="n">
        <f aca="false">ROUND((($B384-'1.1 Formula Sheet'!$E$84)*'1.1 Formula Sheet'!$F$84)+'1.1 Formula Sheet'!$G$84,3)</f>
        <v>77.061</v>
      </c>
      <c r="D384" s="0"/>
      <c r="E384" s="0"/>
      <c r="F384" s="0"/>
      <c r="G384" s="0"/>
    </row>
    <row r="385" customFormat="false" ht="15" hidden="false" customHeight="false" outlineLevel="0" collapsed="false">
      <c r="B385" s="94" t="n">
        <v>628</v>
      </c>
      <c r="C385" s="95" t="n">
        <f aca="false">ROUND((($B385-'1.1 Formula Sheet'!$E$84)*'1.1 Formula Sheet'!$F$84)+'1.1 Formula Sheet'!$G$84,3)</f>
        <v>77.166</v>
      </c>
      <c r="D385" s="0"/>
      <c r="E385" s="0"/>
      <c r="F385" s="0"/>
      <c r="G385" s="0"/>
    </row>
    <row r="386" customFormat="false" ht="15" hidden="false" customHeight="false" outlineLevel="0" collapsed="false">
      <c r="B386" s="93" t="n">
        <v>629</v>
      </c>
      <c r="C386" s="55" t="n">
        <f aca="false">ROUND((($B386-'1.1 Formula Sheet'!$E$84)*'1.1 Formula Sheet'!$F$84)+'1.1 Formula Sheet'!$G$84,3)</f>
        <v>77.27</v>
      </c>
      <c r="D386" s="0"/>
      <c r="E386" s="0"/>
      <c r="F386" s="0"/>
      <c r="G386" s="0"/>
    </row>
    <row r="387" customFormat="false" ht="15" hidden="false" customHeight="false" outlineLevel="0" collapsed="false">
      <c r="B387" s="94" t="n">
        <v>630</v>
      </c>
      <c r="C387" s="95" t="n">
        <f aca="false">ROUND((($B387-'1.1 Formula Sheet'!$E$84)*'1.1 Formula Sheet'!$F$84)+'1.1 Formula Sheet'!$G$84,3)</f>
        <v>77.374</v>
      </c>
      <c r="D387" s="0"/>
      <c r="E387" s="0"/>
      <c r="F387" s="0"/>
      <c r="G387" s="0"/>
    </row>
    <row r="388" customFormat="false" ht="15" hidden="false" customHeight="false" outlineLevel="0" collapsed="false">
      <c r="B388" s="93" t="n">
        <v>631</v>
      </c>
      <c r="C388" s="55" t="n">
        <f aca="false">ROUND((($B388-'1.1 Formula Sheet'!$E$84)*'1.1 Formula Sheet'!$F$84)+'1.1 Formula Sheet'!$G$84,3)</f>
        <v>77.479</v>
      </c>
      <c r="D388" s="0"/>
      <c r="E388" s="0"/>
      <c r="F388" s="0"/>
      <c r="G388" s="0"/>
    </row>
    <row r="389" customFormat="false" ht="15" hidden="false" customHeight="false" outlineLevel="0" collapsed="false">
      <c r="B389" s="94" t="n">
        <v>632</v>
      </c>
      <c r="C389" s="95" t="n">
        <f aca="false">ROUND((($B389-'1.1 Formula Sheet'!$E$84)*'1.1 Formula Sheet'!$F$84)+'1.1 Formula Sheet'!$G$84,3)</f>
        <v>77.583</v>
      </c>
      <c r="D389" s="0"/>
      <c r="E389" s="0"/>
      <c r="F389" s="0"/>
      <c r="G389" s="0"/>
    </row>
    <row r="390" customFormat="false" ht="15" hidden="false" customHeight="false" outlineLevel="0" collapsed="false">
      <c r="B390" s="93" t="n">
        <v>633</v>
      </c>
      <c r="C390" s="55" t="n">
        <f aca="false">ROUND((($B390-'1.1 Formula Sheet'!$E$84)*'1.1 Formula Sheet'!$F$84)+'1.1 Formula Sheet'!$G$84,3)</f>
        <v>77.687</v>
      </c>
      <c r="D390" s="0"/>
      <c r="E390" s="0"/>
      <c r="F390" s="0"/>
      <c r="G390" s="0"/>
    </row>
    <row r="391" customFormat="false" ht="15" hidden="false" customHeight="false" outlineLevel="0" collapsed="false">
      <c r="B391" s="94" t="n">
        <v>634</v>
      </c>
      <c r="C391" s="95" t="n">
        <f aca="false">ROUND((($B391-'1.1 Formula Sheet'!$E$84)*'1.1 Formula Sheet'!$F$84)+'1.1 Formula Sheet'!$G$84,3)</f>
        <v>77.791</v>
      </c>
      <c r="D391" s="0"/>
      <c r="E391" s="0"/>
      <c r="F391" s="0"/>
      <c r="G391" s="0"/>
    </row>
    <row r="392" customFormat="false" ht="15" hidden="false" customHeight="false" outlineLevel="0" collapsed="false">
      <c r="B392" s="93" t="n">
        <v>635</v>
      </c>
      <c r="C392" s="55" t="n">
        <f aca="false">ROUND((($B392-'1.1 Formula Sheet'!$E$84)*'1.1 Formula Sheet'!$F$84)+'1.1 Formula Sheet'!$G$84,3)</f>
        <v>77.896</v>
      </c>
      <c r="D392" s="0"/>
      <c r="E392" s="0"/>
      <c r="F392" s="0"/>
      <c r="G392" s="0"/>
    </row>
    <row r="393" customFormat="false" ht="15" hidden="false" customHeight="false" outlineLevel="0" collapsed="false">
      <c r="B393" s="94" t="n">
        <v>636</v>
      </c>
      <c r="C393" s="95" t="n">
        <f aca="false">ROUND((($B393-'1.1 Formula Sheet'!$E$84)*'1.1 Formula Sheet'!$F$84)+'1.1 Formula Sheet'!$G$84,3)</f>
        <v>78</v>
      </c>
      <c r="D393" s="0"/>
      <c r="E393" s="0"/>
      <c r="F393" s="0"/>
      <c r="G393" s="0"/>
    </row>
    <row r="394" customFormat="false" ht="15" hidden="false" customHeight="false" outlineLevel="0" collapsed="false">
      <c r="B394" s="93" t="n">
        <v>637</v>
      </c>
      <c r="C394" s="55" t="n">
        <f aca="false">ROUND((($B394-'1.1 Formula Sheet'!$E$84)*'1.1 Formula Sheet'!$F$84)+'1.1 Formula Sheet'!$G$84,3)</f>
        <v>78.104</v>
      </c>
      <c r="D394" s="0"/>
      <c r="E394" s="0"/>
      <c r="F394" s="0"/>
      <c r="G394" s="0"/>
    </row>
    <row r="395" customFormat="false" ht="15" hidden="false" customHeight="false" outlineLevel="0" collapsed="false">
      <c r="B395" s="94" t="n">
        <v>638</v>
      </c>
      <c r="C395" s="95" t="n">
        <f aca="false">ROUND((($B395-'1.1 Formula Sheet'!$E$84)*'1.1 Formula Sheet'!$F$84)+'1.1 Formula Sheet'!$G$84,3)</f>
        <v>78.209</v>
      </c>
      <c r="D395" s="0"/>
      <c r="E395" s="0"/>
      <c r="F395" s="0"/>
      <c r="G395" s="0"/>
    </row>
    <row r="396" customFormat="false" ht="15" hidden="false" customHeight="false" outlineLevel="0" collapsed="false">
      <c r="B396" s="93" t="n">
        <v>639</v>
      </c>
      <c r="C396" s="55" t="n">
        <f aca="false">ROUND((($B396-'1.1 Formula Sheet'!$E$84)*'1.1 Formula Sheet'!$F$84)+'1.1 Formula Sheet'!$G$84,3)</f>
        <v>78.313</v>
      </c>
      <c r="D396" s="0"/>
      <c r="E396" s="0"/>
      <c r="F396" s="0"/>
      <c r="G396" s="0"/>
    </row>
    <row r="397" customFormat="false" ht="15" hidden="false" customHeight="false" outlineLevel="0" collapsed="false">
      <c r="B397" s="94" t="n">
        <v>640</v>
      </c>
      <c r="C397" s="95" t="n">
        <f aca="false">ROUND((($B397-'1.1 Formula Sheet'!$E$84)*'1.1 Formula Sheet'!$F$84)+'1.1 Formula Sheet'!$G$84,3)</f>
        <v>78.417</v>
      </c>
      <c r="D397" s="0"/>
      <c r="E397" s="0"/>
      <c r="F397" s="0"/>
      <c r="G397" s="0"/>
    </row>
    <row r="398" customFormat="false" ht="15" hidden="false" customHeight="false" outlineLevel="0" collapsed="false">
      <c r="B398" s="93" t="n">
        <v>641</v>
      </c>
      <c r="C398" s="55" t="n">
        <f aca="false">ROUND((($B398-'1.1 Formula Sheet'!$E$84)*'1.1 Formula Sheet'!$F$84)+'1.1 Formula Sheet'!$G$84,3)</f>
        <v>78.522</v>
      </c>
      <c r="D398" s="0"/>
      <c r="E398" s="0"/>
      <c r="F398" s="0"/>
      <c r="G398" s="0"/>
    </row>
    <row r="399" customFormat="false" ht="15" hidden="false" customHeight="false" outlineLevel="0" collapsed="false">
      <c r="B399" s="94" t="n">
        <v>642</v>
      </c>
      <c r="C399" s="95" t="n">
        <f aca="false">ROUND((($B399-'1.1 Formula Sheet'!$E$84)*'1.1 Formula Sheet'!$F$84)+'1.1 Formula Sheet'!$G$84,3)</f>
        <v>78.626</v>
      </c>
      <c r="D399" s="0"/>
      <c r="E399" s="0"/>
      <c r="F399" s="0"/>
      <c r="G399" s="0"/>
    </row>
    <row r="400" customFormat="false" ht="15" hidden="false" customHeight="false" outlineLevel="0" collapsed="false">
      <c r="B400" s="93" t="n">
        <v>643</v>
      </c>
      <c r="C400" s="55" t="n">
        <f aca="false">ROUND((($B400-'1.1 Formula Sheet'!$E$84)*'1.1 Formula Sheet'!$F$84)+'1.1 Formula Sheet'!$G$84,3)</f>
        <v>78.73</v>
      </c>
      <c r="D400" s="0"/>
      <c r="E400" s="0"/>
      <c r="F400" s="0"/>
      <c r="G400" s="0"/>
    </row>
    <row r="401" customFormat="false" ht="15" hidden="false" customHeight="false" outlineLevel="0" collapsed="false">
      <c r="B401" s="94" t="n">
        <v>644</v>
      </c>
      <c r="C401" s="95" t="n">
        <f aca="false">ROUND((($B401-'1.1 Formula Sheet'!$E$84)*'1.1 Formula Sheet'!$F$84)+'1.1 Formula Sheet'!$G$84,3)</f>
        <v>78.834</v>
      </c>
      <c r="D401" s="0"/>
      <c r="E401" s="0"/>
      <c r="F401" s="0"/>
      <c r="G401" s="0"/>
    </row>
    <row r="402" customFormat="false" ht="15" hidden="false" customHeight="false" outlineLevel="0" collapsed="false">
      <c r="B402" s="93" t="n">
        <v>645</v>
      </c>
      <c r="C402" s="55" t="n">
        <f aca="false">ROUND((($B402-'1.1 Formula Sheet'!$E$84)*'1.1 Formula Sheet'!$F$84)+'1.1 Formula Sheet'!$G$84,3)</f>
        <v>78.939</v>
      </c>
      <c r="D402" s="0"/>
      <c r="E402" s="0"/>
      <c r="F402" s="0"/>
      <c r="G402" s="0"/>
    </row>
    <row r="403" customFormat="false" ht="15" hidden="false" customHeight="false" outlineLevel="0" collapsed="false">
      <c r="B403" s="94" t="n">
        <v>646</v>
      </c>
      <c r="C403" s="95" t="n">
        <f aca="false">ROUND((($B403-'1.1 Formula Sheet'!$E$84)*'1.1 Formula Sheet'!$F$84)+'1.1 Formula Sheet'!$G$84,3)</f>
        <v>79.043</v>
      </c>
      <c r="D403" s="0"/>
      <c r="E403" s="0"/>
      <c r="F403" s="0"/>
      <c r="G403" s="0"/>
    </row>
    <row r="404" customFormat="false" ht="15" hidden="false" customHeight="false" outlineLevel="0" collapsed="false">
      <c r="B404" s="93" t="n">
        <v>647</v>
      </c>
      <c r="C404" s="55" t="n">
        <f aca="false">ROUND((($B404-'1.1 Formula Sheet'!$E$84)*'1.1 Formula Sheet'!$F$84)+'1.1 Formula Sheet'!$G$84,3)</f>
        <v>79.147</v>
      </c>
      <c r="D404" s="0"/>
      <c r="E404" s="0"/>
      <c r="F404" s="0"/>
      <c r="G404" s="0"/>
    </row>
    <row r="405" customFormat="false" ht="15" hidden="false" customHeight="false" outlineLevel="0" collapsed="false">
      <c r="B405" s="94" t="n">
        <v>648</v>
      </c>
      <c r="C405" s="95" t="n">
        <f aca="false">ROUND((($B405-'1.1 Formula Sheet'!$E$84)*'1.1 Formula Sheet'!$F$84)+'1.1 Formula Sheet'!$G$84,3)</f>
        <v>79.252</v>
      </c>
      <c r="D405" s="0"/>
      <c r="E405" s="0"/>
      <c r="F405" s="0"/>
      <c r="G405" s="0"/>
    </row>
    <row r="406" customFormat="false" ht="15" hidden="false" customHeight="false" outlineLevel="0" collapsed="false">
      <c r="B406" s="93" t="n">
        <v>649</v>
      </c>
      <c r="C406" s="55" t="n">
        <f aca="false">ROUND((($B406-'1.1 Formula Sheet'!$E$84)*'1.1 Formula Sheet'!$F$84)+'1.1 Formula Sheet'!$G$84,3)</f>
        <v>79.356</v>
      </c>
      <c r="D406" s="0"/>
      <c r="E406" s="0"/>
      <c r="F406" s="0"/>
      <c r="G406" s="0"/>
    </row>
    <row r="407" customFormat="false" ht="15" hidden="false" customHeight="false" outlineLevel="0" collapsed="false">
      <c r="B407" s="94" t="n">
        <v>650</v>
      </c>
      <c r="C407" s="95" t="n">
        <f aca="false">ROUND((($B407-'1.1 Formula Sheet'!$E$84)*'1.1 Formula Sheet'!$F$84)+'1.1 Formula Sheet'!$G$84,3)</f>
        <v>79.46</v>
      </c>
      <c r="D407" s="0"/>
      <c r="E407" s="0"/>
      <c r="F407" s="0"/>
      <c r="G407" s="0"/>
    </row>
    <row r="408" customFormat="false" ht="15" hidden="false" customHeight="false" outlineLevel="0" collapsed="false">
      <c r="B408" s="93" t="n">
        <v>651</v>
      </c>
      <c r="C408" s="55" t="n">
        <f aca="false">ROUND((($B408-'1.1 Formula Sheet'!$E$84)*'1.1 Formula Sheet'!$F$84)+'1.1 Formula Sheet'!$G$84,3)</f>
        <v>79.565</v>
      </c>
      <c r="D408" s="0"/>
      <c r="E408" s="0"/>
      <c r="F408" s="0"/>
      <c r="G408" s="0"/>
    </row>
    <row r="409" customFormat="false" ht="15" hidden="false" customHeight="false" outlineLevel="0" collapsed="false">
      <c r="B409" s="94" t="n">
        <v>652</v>
      </c>
      <c r="C409" s="95" t="n">
        <f aca="false">ROUND((($B409-'1.1 Formula Sheet'!$E$84)*'1.1 Formula Sheet'!$F$84)+'1.1 Formula Sheet'!$G$84,3)</f>
        <v>79.669</v>
      </c>
      <c r="D409" s="0"/>
      <c r="E409" s="0"/>
      <c r="F409" s="0"/>
      <c r="G409" s="0"/>
    </row>
    <row r="410" customFormat="false" ht="15" hidden="false" customHeight="false" outlineLevel="0" collapsed="false">
      <c r="B410" s="93" t="n">
        <v>653</v>
      </c>
      <c r="C410" s="55" t="n">
        <f aca="false">ROUND((($B410-'1.1 Formula Sheet'!$E$84)*'1.1 Formula Sheet'!$F$84)+'1.1 Formula Sheet'!$G$84,3)</f>
        <v>79.773</v>
      </c>
      <c r="D410" s="0"/>
      <c r="E410" s="0"/>
      <c r="F410" s="0"/>
      <c r="G410" s="0"/>
    </row>
    <row r="411" customFormat="false" ht="15" hidden="false" customHeight="false" outlineLevel="0" collapsed="false">
      <c r="B411" s="94" t="n">
        <v>654</v>
      </c>
      <c r="C411" s="95" t="n">
        <f aca="false">ROUND((($B411-'1.1 Formula Sheet'!$E$84)*'1.1 Formula Sheet'!$F$84)+'1.1 Formula Sheet'!$G$84,3)</f>
        <v>79.877</v>
      </c>
      <c r="D411" s="0"/>
      <c r="E411" s="0"/>
      <c r="F411" s="0"/>
      <c r="G411" s="0"/>
    </row>
    <row r="412" customFormat="false" ht="15" hidden="false" customHeight="false" outlineLevel="0" collapsed="false">
      <c r="B412" s="93" t="n">
        <v>655</v>
      </c>
      <c r="C412" s="55" t="n">
        <f aca="false">ROUND((($B412-'1.1 Formula Sheet'!$E$84)*'1.1 Formula Sheet'!$F$84)+'1.1 Formula Sheet'!$G$84,3)</f>
        <v>79.982</v>
      </c>
      <c r="D412" s="0"/>
      <c r="E412" s="0"/>
      <c r="F412" s="0"/>
      <c r="G412" s="0"/>
    </row>
    <row r="413" customFormat="false" ht="15" hidden="false" customHeight="false" outlineLevel="0" collapsed="false">
      <c r="B413" s="94" t="n">
        <v>656</v>
      </c>
      <c r="C413" s="95" t="n">
        <f aca="false">ROUND((($B413-'1.1 Formula Sheet'!$E$84)*'1.1 Formula Sheet'!$F$84)+'1.1 Formula Sheet'!$G$84,3)</f>
        <v>80.086</v>
      </c>
      <c r="D413" s="0"/>
      <c r="E413" s="0"/>
      <c r="F413" s="0"/>
      <c r="G413" s="0"/>
    </row>
    <row r="414" customFormat="false" ht="15" hidden="false" customHeight="false" outlineLevel="0" collapsed="false">
      <c r="B414" s="93" t="n">
        <v>657</v>
      </c>
      <c r="C414" s="55" t="n">
        <f aca="false">ROUND((($B414-'1.1 Formula Sheet'!$E$84)*'1.1 Formula Sheet'!$F$84)+'1.1 Formula Sheet'!$G$84,3)</f>
        <v>80.19</v>
      </c>
      <c r="D414" s="0"/>
      <c r="E414" s="0"/>
      <c r="F414" s="0"/>
      <c r="G414" s="0"/>
    </row>
    <row r="415" customFormat="false" ht="15" hidden="false" customHeight="false" outlineLevel="0" collapsed="false">
      <c r="B415" s="94" t="n">
        <v>658</v>
      </c>
      <c r="C415" s="95" t="n">
        <f aca="false">ROUND((($B415-'1.1 Formula Sheet'!$E$84)*'1.1 Formula Sheet'!$F$84)+'1.1 Formula Sheet'!$G$84,3)</f>
        <v>80.295</v>
      </c>
      <c r="D415" s="0"/>
      <c r="E415" s="0"/>
      <c r="F415" s="0"/>
      <c r="G415" s="0"/>
    </row>
    <row r="416" customFormat="false" ht="15" hidden="false" customHeight="false" outlineLevel="0" collapsed="false">
      <c r="B416" s="93" t="n">
        <v>659</v>
      </c>
      <c r="C416" s="55" t="n">
        <f aca="false">ROUND((($B416-'1.1 Formula Sheet'!$E$84)*'1.1 Formula Sheet'!$F$84)+'1.1 Formula Sheet'!$G$84,3)</f>
        <v>80.399</v>
      </c>
      <c r="D416" s="0"/>
      <c r="E416" s="0"/>
      <c r="F416" s="0"/>
      <c r="G416" s="0"/>
    </row>
    <row r="417" customFormat="false" ht="15" hidden="false" customHeight="false" outlineLevel="0" collapsed="false">
      <c r="B417" s="94" t="n">
        <v>660</v>
      </c>
      <c r="C417" s="95" t="n">
        <f aca="false">ROUND((($B417-'1.1 Formula Sheet'!$E$84)*'1.1 Formula Sheet'!$F$84)+'1.1 Formula Sheet'!$G$84,3)</f>
        <v>80.503</v>
      </c>
      <c r="D417" s="0"/>
      <c r="E417" s="0"/>
      <c r="F417" s="0"/>
      <c r="G417" s="0"/>
    </row>
    <row r="418" customFormat="false" ht="15" hidden="false" customHeight="false" outlineLevel="0" collapsed="false">
      <c r="B418" s="93" t="n">
        <v>661</v>
      </c>
      <c r="C418" s="55" t="n">
        <f aca="false">ROUND((($B418-'1.1 Formula Sheet'!$E$84)*'1.1 Formula Sheet'!$F$84)+'1.1 Formula Sheet'!$G$84,3)</f>
        <v>80.608</v>
      </c>
      <c r="D418" s="0"/>
      <c r="E418" s="0"/>
      <c r="F418" s="0"/>
      <c r="G418" s="0"/>
    </row>
    <row r="419" customFormat="false" ht="15" hidden="false" customHeight="false" outlineLevel="0" collapsed="false">
      <c r="B419" s="94" t="n">
        <v>662</v>
      </c>
      <c r="C419" s="95" t="n">
        <f aca="false">ROUND((($B419-'1.1 Formula Sheet'!$E$84)*'1.1 Formula Sheet'!$F$84)+'1.1 Formula Sheet'!$G$84,3)</f>
        <v>80.712</v>
      </c>
      <c r="D419" s="0"/>
      <c r="E419" s="0"/>
      <c r="F419" s="0"/>
      <c r="G419" s="0"/>
    </row>
    <row r="420" customFormat="false" ht="15" hidden="false" customHeight="false" outlineLevel="0" collapsed="false">
      <c r="B420" s="93" t="n">
        <v>663</v>
      </c>
      <c r="C420" s="55" t="n">
        <f aca="false">ROUND((($B420-'1.1 Formula Sheet'!$E$84)*'1.1 Formula Sheet'!$F$84)+'1.1 Formula Sheet'!$G$84,3)</f>
        <v>80.816</v>
      </c>
      <c r="D420" s="0"/>
      <c r="E420" s="0"/>
      <c r="F420" s="0"/>
      <c r="G420" s="0"/>
    </row>
    <row r="421" customFormat="false" ht="15" hidden="false" customHeight="false" outlineLevel="0" collapsed="false">
      <c r="B421" s="94" t="n">
        <v>664</v>
      </c>
      <c r="C421" s="95" t="n">
        <f aca="false">ROUND((($B421-'1.1 Formula Sheet'!$E$84)*'1.1 Formula Sheet'!$F$84)+'1.1 Formula Sheet'!$G$84,3)</f>
        <v>80.92</v>
      </c>
      <c r="D421" s="0"/>
      <c r="E421" s="0"/>
      <c r="F421" s="0"/>
      <c r="G421" s="0"/>
    </row>
    <row r="422" customFormat="false" ht="15" hidden="false" customHeight="false" outlineLevel="0" collapsed="false">
      <c r="B422" s="93" t="n">
        <v>665</v>
      </c>
      <c r="C422" s="55" t="n">
        <f aca="false">ROUND((($B422-'1.1 Formula Sheet'!$E$84)*'1.1 Formula Sheet'!$F$84)+'1.1 Formula Sheet'!$G$84,3)</f>
        <v>81.025</v>
      </c>
      <c r="D422" s="0"/>
      <c r="E422" s="0"/>
      <c r="F422" s="0"/>
      <c r="G422" s="0"/>
    </row>
    <row r="423" customFormat="false" ht="15" hidden="false" customHeight="false" outlineLevel="0" collapsed="false">
      <c r="B423" s="94" t="n">
        <v>666</v>
      </c>
      <c r="C423" s="95" t="n">
        <f aca="false">ROUND((($B423-'1.1 Formula Sheet'!$E$84)*'1.1 Formula Sheet'!$F$84)+'1.1 Formula Sheet'!$G$84,3)</f>
        <v>81.129</v>
      </c>
      <c r="D423" s="0"/>
      <c r="E423" s="0"/>
      <c r="F423" s="0"/>
      <c r="G423" s="0"/>
    </row>
    <row r="424" customFormat="false" ht="15" hidden="false" customHeight="false" outlineLevel="0" collapsed="false">
      <c r="B424" s="93" t="n">
        <v>667</v>
      </c>
      <c r="C424" s="55" t="n">
        <f aca="false">ROUND((($B424-'1.1 Formula Sheet'!$E$84)*'1.1 Formula Sheet'!$F$84)+'1.1 Formula Sheet'!$G$84,3)</f>
        <v>81.233</v>
      </c>
      <c r="D424" s="0"/>
      <c r="E424" s="0"/>
      <c r="F424" s="0"/>
      <c r="G424" s="0"/>
    </row>
    <row r="425" customFormat="false" ht="15" hidden="false" customHeight="false" outlineLevel="0" collapsed="false">
      <c r="B425" s="94" t="n">
        <v>668</v>
      </c>
      <c r="C425" s="95" t="n">
        <f aca="false">ROUND((($B425-'1.1 Formula Sheet'!$E$84)*'1.1 Formula Sheet'!$F$84)+'1.1 Formula Sheet'!$G$84,3)</f>
        <v>81.338</v>
      </c>
      <c r="D425" s="0"/>
      <c r="E425" s="0"/>
      <c r="F425" s="0"/>
      <c r="G425" s="0"/>
    </row>
    <row r="426" customFormat="false" ht="15" hidden="false" customHeight="false" outlineLevel="0" collapsed="false">
      <c r="B426" s="93" t="n">
        <v>669</v>
      </c>
      <c r="C426" s="55" t="n">
        <f aca="false">ROUND((($B426-'1.1 Formula Sheet'!$E$84)*'1.1 Formula Sheet'!$F$84)+'1.1 Formula Sheet'!$G$84,3)</f>
        <v>81.442</v>
      </c>
      <c r="D426" s="0"/>
      <c r="E426" s="0"/>
      <c r="F426" s="0"/>
      <c r="G426" s="0"/>
    </row>
    <row r="427" customFormat="false" ht="15" hidden="false" customHeight="false" outlineLevel="0" collapsed="false">
      <c r="B427" s="94" t="n">
        <v>670</v>
      </c>
      <c r="C427" s="95" t="n">
        <f aca="false">ROUND((($B427-'1.1 Formula Sheet'!$E$84)*'1.1 Formula Sheet'!$F$84)+'1.1 Formula Sheet'!$G$84,3)</f>
        <v>81.546</v>
      </c>
      <c r="D427" s="0"/>
      <c r="E427" s="0"/>
      <c r="F427" s="0"/>
      <c r="G427" s="0"/>
    </row>
    <row r="428" customFormat="false" ht="15" hidden="false" customHeight="false" outlineLevel="0" collapsed="false">
      <c r="B428" s="93" t="n">
        <v>671</v>
      </c>
      <c r="C428" s="55" t="n">
        <f aca="false">ROUND((($B428-'1.1 Formula Sheet'!$E$84)*'1.1 Formula Sheet'!$F$84)+'1.1 Formula Sheet'!$G$84,3)</f>
        <v>81.651</v>
      </c>
      <c r="D428" s="0"/>
      <c r="E428" s="0"/>
      <c r="F428" s="0"/>
      <c r="G428" s="0"/>
    </row>
    <row r="429" customFormat="false" ht="15" hidden="false" customHeight="false" outlineLevel="0" collapsed="false">
      <c r="B429" s="94" t="n">
        <v>672</v>
      </c>
      <c r="C429" s="95" t="n">
        <f aca="false">ROUND((($B429-'1.1 Formula Sheet'!$E$84)*'1.1 Formula Sheet'!$F$84)+'1.1 Formula Sheet'!$G$84,3)</f>
        <v>81.755</v>
      </c>
      <c r="D429" s="0"/>
      <c r="E429" s="0"/>
      <c r="F429" s="0"/>
      <c r="G429" s="0"/>
    </row>
    <row r="430" customFormat="false" ht="15" hidden="false" customHeight="false" outlineLevel="0" collapsed="false">
      <c r="B430" s="93" t="n">
        <v>673</v>
      </c>
      <c r="C430" s="55" t="n">
        <f aca="false">ROUND((($B430-'1.1 Formula Sheet'!$E$84)*'1.1 Formula Sheet'!$F$84)+'1.1 Formula Sheet'!$G$84,3)</f>
        <v>81.859</v>
      </c>
      <c r="D430" s="0"/>
      <c r="E430" s="0"/>
      <c r="F430" s="0"/>
      <c r="G430" s="0"/>
    </row>
    <row r="431" customFormat="false" ht="15" hidden="false" customHeight="false" outlineLevel="0" collapsed="false">
      <c r="B431" s="94" t="n">
        <v>674</v>
      </c>
      <c r="C431" s="95" t="n">
        <f aca="false">ROUND((($B431-'1.1 Formula Sheet'!$E$84)*'1.1 Formula Sheet'!$F$84)+'1.1 Formula Sheet'!$G$84,3)</f>
        <v>81.963</v>
      </c>
      <c r="D431" s="0"/>
      <c r="E431" s="0"/>
      <c r="F431" s="0"/>
      <c r="G431" s="0"/>
    </row>
    <row r="432" customFormat="false" ht="15" hidden="false" customHeight="false" outlineLevel="0" collapsed="false">
      <c r="B432" s="93" t="n">
        <v>675</v>
      </c>
      <c r="C432" s="55" t="n">
        <f aca="false">ROUND((($B432-'1.1 Formula Sheet'!$E$84)*'1.1 Formula Sheet'!$F$84)+'1.1 Formula Sheet'!$G$84,3)</f>
        <v>82.068</v>
      </c>
      <c r="D432" s="0"/>
      <c r="E432" s="0"/>
      <c r="F432" s="0"/>
      <c r="G432" s="0"/>
    </row>
    <row r="433" customFormat="false" ht="15" hidden="false" customHeight="false" outlineLevel="0" collapsed="false">
      <c r="B433" s="94" t="n">
        <v>676</v>
      </c>
      <c r="C433" s="95" t="n">
        <f aca="false">ROUND((($B433-'1.1 Formula Sheet'!$E$84)*'1.1 Formula Sheet'!$F$84)+'1.1 Formula Sheet'!$G$84,3)</f>
        <v>82.172</v>
      </c>
      <c r="D433" s="0"/>
      <c r="E433" s="0"/>
      <c r="F433" s="0"/>
      <c r="G433" s="0"/>
    </row>
    <row r="434" customFormat="false" ht="15" hidden="false" customHeight="false" outlineLevel="0" collapsed="false">
      <c r="B434" s="93" t="n">
        <v>677</v>
      </c>
      <c r="C434" s="55" t="n">
        <f aca="false">ROUND((($B434-'1.1 Formula Sheet'!$E$84)*'1.1 Formula Sheet'!$F$84)+'1.1 Formula Sheet'!$G$84,3)</f>
        <v>82.276</v>
      </c>
      <c r="D434" s="0"/>
      <c r="E434" s="0"/>
      <c r="F434" s="0"/>
      <c r="G434" s="0"/>
    </row>
    <row r="435" customFormat="false" ht="15" hidden="false" customHeight="false" outlineLevel="0" collapsed="false">
      <c r="B435" s="94" t="n">
        <v>678</v>
      </c>
      <c r="C435" s="95" t="n">
        <f aca="false">ROUND((($B435-'1.1 Formula Sheet'!$E$84)*'1.1 Formula Sheet'!$F$84)+'1.1 Formula Sheet'!$G$84,3)</f>
        <v>82.381</v>
      </c>
      <c r="D435" s="0"/>
      <c r="E435" s="0"/>
      <c r="F435" s="0"/>
      <c r="G435" s="0"/>
    </row>
    <row r="436" customFormat="false" ht="15" hidden="false" customHeight="false" outlineLevel="0" collapsed="false">
      <c r="B436" s="93" t="n">
        <v>679</v>
      </c>
      <c r="C436" s="55" t="n">
        <f aca="false">ROUND((($B436-'1.1 Formula Sheet'!$E$84)*'1.1 Formula Sheet'!$F$84)+'1.1 Formula Sheet'!$G$84,3)</f>
        <v>82.485</v>
      </c>
      <c r="D436" s="0"/>
      <c r="E436" s="0"/>
      <c r="F436" s="0"/>
      <c r="G436" s="0"/>
    </row>
    <row r="437" customFormat="false" ht="15" hidden="false" customHeight="false" outlineLevel="0" collapsed="false">
      <c r="B437" s="94" t="n">
        <v>680</v>
      </c>
      <c r="C437" s="95" t="n">
        <f aca="false">ROUND((($B437-'1.1 Formula Sheet'!$E$84)*'1.1 Formula Sheet'!$F$84)+'1.1 Formula Sheet'!$G$84,3)</f>
        <v>82.589</v>
      </c>
      <c r="D437" s="0"/>
      <c r="E437" s="0"/>
      <c r="F437" s="0"/>
      <c r="G437" s="0"/>
    </row>
    <row r="438" customFormat="false" ht="15" hidden="false" customHeight="false" outlineLevel="0" collapsed="false">
      <c r="B438" s="93" t="n">
        <v>681</v>
      </c>
      <c r="C438" s="55" t="n">
        <f aca="false">ROUND((($B438-'1.1 Formula Sheet'!$E$84)*'1.1 Formula Sheet'!$F$84)+'1.1 Formula Sheet'!$G$84,3)</f>
        <v>82.694</v>
      </c>
      <c r="D438" s="0"/>
      <c r="E438" s="0"/>
      <c r="F438" s="0"/>
      <c r="G438" s="0"/>
    </row>
    <row r="439" customFormat="false" ht="15" hidden="false" customHeight="false" outlineLevel="0" collapsed="false">
      <c r="B439" s="94" t="n">
        <v>682</v>
      </c>
      <c r="C439" s="95" t="n">
        <f aca="false">ROUND((($B439-'1.1 Formula Sheet'!$E$84)*'1.1 Formula Sheet'!$F$84)+'1.1 Formula Sheet'!$G$84,3)</f>
        <v>82.798</v>
      </c>
      <c r="D439" s="0"/>
      <c r="E439" s="0"/>
      <c r="F439" s="0"/>
      <c r="G439" s="0"/>
    </row>
    <row r="440" customFormat="false" ht="15" hidden="false" customHeight="false" outlineLevel="0" collapsed="false">
      <c r="B440" s="93" t="n">
        <v>683</v>
      </c>
      <c r="C440" s="55" t="n">
        <f aca="false">ROUND((($B440-'1.1 Formula Sheet'!$E$84)*'1.1 Formula Sheet'!$F$84)+'1.1 Formula Sheet'!$G$84,3)</f>
        <v>82.902</v>
      </c>
      <c r="D440" s="0"/>
      <c r="E440" s="0"/>
      <c r="F440" s="0"/>
      <c r="G440" s="0"/>
    </row>
    <row r="441" customFormat="false" ht="15" hidden="false" customHeight="false" outlineLevel="0" collapsed="false">
      <c r="B441" s="94" t="n">
        <v>684</v>
      </c>
      <c r="C441" s="95" t="n">
        <f aca="false">ROUND((($B441-'1.1 Formula Sheet'!$E$84)*'1.1 Formula Sheet'!$F$84)+'1.1 Formula Sheet'!$G$84,3)</f>
        <v>83.006</v>
      </c>
      <c r="D441" s="0"/>
      <c r="E441" s="0"/>
      <c r="F441" s="0"/>
      <c r="G441" s="0"/>
    </row>
    <row r="442" customFormat="false" ht="15" hidden="false" customHeight="false" outlineLevel="0" collapsed="false">
      <c r="B442" s="93" t="n">
        <v>685</v>
      </c>
      <c r="C442" s="55" t="n">
        <f aca="false">ROUND((($B442-'1.1 Formula Sheet'!$E$84)*'1.1 Formula Sheet'!$F$84)+'1.1 Formula Sheet'!$G$84,3)</f>
        <v>83.111</v>
      </c>
      <c r="D442" s="0"/>
      <c r="E442" s="0"/>
      <c r="F442" s="0"/>
      <c r="G442" s="0"/>
    </row>
    <row r="443" customFormat="false" ht="15" hidden="false" customHeight="false" outlineLevel="0" collapsed="false">
      <c r="B443" s="94" t="n">
        <v>686</v>
      </c>
      <c r="C443" s="95" t="n">
        <f aca="false">ROUND((($B443-'1.1 Formula Sheet'!$E$84)*'1.1 Formula Sheet'!$F$84)+'1.1 Formula Sheet'!$G$84,3)</f>
        <v>83.215</v>
      </c>
      <c r="D443" s="0"/>
      <c r="E443" s="0"/>
      <c r="F443" s="0"/>
      <c r="G443" s="0"/>
    </row>
    <row r="444" customFormat="false" ht="15" hidden="false" customHeight="false" outlineLevel="0" collapsed="false">
      <c r="B444" s="93" t="n">
        <v>687</v>
      </c>
      <c r="C444" s="55" t="n">
        <f aca="false">ROUND((($B444-'1.1 Formula Sheet'!$E$84)*'1.1 Formula Sheet'!$F$84)+'1.1 Formula Sheet'!$G$84,3)</f>
        <v>83.319</v>
      </c>
      <c r="D444" s="0"/>
      <c r="E444" s="0"/>
      <c r="F444" s="0"/>
      <c r="G444" s="0"/>
    </row>
    <row r="445" customFormat="false" ht="15" hidden="false" customHeight="false" outlineLevel="0" collapsed="false">
      <c r="B445" s="94" t="n">
        <v>688</v>
      </c>
      <c r="C445" s="95" t="n">
        <f aca="false">ROUND((($B445-'1.1 Formula Sheet'!$E$84)*'1.1 Formula Sheet'!$F$84)+'1.1 Formula Sheet'!$G$84,3)</f>
        <v>83.424</v>
      </c>
      <c r="D445" s="0"/>
      <c r="E445" s="0"/>
      <c r="F445" s="0"/>
      <c r="G445" s="0"/>
    </row>
    <row r="446" customFormat="false" ht="15" hidden="false" customHeight="false" outlineLevel="0" collapsed="false">
      <c r="B446" s="93" t="n">
        <v>689</v>
      </c>
      <c r="C446" s="55" t="n">
        <f aca="false">ROUND((($B446-'1.1 Formula Sheet'!$E$84)*'1.1 Formula Sheet'!$F$84)+'1.1 Formula Sheet'!$G$84,3)</f>
        <v>83.528</v>
      </c>
      <c r="D446" s="0"/>
      <c r="E446" s="0"/>
      <c r="F446" s="0"/>
      <c r="G446" s="0"/>
    </row>
    <row r="447" customFormat="false" ht="15" hidden="false" customHeight="false" outlineLevel="0" collapsed="false">
      <c r="B447" s="94" t="n">
        <v>690</v>
      </c>
      <c r="C447" s="95" t="n">
        <f aca="false">ROUND((($B447-'1.1 Formula Sheet'!$E$84)*'1.1 Formula Sheet'!$F$84)+'1.1 Formula Sheet'!$G$84,3)</f>
        <v>83.632</v>
      </c>
      <c r="D447" s="0"/>
      <c r="E447" s="0"/>
      <c r="F447" s="0"/>
      <c r="G447" s="0"/>
    </row>
    <row r="448" customFormat="false" ht="15" hidden="false" customHeight="false" outlineLevel="0" collapsed="false">
      <c r="B448" s="93" t="n">
        <v>691</v>
      </c>
      <c r="C448" s="55" t="n">
        <f aca="false">ROUND((($B448-'1.1 Formula Sheet'!$E$84)*'1.1 Formula Sheet'!$F$84)+'1.1 Formula Sheet'!$G$84,3)</f>
        <v>83.737</v>
      </c>
      <c r="D448" s="0"/>
      <c r="E448" s="0"/>
      <c r="F448" s="0"/>
      <c r="G448" s="0"/>
    </row>
    <row r="449" customFormat="false" ht="15" hidden="false" customHeight="false" outlineLevel="0" collapsed="false">
      <c r="B449" s="94" t="n">
        <v>692</v>
      </c>
      <c r="C449" s="95" t="n">
        <f aca="false">ROUND((($B449-'1.1 Formula Sheet'!$E$84)*'1.1 Formula Sheet'!$F$84)+'1.1 Formula Sheet'!$G$84,3)</f>
        <v>83.841</v>
      </c>
      <c r="D449" s="0"/>
      <c r="E449" s="0"/>
      <c r="F449" s="0"/>
      <c r="G449" s="0"/>
    </row>
    <row r="450" customFormat="false" ht="15" hidden="false" customHeight="false" outlineLevel="0" collapsed="false">
      <c r="B450" s="93" t="n">
        <v>693</v>
      </c>
      <c r="C450" s="55" t="n">
        <f aca="false">ROUND((($B450-'1.1 Formula Sheet'!$E$84)*'1.1 Formula Sheet'!$F$84)+'1.1 Formula Sheet'!$G$84,3)</f>
        <v>83.945</v>
      </c>
      <c r="D450" s="0"/>
      <c r="E450" s="0"/>
      <c r="F450" s="0"/>
      <c r="G450" s="0"/>
    </row>
    <row r="451" customFormat="false" ht="15" hidden="false" customHeight="false" outlineLevel="0" collapsed="false">
      <c r="B451" s="94" t="n">
        <v>694</v>
      </c>
      <c r="C451" s="95" t="n">
        <f aca="false">ROUND((($B451-'1.1 Formula Sheet'!$E$84)*'1.1 Formula Sheet'!$F$84)+'1.1 Formula Sheet'!$G$84,3)</f>
        <v>84.049</v>
      </c>
      <c r="D451" s="0"/>
      <c r="E451" s="0"/>
      <c r="F451" s="0"/>
      <c r="G451" s="0"/>
    </row>
    <row r="452" customFormat="false" ht="15" hidden="false" customHeight="false" outlineLevel="0" collapsed="false">
      <c r="B452" s="93" t="n">
        <v>695</v>
      </c>
      <c r="C452" s="55" t="n">
        <f aca="false">ROUND((($B452-'1.1 Formula Sheet'!$E$84)*'1.1 Formula Sheet'!$F$84)+'1.1 Formula Sheet'!$G$84,3)</f>
        <v>84.154</v>
      </c>
      <c r="D452" s="0"/>
      <c r="E452" s="0"/>
      <c r="F452" s="0"/>
      <c r="G452" s="0"/>
    </row>
    <row r="453" customFormat="false" ht="15" hidden="false" customHeight="false" outlineLevel="0" collapsed="false">
      <c r="B453" s="94" t="n">
        <v>696</v>
      </c>
      <c r="C453" s="95" t="n">
        <f aca="false">ROUND((($B453-'1.1 Formula Sheet'!$E$84)*'1.1 Formula Sheet'!$F$84)+'1.1 Formula Sheet'!$G$84,3)</f>
        <v>84.258</v>
      </c>
      <c r="D453" s="0"/>
      <c r="E453" s="0"/>
      <c r="F453" s="0"/>
      <c r="G453" s="0"/>
    </row>
    <row r="454" customFormat="false" ht="15" hidden="false" customHeight="false" outlineLevel="0" collapsed="false">
      <c r="B454" s="93" t="n">
        <v>697</v>
      </c>
      <c r="C454" s="55" t="n">
        <f aca="false">ROUND((($B454-'1.1 Formula Sheet'!$E$84)*'1.1 Formula Sheet'!$F$84)+'1.1 Formula Sheet'!$G$84,3)</f>
        <v>84.362</v>
      </c>
      <c r="D454" s="0"/>
      <c r="E454" s="0"/>
      <c r="F454" s="0"/>
      <c r="G454" s="0"/>
    </row>
    <row r="455" customFormat="false" ht="15" hidden="false" customHeight="false" outlineLevel="0" collapsed="false">
      <c r="B455" s="94" t="n">
        <v>698</v>
      </c>
      <c r="C455" s="95" t="n">
        <f aca="false">ROUND((($B455-'1.1 Formula Sheet'!$E$84)*'1.1 Formula Sheet'!$F$84)+'1.1 Formula Sheet'!$G$84,3)</f>
        <v>84.467</v>
      </c>
      <c r="D455" s="0"/>
      <c r="E455" s="0"/>
      <c r="F455" s="0"/>
      <c r="G455" s="0"/>
    </row>
    <row r="456" customFormat="false" ht="15" hidden="false" customHeight="false" outlineLevel="0" collapsed="false">
      <c r="B456" s="93" t="n">
        <v>699</v>
      </c>
      <c r="C456" s="55" t="n">
        <f aca="false">ROUND((($B456-'1.1 Formula Sheet'!$E$84)*'1.1 Formula Sheet'!$F$84)+'1.1 Formula Sheet'!$G$84,3)</f>
        <v>84.571</v>
      </c>
      <c r="D456" s="0"/>
      <c r="E456" s="0"/>
      <c r="F456" s="0"/>
      <c r="G456" s="0"/>
    </row>
    <row r="457" customFormat="false" ht="15" hidden="false" customHeight="false" outlineLevel="0" collapsed="false">
      <c r="B457" s="94" t="n">
        <v>700</v>
      </c>
      <c r="C457" s="95" t="n">
        <f aca="false">ROUND((($B457-'1.1 Formula Sheet'!$E$84)*'1.1 Formula Sheet'!$F$84)+'1.1 Formula Sheet'!$G$84,3)</f>
        <v>84.675</v>
      </c>
      <c r="D457" s="0"/>
      <c r="E457" s="0"/>
      <c r="F457" s="0"/>
      <c r="G457" s="0"/>
    </row>
    <row r="458" customFormat="false" ht="15" hidden="false" customHeight="false" outlineLevel="0" collapsed="false">
      <c r="B458" s="93" t="n">
        <v>701</v>
      </c>
      <c r="C458" s="55" t="n">
        <f aca="false">ROUND((($B458-'1.1 Formula Sheet'!$E$84)*'1.1 Formula Sheet'!$F$84)+'1.1 Formula Sheet'!$G$84,3)</f>
        <v>84.78</v>
      </c>
      <c r="D458" s="0"/>
      <c r="E458" s="0"/>
      <c r="F458" s="0"/>
      <c r="G458" s="0"/>
    </row>
    <row r="459" customFormat="false" ht="15" hidden="false" customHeight="false" outlineLevel="0" collapsed="false">
      <c r="B459" s="94" t="n">
        <v>702</v>
      </c>
      <c r="C459" s="95" t="n">
        <f aca="false">ROUND((($B459-'1.1 Formula Sheet'!$E$84)*'1.1 Formula Sheet'!$F$84)+'1.1 Formula Sheet'!$G$84,3)</f>
        <v>84.884</v>
      </c>
      <c r="D459" s="0"/>
      <c r="E459" s="0"/>
      <c r="F459" s="0"/>
      <c r="G459" s="0"/>
    </row>
    <row r="460" customFormat="false" ht="15" hidden="false" customHeight="false" outlineLevel="0" collapsed="false">
      <c r="B460" s="93" t="n">
        <v>703</v>
      </c>
      <c r="C460" s="55" t="n">
        <f aca="false">ROUND((($B460-'1.1 Formula Sheet'!$E$84)*'1.1 Formula Sheet'!$F$84)+'1.1 Formula Sheet'!$G$84,3)</f>
        <v>84.988</v>
      </c>
      <c r="D460" s="0"/>
      <c r="E460" s="0"/>
      <c r="F460" s="0"/>
      <c r="G460" s="0"/>
    </row>
    <row r="461" customFormat="false" ht="15" hidden="false" customHeight="false" outlineLevel="0" collapsed="false">
      <c r="B461" s="94" t="n">
        <v>704</v>
      </c>
      <c r="C461" s="95" t="n">
        <f aca="false">ROUND((($B461-'1.1 Formula Sheet'!$E$84)*'1.1 Formula Sheet'!$F$84)+'1.1 Formula Sheet'!$G$84,3)</f>
        <v>85.092</v>
      </c>
      <c r="D461" s="0"/>
      <c r="E461" s="0"/>
      <c r="F461" s="0"/>
      <c r="G461" s="0"/>
    </row>
    <row r="462" customFormat="false" ht="15" hidden="false" customHeight="false" outlineLevel="0" collapsed="false">
      <c r="B462" s="93" t="n">
        <v>705</v>
      </c>
      <c r="C462" s="55" t="n">
        <f aca="false">ROUND((($B462-'1.1 Formula Sheet'!$E$84)*'1.1 Formula Sheet'!$F$84)+'1.1 Formula Sheet'!$G$84,3)</f>
        <v>85.197</v>
      </c>
      <c r="D462" s="0"/>
      <c r="E462" s="0"/>
      <c r="F462" s="0"/>
      <c r="G462" s="0"/>
    </row>
    <row r="463" customFormat="false" ht="15" hidden="false" customHeight="false" outlineLevel="0" collapsed="false">
      <c r="B463" s="94" t="n">
        <v>706</v>
      </c>
      <c r="C463" s="95" t="n">
        <f aca="false">ROUND((($B463-'1.1 Formula Sheet'!$E$84)*'1.1 Formula Sheet'!$F$84)+'1.1 Formula Sheet'!$G$84,3)</f>
        <v>85.301</v>
      </c>
      <c r="D463" s="0"/>
      <c r="E463" s="0"/>
      <c r="F463" s="0"/>
      <c r="G463" s="0"/>
    </row>
    <row r="464" customFormat="false" ht="15" hidden="false" customHeight="false" outlineLevel="0" collapsed="false">
      <c r="B464" s="93" t="n">
        <v>707</v>
      </c>
      <c r="C464" s="55" t="n">
        <f aca="false">ROUND((($B464-'1.1 Formula Sheet'!$E$84)*'1.1 Formula Sheet'!$F$84)+'1.1 Formula Sheet'!$G$84,3)</f>
        <v>85.405</v>
      </c>
      <c r="D464" s="0"/>
      <c r="E464" s="0"/>
      <c r="F464" s="0"/>
      <c r="G464" s="0"/>
    </row>
    <row r="465" customFormat="false" ht="15" hidden="false" customHeight="false" outlineLevel="0" collapsed="false">
      <c r="B465" s="94" t="n">
        <v>708</v>
      </c>
      <c r="C465" s="95" t="n">
        <f aca="false">ROUND((($B465-'1.1 Formula Sheet'!$E$84)*'1.1 Formula Sheet'!$F$84)+'1.1 Formula Sheet'!$G$84,3)</f>
        <v>85.51</v>
      </c>
      <c r="D465" s="0"/>
      <c r="E465" s="0"/>
      <c r="F465" s="0"/>
      <c r="G465" s="0"/>
    </row>
    <row r="466" customFormat="false" ht="15" hidden="false" customHeight="false" outlineLevel="0" collapsed="false">
      <c r="B466" s="93" t="n">
        <v>709</v>
      </c>
      <c r="C466" s="55" t="n">
        <f aca="false">ROUND((($B466-'1.1 Formula Sheet'!$E$84)*'1.1 Formula Sheet'!$F$84)+'1.1 Formula Sheet'!$G$84,3)</f>
        <v>85.614</v>
      </c>
      <c r="D466" s="0"/>
      <c r="E466" s="0"/>
      <c r="F466" s="0"/>
      <c r="G466" s="0"/>
    </row>
    <row r="467" customFormat="false" ht="15" hidden="false" customHeight="false" outlineLevel="0" collapsed="false">
      <c r="B467" s="94" t="n">
        <v>710</v>
      </c>
      <c r="C467" s="95" t="n">
        <f aca="false">ROUND((($B467-'1.1 Formula Sheet'!$E$84)*'1.1 Formula Sheet'!$F$84)+'1.1 Formula Sheet'!$G$84,3)</f>
        <v>85.718</v>
      </c>
      <c r="D467" s="0"/>
      <c r="E467" s="0"/>
      <c r="F467" s="0"/>
      <c r="G467" s="0"/>
    </row>
    <row r="468" customFormat="false" ht="15" hidden="false" customHeight="false" outlineLevel="0" collapsed="false">
      <c r="B468" s="93" t="n">
        <v>711</v>
      </c>
      <c r="C468" s="55" t="n">
        <f aca="false">ROUND((($B468-'1.1 Formula Sheet'!$E$84)*'1.1 Formula Sheet'!$F$84)+'1.1 Formula Sheet'!$G$84,3)</f>
        <v>85.823</v>
      </c>
      <c r="D468" s="0"/>
      <c r="E468" s="0"/>
      <c r="F468" s="0"/>
      <c r="G468" s="0"/>
    </row>
    <row r="469" customFormat="false" ht="15" hidden="false" customHeight="false" outlineLevel="0" collapsed="false">
      <c r="B469" s="94" t="n">
        <v>712</v>
      </c>
      <c r="C469" s="95" t="n">
        <f aca="false">ROUND((($B469-'1.1 Formula Sheet'!$E$84)*'1.1 Formula Sheet'!$F$84)+'1.1 Formula Sheet'!$G$84,3)</f>
        <v>85.927</v>
      </c>
      <c r="D469" s="0"/>
      <c r="E469" s="0"/>
      <c r="F469" s="0"/>
      <c r="G469" s="0"/>
    </row>
    <row r="470" customFormat="false" ht="15" hidden="false" customHeight="false" outlineLevel="0" collapsed="false">
      <c r="B470" s="93" t="n">
        <v>713</v>
      </c>
      <c r="C470" s="55" t="n">
        <f aca="false">ROUND((($B470-'1.1 Formula Sheet'!$E$84)*'1.1 Formula Sheet'!$F$84)+'1.1 Formula Sheet'!$G$84,3)</f>
        <v>86.031</v>
      </c>
      <c r="D470" s="0"/>
      <c r="E470" s="0"/>
      <c r="F470" s="0"/>
      <c r="G470" s="0"/>
    </row>
    <row r="471" customFormat="false" ht="15" hidden="false" customHeight="false" outlineLevel="0" collapsed="false">
      <c r="B471" s="94" t="n">
        <v>714</v>
      </c>
      <c r="C471" s="95" t="n">
        <f aca="false">ROUND((($B471-'1.1 Formula Sheet'!$E$84)*'1.1 Formula Sheet'!$F$84)+'1.1 Formula Sheet'!$G$84,3)</f>
        <v>86.135</v>
      </c>
      <c r="D471" s="0"/>
      <c r="E471" s="0"/>
      <c r="F471" s="0"/>
      <c r="G471" s="0"/>
    </row>
    <row r="472" customFormat="false" ht="15" hidden="false" customHeight="false" outlineLevel="0" collapsed="false">
      <c r="B472" s="93" t="n">
        <v>715</v>
      </c>
      <c r="C472" s="55" t="n">
        <f aca="false">ROUND((($B472-'1.1 Formula Sheet'!$E$84)*'1.1 Formula Sheet'!$F$84)+'1.1 Formula Sheet'!$G$84,3)</f>
        <v>86.24</v>
      </c>
      <c r="D472" s="0"/>
      <c r="E472" s="0"/>
      <c r="F472" s="0"/>
      <c r="G472" s="0"/>
    </row>
    <row r="473" customFormat="false" ht="15" hidden="false" customHeight="false" outlineLevel="0" collapsed="false">
      <c r="B473" s="94" t="n">
        <v>716</v>
      </c>
      <c r="C473" s="95" t="n">
        <f aca="false">ROUND((($B473-'1.1 Formula Sheet'!$E$84)*'1.1 Formula Sheet'!$F$84)+'1.1 Formula Sheet'!$G$84,3)</f>
        <v>86.344</v>
      </c>
      <c r="D473" s="0"/>
      <c r="E473" s="0"/>
      <c r="F473" s="0"/>
      <c r="G473" s="0"/>
    </row>
    <row r="474" customFormat="false" ht="15" hidden="false" customHeight="false" outlineLevel="0" collapsed="false">
      <c r="B474" s="93" t="n">
        <v>717</v>
      </c>
      <c r="C474" s="55" t="n">
        <f aca="false">ROUND((($B474-'1.1 Formula Sheet'!$E$84)*'1.1 Formula Sheet'!$F$84)+'1.1 Formula Sheet'!$G$84,3)</f>
        <v>86.448</v>
      </c>
      <c r="D474" s="0"/>
      <c r="E474" s="0"/>
      <c r="F474" s="0"/>
      <c r="G474" s="0"/>
    </row>
    <row r="475" customFormat="false" ht="15" hidden="false" customHeight="false" outlineLevel="0" collapsed="false">
      <c r="B475" s="94" t="n">
        <v>718</v>
      </c>
      <c r="C475" s="95" t="n">
        <f aca="false">ROUND((($B475-'1.1 Formula Sheet'!$E$84)*'1.1 Formula Sheet'!$F$84)+'1.1 Formula Sheet'!$G$84,3)</f>
        <v>86.553</v>
      </c>
      <c r="D475" s="0"/>
      <c r="E475" s="0"/>
      <c r="F475" s="0"/>
      <c r="G475" s="0"/>
    </row>
    <row r="476" customFormat="false" ht="15" hidden="false" customHeight="false" outlineLevel="0" collapsed="false">
      <c r="B476" s="93" t="n">
        <v>719</v>
      </c>
      <c r="C476" s="55" t="n">
        <f aca="false">ROUND((($B476-'1.1 Formula Sheet'!$E$84)*'1.1 Formula Sheet'!$F$84)+'1.1 Formula Sheet'!$G$84,3)</f>
        <v>86.657</v>
      </c>
      <c r="D476" s="0"/>
      <c r="E476" s="0"/>
      <c r="F476" s="0"/>
      <c r="G476" s="0"/>
    </row>
    <row r="477" customFormat="false" ht="15" hidden="false" customHeight="false" outlineLevel="0" collapsed="false">
      <c r="B477" s="94" t="n">
        <v>720</v>
      </c>
      <c r="C477" s="95" t="n">
        <f aca="false">ROUND((($B477-'1.1 Formula Sheet'!$E$84)*'1.1 Formula Sheet'!$F$84)+'1.1 Formula Sheet'!$G$84,3)</f>
        <v>86.761</v>
      </c>
      <c r="D477" s="0"/>
      <c r="E477" s="0"/>
      <c r="F477" s="0"/>
      <c r="G477" s="0"/>
    </row>
    <row r="478" customFormat="false" ht="15" hidden="false" customHeight="false" outlineLevel="0" collapsed="false">
      <c r="B478" s="93" t="n">
        <v>721</v>
      </c>
      <c r="C478" s="55" t="n">
        <f aca="false">ROUND((($B478-'1.1 Formula Sheet'!$E$84)*'1.1 Formula Sheet'!$F$84)+'1.1 Formula Sheet'!$G$84,3)</f>
        <v>86.866</v>
      </c>
      <c r="D478" s="0"/>
      <c r="E478" s="0"/>
      <c r="F478" s="0"/>
      <c r="G478" s="0"/>
    </row>
    <row r="479" customFormat="false" ht="15" hidden="false" customHeight="false" outlineLevel="0" collapsed="false">
      <c r="B479" s="94" t="n">
        <v>722</v>
      </c>
      <c r="C479" s="95" t="n">
        <f aca="false">ROUND((($B479-'1.1 Formula Sheet'!$E$84)*'1.1 Formula Sheet'!$F$84)+'1.1 Formula Sheet'!$G$84,3)</f>
        <v>86.97</v>
      </c>
      <c r="D479" s="0"/>
      <c r="E479" s="0"/>
      <c r="F479" s="0"/>
      <c r="G479" s="0"/>
    </row>
    <row r="480" customFormat="false" ht="15" hidden="false" customHeight="false" outlineLevel="0" collapsed="false">
      <c r="B480" s="93" t="n">
        <v>723</v>
      </c>
      <c r="C480" s="55" t="n">
        <f aca="false">ROUND((($B480-'1.1 Formula Sheet'!$E$84)*'1.1 Formula Sheet'!$F$84)+'1.1 Formula Sheet'!$G$84,3)</f>
        <v>87.074</v>
      </c>
      <c r="D480" s="0"/>
      <c r="E480" s="0"/>
      <c r="F480" s="0"/>
      <c r="G480" s="0"/>
    </row>
    <row r="481" customFormat="false" ht="15" hidden="false" customHeight="false" outlineLevel="0" collapsed="false">
      <c r="B481" s="94" t="n">
        <v>724</v>
      </c>
      <c r="C481" s="95" t="n">
        <f aca="false">ROUND((($B481-'1.1 Formula Sheet'!$E$84)*'1.1 Formula Sheet'!$F$84)+'1.1 Formula Sheet'!$G$84,3)</f>
        <v>87.178</v>
      </c>
      <c r="D481" s="0"/>
      <c r="E481" s="0"/>
      <c r="F481" s="0"/>
      <c r="G481" s="0"/>
    </row>
    <row r="482" customFormat="false" ht="15" hidden="false" customHeight="false" outlineLevel="0" collapsed="false">
      <c r="B482" s="93" t="n">
        <v>725</v>
      </c>
      <c r="C482" s="55" t="n">
        <f aca="false">ROUND((($B482-'1.1 Formula Sheet'!$E$84)*'1.1 Formula Sheet'!$F$84)+'1.1 Formula Sheet'!$G$84,3)</f>
        <v>87.283</v>
      </c>
      <c r="D482" s="0"/>
      <c r="E482" s="0"/>
      <c r="F482" s="0"/>
      <c r="G482" s="0"/>
    </row>
    <row r="483" customFormat="false" ht="15" hidden="false" customHeight="false" outlineLevel="0" collapsed="false">
      <c r="B483" s="94" t="n">
        <v>726</v>
      </c>
      <c r="C483" s="95" t="n">
        <f aca="false">ROUND((($B483-'1.1 Formula Sheet'!$E$84)*'1.1 Formula Sheet'!$F$84)+'1.1 Formula Sheet'!$G$84,3)</f>
        <v>87.387</v>
      </c>
      <c r="D483" s="0"/>
      <c r="E483" s="0"/>
      <c r="F483" s="0"/>
      <c r="G483" s="0"/>
    </row>
    <row r="484" customFormat="false" ht="15" hidden="false" customHeight="false" outlineLevel="0" collapsed="false">
      <c r="B484" s="93" t="n">
        <v>727</v>
      </c>
      <c r="C484" s="55" t="n">
        <f aca="false">ROUND((($B484-'1.1 Formula Sheet'!$E$84)*'1.1 Formula Sheet'!$F$84)+'1.1 Formula Sheet'!$G$84,3)</f>
        <v>87.491</v>
      </c>
      <c r="D484" s="0"/>
      <c r="E484" s="0"/>
      <c r="F484" s="0"/>
      <c r="G484" s="0"/>
    </row>
    <row r="485" customFormat="false" ht="15" hidden="false" customHeight="false" outlineLevel="0" collapsed="false">
      <c r="B485" s="94" t="n">
        <v>728</v>
      </c>
      <c r="C485" s="95" t="n">
        <f aca="false">ROUND((($B485-'1.1 Formula Sheet'!$E$84)*'1.1 Formula Sheet'!$F$84)+'1.1 Formula Sheet'!$G$84,3)</f>
        <v>87.596</v>
      </c>
      <c r="D485" s="0"/>
      <c r="E485" s="0"/>
      <c r="F485" s="0"/>
      <c r="G485" s="0"/>
    </row>
    <row r="486" customFormat="false" ht="15" hidden="false" customHeight="false" outlineLevel="0" collapsed="false">
      <c r="B486" s="93" t="n">
        <v>729</v>
      </c>
      <c r="C486" s="55" t="n">
        <f aca="false">ROUND((($B486-'1.1 Formula Sheet'!$E$84)*'1.1 Formula Sheet'!$F$84)+'1.1 Formula Sheet'!$G$84,3)</f>
        <v>87.7</v>
      </c>
      <c r="D486" s="0"/>
      <c r="E486" s="0"/>
      <c r="F486" s="0"/>
      <c r="G486" s="0"/>
    </row>
    <row r="487" customFormat="false" ht="15" hidden="false" customHeight="false" outlineLevel="0" collapsed="false">
      <c r="B487" s="94" t="n">
        <v>730</v>
      </c>
      <c r="C487" s="95" t="n">
        <f aca="false">ROUND((($B487-'1.1 Formula Sheet'!$E$84)*'1.1 Formula Sheet'!$F$84)+'1.1 Formula Sheet'!$G$84,3)</f>
        <v>87.804</v>
      </c>
      <c r="D487" s="0"/>
      <c r="E487" s="0"/>
      <c r="F487" s="0"/>
      <c r="G487" s="0"/>
    </row>
    <row r="488" customFormat="false" ht="15" hidden="false" customHeight="false" outlineLevel="0" collapsed="false">
      <c r="B488" s="93" t="n">
        <v>731</v>
      </c>
      <c r="C488" s="55" t="n">
        <f aca="false">ROUND((($B488-'1.1 Formula Sheet'!$E$84)*'1.1 Formula Sheet'!$F$84)+'1.1 Formula Sheet'!$G$84,3)</f>
        <v>87.909</v>
      </c>
      <c r="D488" s="0"/>
      <c r="E488" s="0"/>
      <c r="F488" s="0"/>
      <c r="G488" s="0"/>
    </row>
    <row r="489" customFormat="false" ht="15" hidden="false" customHeight="false" outlineLevel="0" collapsed="false">
      <c r="B489" s="94" t="n">
        <v>732</v>
      </c>
      <c r="C489" s="95" t="n">
        <f aca="false">ROUND((($B489-'1.1 Formula Sheet'!$E$84)*'1.1 Formula Sheet'!$F$84)+'1.1 Formula Sheet'!$G$84,3)</f>
        <v>88.013</v>
      </c>
      <c r="D489" s="0"/>
      <c r="E489" s="0"/>
      <c r="F489" s="0"/>
      <c r="G489" s="0"/>
    </row>
    <row r="490" customFormat="false" ht="15" hidden="false" customHeight="false" outlineLevel="0" collapsed="false">
      <c r="B490" s="93" t="n">
        <v>733</v>
      </c>
      <c r="C490" s="55" t="n">
        <f aca="false">ROUND((($B490-'1.1 Formula Sheet'!$E$84)*'1.1 Formula Sheet'!$F$84)+'1.1 Formula Sheet'!$G$84,3)</f>
        <v>88.117</v>
      </c>
      <c r="D490" s="0"/>
      <c r="E490" s="0"/>
      <c r="F490" s="0"/>
      <c r="G490" s="0"/>
    </row>
    <row r="491" customFormat="false" ht="15" hidden="false" customHeight="false" outlineLevel="0" collapsed="false">
      <c r="B491" s="94" t="n">
        <v>734</v>
      </c>
      <c r="C491" s="95" t="n">
        <f aca="false">ROUND((($B491-'1.1 Formula Sheet'!$E$84)*'1.1 Formula Sheet'!$F$84)+'1.1 Formula Sheet'!$G$84,3)</f>
        <v>88.221</v>
      </c>
      <c r="D491" s="0"/>
      <c r="E491" s="0"/>
      <c r="F491" s="0"/>
      <c r="G491" s="0"/>
    </row>
    <row r="492" customFormat="false" ht="15" hidden="false" customHeight="false" outlineLevel="0" collapsed="false">
      <c r="B492" s="93" t="n">
        <v>735</v>
      </c>
      <c r="C492" s="55" t="n">
        <f aca="false">ROUND((($B492-'1.1 Formula Sheet'!$E$84)*'1.1 Formula Sheet'!$F$84)+'1.1 Formula Sheet'!$G$84,3)</f>
        <v>88.326</v>
      </c>
      <c r="D492" s="0"/>
      <c r="E492" s="0"/>
      <c r="F492" s="0"/>
      <c r="G492" s="0"/>
    </row>
    <row r="493" customFormat="false" ht="15" hidden="false" customHeight="false" outlineLevel="0" collapsed="false">
      <c r="B493" s="94" t="n">
        <v>736</v>
      </c>
      <c r="C493" s="95" t="n">
        <f aca="false">ROUND((($B493-'1.1 Formula Sheet'!$E$84)*'1.1 Formula Sheet'!$F$84)+'1.1 Formula Sheet'!$G$84,3)</f>
        <v>88.43</v>
      </c>
      <c r="D493" s="0"/>
      <c r="E493" s="0"/>
      <c r="F493" s="0"/>
      <c r="G493" s="0"/>
    </row>
    <row r="494" customFormat="false" ht="15" hidden="false" customHeight="false" outlineLevel="0" collapsed="false">
      <c r="B494" s="93" t="n">
        <v>737</v>
      </c>
      <c r="C494" s="55" t="n">
        <f aca="false">ROUND((($B494-'1.1 Formula Sheet'!$E$84)*'1.1 Formula Sheet'!$F$84)+'1.1 Formula Sheet'!$G$84,3)</f>
        <v>88.534</v>
      </c>
      <c r="D494" s="0"/>
      <c r="E494" s="0"/>
      <c r="F494" s="0"/>
      <c r="G494" s="0"/>
    </row>
    <row r="495" customFormat="false" ht="15" hidden="false" customHeight="false" outlineLevel="0" collapsed="false">
      <c r="B495" s="94" t="n">
        <v>738</v>
      </c>
      <c r="C495" s="95" t="n">
        <f aca="false">ROUND((($B495-'1.1 Formula Sheet'!$E$84)*'1.1 Formula Sheet'!$F$84)+'1.1 Formula Sheet'!$G$84,3)</f>
        <v>88.639</v>
      </c>
      <c r="D495" s="0"/>
      <c r="E495" s="0"/>
      <c r="F495" s="0"/>
      <c r="G495" s="0"/>
    </row>
    <row r="496" customFormat="false" ht="15" hidden="false" customHeight="false" outlineLevel="0" collapsed="false">
      <c r="B496" s="93" t="n">
        <v>739</v>
      </c>
      <c r="C496" s="55" t="n">
        <f aca="false">ROUND((($B496-'1.1 Formula Sheet'!$E$84)*'1.1 Formula Sheet'!$F$84)+'1.1 Formula Sheet'!$G$84,3)</f>
        <v>88.743</v>
      </c>
      <c r="D496" s="0"/>
      <c r="E496" s="0"/>
      <c r="F496" s="0"/>
      <c r="G496" s="0"/>
    </row>
    <row r="497" s="78" customFormat="true" ht="15" hidden="false" customHeight="false" outlineLevel="0" collapsed="false">
      <c r="B497" s="94" t="n">
        <v>740</v>
      </c>
      <c r="C497" s="95" t="n">
        <f aca="false">ROUND((($B497-'1.1 Formula Sheet'!$E$84)*'1.1 Formula Sheet'!$F$84)+'1.1 Formula Sheet'!$G$84,3)</f>
        <v>88.847</v>
      </c>
    </row>
    <row r="498" customFormat="false" ht="15" hidden="false" customHeight="false" outlineLevel="0" collapsed="false">
      <c r="B498" s="93" t="n">
        <v>741</v>
      </c>
      <c r="C498" s="55" t="n">
        <f aca="false">ROUND((($B498-'1.1 Formula Sheet'!$E$84)*'1.1 Formula Sheet'!$F$84)+'1.1 Formula Sheet'!$G$84,3)</f>
        <v>88.952</v>
      </c>
      <c r="D498" s="0"/>
      <c r="E498" s="0"/>
      <c r="F498" s="0"/>
      <c r="G498" s="0"/>
    </row>
    <row r="499" s="78" customFormat="true" ht="15" hidden="false" customHeight="false" outlineLevel="0" collapsed="false">
      <c r="B499" s="94" t="n">
        <v>742</v>
      </c>
      <c r="C499" s="95" t="n">
        <f aca="false">ROUND((($B499-'1.1 Formula Sheet'!$E$84)*'1.1 Formula Sheet'!$F$84)+'1.1 Formula Sheet'!$G$84,3)</f>
        <v>89.056</v>
      </c>
    </row>
    <row r="500" customFormat="false" ht="15" hidden="false" customHeight="false" outlineLevel="0" collapsed="false">
      <c r="B500" s="93" t="n">
        <v>743</v>
      </c>
      <c r="C500" s="55" t="n">
        <f aca="false">ROUND((($B500-'1.1 Formula Sheet'!$E$84)*'1.1 Formula Sheet'!$F$84)+'1.1 Formula Sheet'!$G$84,3)</f>
        <v>89.16</v>
      </c>
      <c r="D500" s="0"/>
      <c r="E500" s="0"/>
      <c r="F500" s="0"/>
      <c r="G500" s="0"/>
    </row>
    <row r="501" s="78" customFormat="true" ht="15" hidden="false" customHeight="false" outlineLevel="0" collapsed="false">
      <c r="B501" s="94" t="n">
        <v>744</v>
      </c>
      <c r="C501" s="95" t="n">
        <f aca="false">ROUND((($B501-'1.1 Formula Sheet'!$E$84)*'1.1 Formula Sheet'!$F$84)+'1.1 Formula Sheet'!$G$84,3)</f>
        <v>89.264</v>
      </c>
    </row>
    <row r="502" customFormat="false" ht="15" hidden="false" customHeight="false" outlineLevel="0" collapsed="false">
      <c r="B502" s="93" t="n">
        <v>745</v>
      </c>
      <c r="C502" s="55" t="n">
        <f aca="false">ROUND((($B502-'1.1 Formula Sheet'!$E$84)*'1.1 Formula Sheet'!$F$84)+'1.1 Formula Sheet'!$G$84,3)</f>
        <v>89.369</v>
      </c>
      <c r="D502" s="0"/>
      <c r="E502" s="0"/>
      <c r="F502" s="0"/>
      <c r="G502" s="0"/>
    </row>
    <row r="503" s="78" customFormat="true" ht="15" hidden="false" customHeight="false" outlineLevel="0" collapsed="false">
      <c r="B503" s="94" t="n">
        <v>746</v>
      </c>
      <c r="C503" s="95" t="n">
        <f aca="false">ROUND((($B503-'1.1 Formula Sheet'!$E$84)*'1.1 Formula Sheet'!$F$84)+'1.1 Formula Sheet'!$G$84,3)</f>
        <v>89.473</v>
      </c>
    </row>
    <row r="504" customFormat="false" ht="15" hidden="false" customHeight="false" outlineLevel="0" collapsed="false">
      <c r="B504" s="93" t="n">
        <v>747</v>
      </c>
      <c r="C504" s="55" t="n">
        <f aca="false">ROUND((($B504-'1.1 Formula Sheet'!$E$84)*'1.1 Formula Sheet'!$F$84)+'1.1 Formula Sheet'!$G$84,3)</f>
        <v>89.577</v>
      </c>
      <c r="D504" s="0"/>
      <c r="E504" s="0"/>
      <c r="F504" s="0"/>
      <c r="G504" s="0"/>
    </row>
    <row r="505" s="78" customFormat="true" ht="15" hidden="false" customHeight="false" outlineLevel="0" collapsed="false">
      <c r="B505" s="94" t="n">
        <v>748</v>
      </c>
      <c r="C505" s="95" t="n">
        <f aca="false">ROUND((($B505-'1.1 Formula Sheet'!$E$84)*'1.1 Formula Sheet'!$F$84)+'1.1 Formula Sheet'!$G$84,3)</f>
        <v>89.682</v>
      </c>
    </row>
    <row r="506" customFormat="false" ht="15" hidden="false" customHeight="false" outlineLevel="0" collapsed="false">
      <c r="B506" s="96" t="n">
        <v>749</v>
      </c>
      <c r="C506" s="55" t="n">
        <f aca="false">ROUND((($B506-'1.1 Formula Sheet'!$E$84)*'1.1 Formula Sheet'!$F$84)+'1.1 Formula Sheet'!$G$84,3)</f>
        <v>89.786</v>
      </c>
      <c r="D506" s="0"/>
      <c r="E506" s="0"/>
      <c r="F506" s="0"/>
      <c r="G506" s="0"/>
    </row>
    <row r="507" s="78" customFormat="true" ht="15" hidden="false" customHeight="false" outlineLevel="0" collapsed="false">
      <c r="B507" s="97" t="n">
        <v>750</v>
      </c>
      <c r="C507" s="98" t="n">
        <f aca="false">ROUND((($B507-'1.1 Formula Sheet'!$E$84)*'1.1 Formula Sheet'!$F$84)+'1.1 Formula Sheet'!$G$84,3)</f>
        <v>89.89</v>
      </c>
    </row>
    <row r="508" customFormat="false" ht="15" hidden="false" customHeight="false" outlineLevel="0" collapsed="false">
      <c r="B508" s="48"/>
      <c r="C508" s="56"/>
      <c r="D508" s="56"/>
      <c r="E508" s="56"/>
      <c r="F508" s="56"/>
      <c r="G508" s="56"/>
    </row>
    <row r="509" customFormat="false" ht="15" hidden="false" customHeight="false" outlineLevel="0" collapsed="false">
      <c r="D509" s="0"/>
      <c r="E509" s="0"/>
      <c r="F509" s="0"/>
      <c r="G509" s="0"/>
    </row>
    <row r="510" customFormat="false" ht="15.75" hidden="false" customHeight="false" outlineLevel="0" collapsed="false">
      <c r="B510" s="63" t="s">
        <v>87</v>
      </c>
      <c r="D510" s="0"/>
      <c r="E510" s="0"/>
      <c r="F510" s="0"/>
      <c r="G510" s="0"/>
    </row>
    <row r="511" customFormat="false" ht="15" hidden="false" customHeight="false" outlineLevel="0" collapsed="false">
      <c r="B511" s="0" t="s">
        <v>67</v>
      </c>
      <c r="E511" s="88" t="n">
        <f aca="false">'1.1 Formula Sheet'!G105</f>
        <v>0.4</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81</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6</v>
      </c>
      <c r="B1" s="16"/>
      <c r="C1" s="16"/>
      <c r="D1" s="81"/>
      <c r="E1" s="81"/>
      <c r="F1" s="81"/>
      <c r="G1" s="81"/>
    </row>
    <row r="2" customFormat="false" ht="15" hidden="false" customHeight="false" outlineLevel="0" collapsed="false">
      <c r="A2" s="20" t="s">
        <v>22</v>
      </c>
      <c r="B2" s="20"/>
      <c r="C2" s="20"/>
      <c r="G2" s="0"/>
    </row>
    <row r="3" customFormat="false" ht="15" hidden="false" customHeight="false" outlineLevel="0" collapsed="false">
      <c r="A3" s="0" t="s">
        <v>83</v>
      </c>
      <c r="C3" s="0"/>
      <c r="D3" s="0"/>
      <c r="E3" s="0"/>
      <c r="F3" s="0"/>
      <c r="G3" s="0"/>
    </row>
    <row r="4" customFormat="false" ht="15" hidden="false" customHeight="false" outlineLevel="0" collapsed="false">
      <c r="D4" s="0"/>
      <c r="E4" s="0"/>
      <c r="F4" s="0"/>
      <c r="G4" s="0"/>
    </row>
    <row r="5" s="82" customFormat="true" ht="30" hidden="false" customHeight="false" outlineLevel="0" collapsed="false">
      <c r="B5" s="28" t="s">
        <v>28</v>
      </c>
      <c r="C5" s="83" t="s">
        <v>27</v>
      </c>
    </row>
    <row r="6" customFormat="false" ht="15" hidden="false" customHeight="false" outlineLevel="0" collapsed="false">
      <c r="B6" s="89" t="s">
        <v>33</v>
      </c>
      <c r="C6" s="90" t="n">
        <f aca="false">ROUND('1.1 Formula Sheet'!$D$89,3)</f>
        <v>31.846</v>
      </c>
      <c r="D6" s="0"/>
      <c r="E6" s="100"/>
      <c r="F6" s="0"/>
      <c r="G6" s="0"/>
    </row>
    <row r="7" customFormat="false" ht="15" hidden="false" customHeight="false" outlineLevel="0" collapsed="false">
      <c r="B7" s="91" t="s">
        <v>44</v>
      </c>
      <c r="C7" s="92" t="n">
        <f aca="false">ROUND('1.1 Formula Sheet'!$D90,3)</f>
        <v>41.109</v>
      </c>
      <c r="D7" s="0"/>
      <c r="E7" s="100"/>
      <c r="F7" s="0"/>
      <c r="G7" s="0"/>
    </row>
    <row r="8" customFormat="false" ht="15" hidden="false" customHeight="false" outlineLevel="0" collapsed="false">
      <c r="B8" s="93" t="n">
        <v>251</v>
      </c>
      <c r="C8" s="55" t="n">
        <f aca="false">ROUND((($B8-'1.1 Formula Sheet'!$E$91)*'1.1 Formula Sheet'!$F$91)+'1.1 Formula Sheet'!$G$91,3)</f>
        <v>41.224</v>
      </c>
      <c r="D8" s="0"/>
      <c r="E8" s="100"/>
      <c r="F8" s="0"/>
      <c r="G8" s="0"/>
    </row>
    <row r="9" customFormat="false" ht="15" hidden="false" customHeight="false" outlineLevel="0" collapsed="false">
      <c r="B9" s="94" t="n">
        <v>252</v>
      </c>
      <c r="C9" s="95" t="n">
        <f aca="false">ROUND((($B9-'1.1 Formula Sheet'!$E$91)*'1.1 Formula Sheet'!$F$91)+'1.1 Formula Sheet'!$G$91,3)</f>
        <v>41.338</v>
      </c>
      <c r="D9" s="0"/>
      <c r="E9" s="100"/>
      <c r="F9" s="0"/>
      <c r="G9" s="0"/>
    </row>
    <row r="10" customFormat="false" ht="15" hidden="false" customHeight="false" outlineLevel="0" collapsed="false">
      <c r="B10" s="93" t="n">
        <v>253</v>
      </c>
      <c r="C10" s="55" t="n">
        <f aca="false">ROUND((($B10-'1.1 Formula Sheet'!$E$91)*'1.1 Formula Sheet'!$F$91)+'1.1 Formula Sheet'!$G$91,3)</f>
        <v>41.451</v>
      </c>
      <c r="D10" s="0"/>
      <c r="E10" s="100"/>
      <c r="F10" s="0"/>
      <c r="G10" s="0"/>
    </row>
    <row r="11" customFormat="false" ht="15" hidden="false" customHeight="false" outlineLevel="0" collapsed="false">
      <c r="B11" s="94" t="n">
        <v>254</v>
      </c>
      <c r="C11" s="95" t="n">
        <f aca="false">ROUND((($B11-'1.1 Formula Sheet'!$E$91)*'1.1 Formula Sheet'!$F$91)+'1.1 Formula Sheet'!$G$91,3)</f>
        <v>41.565</v>
      </c>
      <c r="D11" s="0"/>
      <c r="E11" s="100"/>
      <c r="F11" s="0"/>
      <c r="G11" s="0"/>
    </row>
    <row r="12" customFormat="false" ht="15" hidden="false" customHeight="false" outlineLevel="0" collapsed="false">
      <c r="B12" s="93" t="n">
        <v>255</v>
      </c>
      <c r="C12" s="55" t="n">
        <f aca="false">ROUND((($B12-'1.1 Formula Sheet'!$E$91)*'1.1 Formula Sheet'!$F$91)+'1.1 Formula Sheet'!$G$91,3)</f>
        <v>41.678</v>
      </c>
      <c r="D12" s="0"/>
      <c r="E12" s="100"/>
      <c r="F12" s="0"/>
      <c r="G12" s="0"/>
    </row>
    <row r="13" customFormat="false" ht="15" hidden="false" customHeight="false" outlineLevel="0" collapsed="false">
      <c r="B13" s="94" t="n">
        <v>256</v>
      </c>
      <c r="C13" s="95" t="n">
        <f aca="false">ROUND((($B13-'1.1 Formula Sheet'!$E$91)*'1.1 Formula Sheet'!$F$91)+'1.1 Formula Sheet'!$G$91,3)</f>
        <v>41.792</v>
      </c>
      <c r="D13" s="0"/>
      <c r="E13" s="100"/>
      <c r="F13" s="0"/>
      <c r="G13" s="0"/>
    </row>
    <row r="14" customFormat="false" ht="15" hidden="false" customHeight="false" outlineLevel="0" collapsed="false">
      <c r="B14" s="93" t="n">
        <v>257</v>
      </c>
      <c r="C14" s="55" t="n">
        <f aca="false">ROUND((($B14-'1.1 Formula Sheet'!$E$91)*'1.1 Formula Sheet'!$F$91)+'1.1 Formula Sheet'!$G$91,3)</f>
        <v>41.906</v>
      </c>
      <c r="D14" s="0"/>
      <c r="E14" s="100"/>
      <c r="F14" s="0"/>
      <c r="G14" s="0"/>
    </row>
    <row r="15" customFormat="false" ht="15" hidden="false" customHeight="false" outlineLevel="0" collapsed="false">
      <c r="B15" s="94" t="n">
        <v>258</v>
      </c>
      <c r="C15" s="95" t="n">
        <f aca="false">ROUND((($B15-'1.1 Formula Sheet'!$E$91)*'1.1 Formula Sheet'!$F$91)+'1.1 Formula Sheet'!$G$91,3)</f>
        <v>42.019</v>
      </c>
      <c r="D15" s="0"/>
      <c r="E15" s="100"/>
      <c r="F15" s="0"/>
      <c r="G15" s="0"/>
    </row>
    <row r="16" customFormat="false" ht="15" hidden="false" customHeight="false" outlineLevel="0" collapsed="false">
      <c r="B16" s="93" t="n">
        <v>259</v>
      </c>
      <c r="C16" s="55" t="n">
        <f aca="false">ROUND((($B16-'1.1 Formula Sheet'!$E$91)*'1.1 Formula Sheet'!$F$91)+'1.1 Formula Sheet'!$G$91,3)</f>
        <v>42.133</v>
      </c>
      <c r="D16" s="0"/>
      <c r="E16" s="100"/>
      <c r="F16" s="0"/>
      <c r="G16" s="0"/>
    </row>
    <row r="17" customFormat="false" ht="15" hidden="false" customHeight="false" outlineLevel="0" collapsed="false">
      <c r="B17" s="94" t="n">
        <v>260</v>
      </c>
      <c r="C17" s="95" t="n">
        <f aca="false">ROUND((($B17-'1.1 Formula Sheet'!$E$91)*'1.1 Formula Sheet'!$F$91)+'1.1 Formula Sheet'!$G$91,3)</f>
        <v>42.246</v>
      </c>
      <c r="D17" s="0"/>
      <c r="E17" s="100"/>
      <c r="F17" s="0"/>
      <c r="G17" s="0"/>
    </row>
    <row r="18" customFormat="false" ht="15" hidden="false" customHeight="false" outlineLevel="0" collapsed="false">
      <c r="B18" s="93" t="n">
        <v>261</v>
      </c>
      <c r="C18" s="55" t="n">
        <f aca="false">ROUND((($B18-'1.1 Formula Sheet'!$E$91)*'1.1 Formula Sheet'!$F$91)+'1.1 Formula Sheet'!$G$91,3)</f>
        <v>42.36</v>
      </c>
      <c r="D18" s="0"/>
      <c r="E18" s="100"/>
      <c r="F18" s="0"/>
      <c r="G18" s="0"/>
    </row>
    <row r="19" customFormat="false" ht="15" hidden="false" customHeight="false" outlineLevel="0" collapsed="false">
      <c r="B19" s="94" t="n">
        <v>262</v>
      </c>
      <c r="C19" s="95" t="n">
        <f aca="false">ROUND((($B19-'1.1 Formula Sheet'!$E$91)*'1.1 Formula Sheet'!$F$91)+'1.1 Formula Sheet'!$G$91,3)</f>
        <v>42.474</v>
      </c>
      <c r="D19" s="0"/>
      <c r="E19" s="100"/>
      <c r="F19" s="0"/>
      <c r="G19" s="0"/>
    </row>
    <row r="20" customFormat="false" ht="15" hidden="false" customHeight="false" outlineLevel="0" collapsed="false">
      <c r="B20" s="93" t="n">
        <v>263</v>
      </c>
      <c r="C20" s="55" t="n">
        <f aca="false">ROUND((($B20-'1.1 Formula Sheet'!$E$91)*'1.1 Formula Sheet'!$F$91)+'1.1 Formula Sheet'!$G$91,3)</f>
        <v>42.587</v>
      </c>
      <c r="D20" s="0"/>
      <c r="E20" s="100"/>
      <c r="F20" s="0"/>
      <c r="G20" s="0"/>
    </row>
    <row r="21" customFormat="false" ht="15" hidden="false" customHeight="false" outlineLevel="0" collapsed="false">
      <c r="B21" s="94" t="n">
        <v>264</v>
      </c>
      <c r="C21" s="95" t="n">
        <f aca="false">ROUND((($B21-'1.1 Formula Sheet'!$E$91)*'1.1 Formula Sheet'!$F$91)+'1.1 Formula Sheet'!$G$91,3)</f>
        <v>42.701</v>
      </c>
      <c r="D21" s="0"/>
      <c r="E21" s="100"/>
      <c r="F21" s="0"/>
      <c r="G21" s="0"/>
    </row>
    <row r="22" customFormat="false" ht="15" hidden="false" customHeight="false" outlineLevel="0" collapsed="false">
      <c r="B22" s="93" t="n">
        <v>265</v>
      </c>
      <c r="C22" s="55" t="n">
        <f aca="false">ROUND((($B22-'1.1 Formula Sheet'!$E$91)*'1.1 Formula Sheet'!$F$91)+'1.1 Formula Sheet'!$G$91,3)</f>
        <v>42.814</v>
      </c>
      <c r="D22" s="0"/>
      <c r="E22" s="100"/>
      <c r="F22" s="0"/>
      <c r="G22" s="0"/>
    </row>
    <row r="23" customFormat="false" ht="15" hidden="false" customHeight="false" outlineLevel="0" collapsed="false">
      <c r="B23" s="94" t="n">
        <v>266</v>
      </c>
      <c r="C23" s="95" t="n">
        <f aca="false">ROUND((($B23-'1.1 Formula Sheet'!$E$91)*'1.1 Formula Sheet'!$F$91)+'1.1 Formula Sheet'!$G$91,3)</f>
        <v>42.928</v>
      </c>
      <c r="D23" s="0"/>
      <c r="E23" s="100"/>
      <c r="F23" s="0"/>
      <c r="G23" s="0"/>
    </row>
    <row r="24" customFormat="false" ht="15" hidden="false" customHeight="false" outlineLevel="0" collapsed="false">
      <c r="B24" s="93" t="n">
        <v>267</v>
      </c>
      <c r="C24" s="55" t="n">
        <f aca="false">ROUND((($B24-'1.1 Formula Sheet'!$E$91)*'1.1 Formula Sheet'!$F$91)+'1.1 Formula Sheet'!$G$91,3)</f>
        <v>43.042</v>
      </c>
      <c r="D24" s="0"/>
      <c r="E24" s="100"/>
      <c r="F24" s="0"/>
      <c r="G24" s="0"/>
    </row>
    <row r="25" customFormat="false" ht="15" hidden="false" customHeight="false" outlineLevel="0" collapsed="false">
      <c r="B25" s="94" t="n">
        <v>268</v>
      </c>
      <c r="C25" s="95" t="n">
        <f aca="false">ROUND((($B25-'1.1 Formula Sheet'!$E$91)*'1.1 Formula Sheet'!$F$91)+'1.1 Formula Sheet'!$G$91,3)</f>
        <v>43.155</v>
      </c>
      <c r="D25" s="0"/>
      <c r="E25" s="100"/>
      <c r="F25" s="0"/>
      <c r="G25" s="0"/>
    </row>
    <row r="26" customFormat="false" ht="15" hidden="false" customHeight="false" outlineLevel="0" collapsed="false">
      <c r="B26" s="93" t="n">
        <v>269</v>
      </c>
      <c r="C26" s="55" t="n">
        <f aca="false">ROUND((($B26-'1.1 Formula Sheet'!$E$91)*'1.1 Formula Sheet'!$F$91)+'1.1 Formula Sheet'!$G$91,3)</f>
        <v>43.269</v>
      </c>
      <c r="D26" s="0"/>
      <c r="E26" s="100"/>
      <c r="F26" s="0"/>
      <c r="G26" s="0"/>
    </row>
    <row r="27" customFormat="false" ht="15" hidden="false" customHeight="false" outlineLevel="0" collapsed="false">
      <c r="B27" s="94" t="n">
        <v>270</v>
      </c>
      <c r="C27" s="95" t="n">
        <f aca="false">ROUND((($B27-'1.1 Formula Sheet'!$E$91)*'1.1 Formula Sheet'!$F$91)+'1.1 Formula Sheet'!$G$91,3)</f>
        <v>43.382</v>
      </c>
      <c r="D27" s="0"/>
      <c r="E27" s="100"/>
      <c r="F27" s="0"/>
      <c r="G27" s="0"/>
    </row>
    <row r="28" customFormat="false" ht="15" hidden="false" customHeight="false" outlineLevel="0" collapsed="false">
      <c r="B28" s="93" t="n">
        <v>271</v>
      </c>
      <c r="C28" s="55" t="n">
        <f aca="false">ROUND((($B28-'1.1 Formula Sheet'!$E$91)*'1.1 Formula Sheet'!$F$91)+'1.1 Formula Sheet'!$G$91,3)</f>
        <v>43.496</v>
      </c>
      <c r="D28" s="0"/>
      <c r="E28" s="100"/>
      <c r="F28" s="0"/>
      <c r="G28" s="0"/>
    </row>
    <row r="29" customFormat="false" ht="15" hidden="false" customHeight="false" outlineLevel="0" collapsed="false">
      <c r="B29" s="94" t="n">
        <v>272</v>
      </c>
      <c r="C29" s="95" t="n">
        <f aca="false">ROUND((($B29-'1.1 Formula Sheet'!$E$91)*'1.1 Formula Sheet'!$F$91)+'1.1 Formula Sheet'!$G$91,3)</f>
        <v>43.61</v>
      </c>
      <c r="D29" s="0"/>
      <c r="E29" s="100"/>
      <c r="F29" s="0"/>
      <c r="G29" s="0"/>
    </row>
    <row r="30" customFormat="false" ht="15" hidden="false" customHeight="false" outlineLevel="0" collapsed="false">
      <c r="B30" s="93" t="n">
        <v>273</v>
      </c>
      <c r="C30" s="55" t="n">
        <f aca="false">ROUND((($B30-'1.1 Formula Sheet'!$E$91)*'1.1 Formula Sheet'!$F$91)+'1.1 Formula Sheet'!$G$91,3)</f>
        <v>43.723</v>
      </c>
      <c r="D30" s="0"/>
      <c r="E30" s="100"/>
      <c r="F30" s="0"/>
      <c r="G30" s="0"/>
    </row>
    <row r="31" customFormat="false" ht="15" hidden="false" customHeight="false" outlineLevel="0" collapsed="false">
      <c r="B31" s="94" t="n">
        <v>274</v>
      </c>
      <c r="C31" s="95" t="n">
        <f aca="false">ROUND((($B31-'1.1 Formula Sheet'!$E$91)*'1.1 Formula Sheet'!$F$91)+'1.1 Formula Sheet'!$G$91,3)</f>
        <v>43.837</v>
      </c>
      <c r="D31" s="0"/>
      <c r="E31" s="100"/>
      <c r="F31" s="0"/>
      <c r="G31" s="0"/>
    </row>
    <row r="32" customFormat="false" ht="15" hidden="false" customHeight="false" outlineLevel="0" collapsed="false">
      <c r="B32" s="93" t="n">
        <v>275</v>
      </c>
      <c r="C32" s="55" t="n">
        <f aca="false">ROUND((($B32-'1.1 Formula Sheet'!$E$91)*'1.1 Formula Sheet'!$F$91)+'1.1 Formula Sheet'!$G$91,3)</f>
        <v>43.95</v>
      </c>
      <c r="D32" s="0"/>
      <c r="E32" s="100"/>
      <c r="F32" s="0"/>
      <c r="G32" s="0"/>
    </row>
    <row r="33" customFormat="false" ht="15" hidden="false" customHeight="false" outlineLevel="0" collapsed="false">
      <c r="B33" s="94" t="n">
        <v>276</v>
      </c>
      <c r="C33" s="95" t="n">
        <f aca="false">ROUND((($B33-'1.1 Formula Sheet'!$E$91)*'1.1 Formula Sheet'!$F$91)+'1.1 Formula Sheet'!$G$91,3)</f>
        <v>44.064</v>
      </c>
      <c r="D33" s="0"/>
      <c r="E33" s="100"/>
      <c r="F33" s="0"/>
      <c r="G33" s="0"/>
    </row>
    <row r="34" customFormat="false" ht="15" hidden="false" customHeight="false" outlineLevel="0" collapsed="false">
      <c r="B34" s="93" t="n">
        <v>277</v>
      </c>
      <c r="C34" s="55" t="n">
        <f aca="false">ROUND((($B34-'1.1 Formula Sheet'!$E$91)*'1.1 Formula Sheet'!$F$91)+'1.1 Formula Sheet'!$G$91,3)</f>
        <v>44.178</v>
      </c>
      <c r="D34" s="0"/>
      <c r="E34" s="100"/>
      <c r="F34" s="0"/>
      <c r="G34" s="0"/>
    </row>
    <row r="35" customFormat="false" ht="15" hidden="false" customHeight="false" outlineLevel="0" collapsed="false">
      <c r="B35" s="94" t="n">
        <v>278</v>
      </c>
      <c r="C35" s="95" t="n">
        <f aca="false">ROUND((($B35-'1.1 Formula Sheet'!$E$91)*'1.1 Formula Sheet'!$F$91)+'1.1 Formula Sheet'!$G$91,3)</f>
        <v>44.291</v>
      </c>
      <c r="D35" s="0"/>
      <c r="E35" s="100"/>
      <c r="F35" s="0"/>
      <c r="G35" s="0"/>
    </row>
    <row r="36" customFormat="false" ht="15" hidden="false" customHeight="false" outlineLevel="0" collapsed="false">
      <c r="B36" s="93" t="n">
        <v>279</v>
      </c>
      <c r="C36" s="55" t="n">
        <f aca="false">ROUND((($B36-'1.1 Formula Sheet'!$E$91)*'1.1 Formula Sheet'!$F$91)+'1.1 Formula Sheet'!$G$91,3)</f>
        <v>44.405</v>
      </c>
      <c r="D36" s="0"/>
      <c r="E36" s="100"/>
      <c r="F36" s="0"/>
      <c r="G36" s="0"/>
    </row>
    <row r="37" customFormat="false" ht="15" hidden="false" customHeight="false" outlineLevel="0" collapsed="false">
      <c r="B37" s="94" t="n">
        <v>280</v>
      </c>
      <c r="C37" s="95" t="n">
        <f aca="false">ROUND((($B37-'1.1 Formula Sheet'!$E$91)*'1.1 Formula Sheet'!$F$91)+'1.1 Formula Sheet'!$G$91,3)</f>
        <v>44.518</v>
      </c>
      <c r="D37" s="0"/>
      <c r="E37" s="100"/>
      <c r="F37" s="0"/>
      <c r="G37" s="0"/>
    </row>
    <row r="38" customFormat="false" ht="15" hidden="false" customHeight="false" outlineLevel="0" collapsed="false">
      <c r="B38" s="93" t="n">
        <v>281</v>
      </c>
      <c r="C38" s="55" t="n">
        <f aca="false">ROUND((($B38-'1.1 Formula Sheet'!$E$91)*'1.1 Formula Sheet'!$F$91)+'1.1 Formula Sheet'!$G$91,3)</f>
        <v>44.632</v>
      </c>
      <c r="D38" s="0"/>
      <c r="E38" s="100"/>
      <c r="F38" s="0"/>
      <c r="G38" s="0"/>
    </row>
    <row r="39" customFormat="false" ht="15" hidden="false" customHeight="false" outlineLevel="0" collapsed="false">
      <c r="B39" s="94" t="n">
        <v>282</v>
      </c>
      <c r="C39" s="95" t="n">
        <f aca="false">ROUND((($B39-'1.1 Formula Sheet'!$E$91)*'1.1 Formula Sheet'!$F$91)+'1.1 Formula Sheet'!$G$91,3)</f>
        <v>44.746</v>
      </c>
      <c r="D39" s="0"/>
      <c r="E39" s="100"/>
      <c r="F39" s="0"/>
      <c r="G39" s="0"/>
    </row>
    <row r="40" customFormat="false" ht="15" hidden="false" customHeight="false" outlineLevel="0" collapsed="false">
      <c r="B40" s="93" t="n">
        <v>283</v>
      </c>
      <c r="C40" s="55" t="n">
        <f aca="false">ROUND((($B40-'1.1 Formula Sheet'!$E$91)*'1.1 Formula Sheet'!$F$91)+'1.1 Formula Sheet'!$G$91,3)</f>
        <v>44.859</v>
      </c>
      <c r="D40" s="0"/>
      <c r="E40" s="100"/>
      <c r="F40" s="0"/>
      <c r="G40" s="0"/>
    </row>
    <row r="41" customFormat="false" ht="15" hidden="false" customHeight="false" outlineLevel="0" collapsed="false">
      <c r="B41" s="94" t="n">
        <v>284</v>
      </c>
      <c r="C41" s="95" t="n">
        <f aca="false">ROUND((($B41-'1.1 Formula Sheet'!$E$91)*'1.1 Formula Sheet'!$F$91)+'1.1 Formula Sheet'!$G$91,3)</f>
        <v>44.973</v>
      </c>
      <c r="D41" s="0"/>
      <c r="E41" s="100"/>
      <c r="F41" s="0"/>
      <c r="G41" s="0"/>
    </row>
    <row r="42" customFormat="false" ht="15" hidden="false" customHeight="false" outlineLevel="0" collapsed="false">
      <c r="B42" s="93" t="n">
        <v>285</v>
      </c>
      <c r="C42" s="55" t="n">
        <f aca="false">ROUND((($B42-'1.1 Formula Sheet'!$E$91)*'1.1 Formula Sheet'!$F$91)+'1.1 Formula Sheet'!$G$91,3)</f>
        <v>45.086</v>
      </c>
      <c r="D42" s="0"/>
      <c r="E42" s="100"/>
      <c r="F42" s="0"/>
      <c r="G42" s="0"/>
    </row>
    <row r="43" customFormat="false" ht="15" hidden="false" customHeight="false" outlineLevel="0" collapsed="false">
      <c r="B43" s="94" t="n">
        <v>286</v>
      </c>
      <c r="C43" s="95" t="n">
        <f aca="false">ROUND((($B43-'1.1 Formula Sheet'!$E$91)*'1.1 Formula Sheet'!$F$91)+'1.1 Formula Sheet'!$G$91,3)</f>
        <v>45.2</v>
      </c>
      <c r="D43" s="0"/>
      <c r="E43" s="100"/>
      <c r="F43" s="0"/>
      <c r="G43" s="0"/>
    </row>
    <row r="44" customFormat="false" ht="15" hidden="false" customHeight="false" outlineLevel="0" collapsed="false">
      <c r="B44" s="93" t="n">
        <v>287</v>
      </c>
      <c r="C44" s="55" t="n">
        <f aca="false">ROUND((($B44-'1.1 Formula Sheet'!$E$91)*'1.1 Formula Sheet'!$F$91)+'1.1 Formula Sheet'!$G$91,3)</f>
        <v>45.314</v>
      </c>
      <c r="D44" s="0"/>
      <c r="E44" s="100"/>
      <c r="F44" s="0"/>
      <c r="G44" s="0"/>
    </row>
    <row r="45" customFormat="false" ht="15" hidden="false" customHeight="false" outlineLevel="0" collapsed="false">
      <c r="B45" s="94" t="n">
        <v>288</v>
      </c>
      <c r="C45" s="95" t="n">
        <f aca="false">ROUND((($B45-'1.1 Formula Sheet'!$E$91)*'1.1 Formula Sheet'!$F$91)+'1.1 Formula Sheet'!$G$91,3)</f>
        <v>45.427</v>
      </c>
      <c r="D45" s="0"/>
      <c r="E45" s="100"/>
      <c r="F45" s="0"/>
      <c r="G45" s="0"/>
    </row>
    <row r="46" customFormat="false" ht="15" hidden="false" customHeight="false" outlineLevel="0" collapsed="false">
      <c r="B46" s="93" t="n">
        <v>289</v>
      </c>
      <c r="C46" s="55" t="n">
        <f aca="false">ROUND((($B46-'1.1 Formula Sheet'!$E$91)*'1.1 Formula Sheet'!$F$91)+'1.1 Formula Sheet'!$G$91,3)</f>
        <v>45.541</v>
      </c>
      <c r="D46" s="0"/>
      <c r="E46" s="100"/>
      <c r="F46" s="0"/>
      <c r="G46" s="0"/>
    </row>
    <row r="47" customFormat="false" ht="15" hidden="false" customHeight="false" outlineLevel="0" collapsed="false">
      <c r="B47" s="94" t="n">
        <v>290</v>
      </c>
      <c r="C47" s="95" t="n">
        <f aca="false">ROUND((($B47-'1.1 Formula Sheet'!$E$91)*'1.1 Formula Sheet'!$F$91)+'1.1 Formula Sheet'!$G$91,3)</f>
        <v>45.654</v>
      </c>
      <c r="D47" s="0"/>
      <c r="E47" s="100"/>
      <c r="F47" s="0"/>
      <c r="G47" s="0"/>
    </row>
    <row r="48" customFormat="false" ht="15" hidden="false" customHeight="false" outlineLevel="0" collapsed="false">
      <c r="B48" s="93" t="n">
        <v>291</v>
      </c>
      <c r="C48" s="55" t="n">
        <f aca="false">ROUND((($B48-'1.1 Formula Sheet'!$E$91)*'1.1 Formula Sheet'!$F$91)+'1.1 Formula Sheet'!$G$91,3)</f>
        <v>45.768</v>
      </c>
      <c r="D48" s="0"/>
      <c r="E48" s="100"/>
      <c r="F48" s="0"/>
      <c r="G48" s="0"/>
    </row>
    <row r="49" customFormat="false" ht="15" hidden="false" customHeight="false" outlineLevel="0" collapsed="false">
      <c r="B49" s="94" t="n">
        <v>292</v>
      </c>
      <c r="C49" s="95" t="n">
        <f aca="false">ROUND((($B49-'1.1 Formula Sheet'!$E$91)*'1.1 Formula Sheet'!$F$91)+'1.1 Formula Sheet'!$G$91,3)</f>
        <v>45.882</v>
      </c>
      <c r="D49" s="0"/>
      <c r="E49" s="100"/>
      <c r="F49" s="0"/>
      <c r="G49" s="0"/>
    </row>
    <row r="50" customFormat="false" ht="15" hidden="false" customHeight="false" outlineLevel="0" collapsed="false">
      <c r="B50" s="93" t="n">
        <v>293</v>
      </c>
      <c r="C50" s="55" t="n">
        <f aca="false">ROUND((($B50-'1.1 Formula Sheet'!$E$91)*'1.1 Formula Sheet'!$F$91)+'1.1 Formula Sheet'!$G$91,3)</f>
        <v>45.995</v>
      </c>
      <c r="D50" s="0"/>
      <c r="E50" s="100"/>
      <c r="F50" s="0"/>
      <c r="G50" s="0"/>
    </row>
    <row r="51" customFormat="false" ht="15" hidden="false" customHeight="false" outlineLevel="0" collapsed="false">
      <c r="B51" s="94" t="n">
        <v>294</v>
      </c>
      <c r="C51" s="95" t="n">
        <f aca="false">ROUND((($B51-'1.1 Formula Sheet'!$E$91)*'1.1 Formula Sheet'!$F$91)+'1.1 Formula Sheet'!$G$91,3)</f>
        <v>46.109</v>
      </c>
      <c r="D51" s="0"/>
      <c r="E51" s="100"/>
      <c r="F51" s="0"/>
      <c r="G51" s="0"/>
    </row>
    <row r="52" customFormat="false" ht="15" hidden="false" customHeight="false" outlineLevel="0" collapsed="false">
      <c r="B52" s="93" t="n">
        <v>295</v>
      </c>
      <c r="C52" s="55" t="n">
        <f aca="false">ROUND((($B52-'1.1 Formula Sheet'!$E$91)*'1.1 Formula Sheet'!$F$91)+'1.1 Formula Sheet'!$G$91,3)</f>
        <v>46.222</v>
      </c>
      <c r="D52" s="0"/>
      <c r="E52" s="100"/>
      <c r="F52" s="0"/>
      <c r="G52" s="0"/>
    </row>
    <row r="53" customFormat="false" ht="15" hidden="false" customHeight="false" outlineLevel="0" collapsed="false">
      <c r="B53" s="94" t="n">
        <v>296</v>
      </c>
      <c r="C53" s="95" t="n">
        <f aca="false">ROUND((($B53-'1.1 Formula Sheet'!$E$91)*'1.1 Formula Sheet'!$F$91)+'1.1 Formula Sheet'!$G$91,3)</f>
        <v>46.336</v>
      </c>
      <c r="D53" s="0"/>
      <c r="E53" s="100"/>
      <c r="F53" s="0"/>
      <c r="G53" s="0"/>
    </row>
    <row r="54" customFormat="false" ht="15" hidden="false" customHeight="false" outlineLevel="0" collapsed="false">
      <c r="B54" s="93" t="n">
        <v>297</v>
      </c>
      <c r="C54" s="55" t="n">
        <f aca="false">ROUND((($B54-'1.1 Formula Sheet'!$E$91)*'1.1 Formula Sheet'!$F$91)+'1.1 Formula Sheet'!$G$91,3)</f>
        <v>46.45</v>
      </c>
      <c r="D54" s="0"/>
      <c r="E54" s="100"/>
      <c r="F54" s="0"/>
      <c r="G54" s="0"/>
    </row>
    <row r="55" customFormat="false" ht="15" hidden="false" customHeight="false" outlineLevel="0" collapsed="false">
      <c r="B55" s="94" t="n">
        <v>298</v>
      </c>
      <c r="C55" s="95" t="n">
        <f aca="false">ROUND((($B55-'1.1 Formula Sheet'!$E$91)*'1.1 Formula Sheet'!$F$91)+'1.1 Formula Sheet'!$G$91,3)</f>
        <v>46.563</v>
      </c>
      <c r="D55" s="0"/>
      <c r="E55" s="100"/>
      <c r="F55" s="0"/>
      <c r="G55" s="0"/>
    </row>
    <row r="56" customFormat="false" ht="15" hidden="false" customHeight="false" outlineLevel="0" collapsed="false">
      <c r="B56" s="93" t="n">
        <v>299</v>
      </c>
      <c r="C56" s="55" t="n">
        <f aca="false">ROUND((($B56-'1.1 Formula Sheet'!$E$91)*'1.1 Formula Sheet'!$F$91)+'1.1 Formula Sheet'!$G$91,3)</f>
        <v>46.677</v>
      </c>
      <c r="D56" s="0"/>
      <c r="E56" s="100"/>
      <c r="F56" s="0"/>
      <c r="G56" s="0"/>
    </row>
    <row r="57" customFormat="false" ht="15" hidden="false" customHeight="false" outlineLevel="0" collapsed="false">
      <c r="B57" s="94" t="n">
        <v>300</v>
      </c>
      <c r="C57" s="95" t="n">
        <f aca="false">ROUND((($B57-'1.1 Formula Sheet'!$E$91)*'1.1 Formula Sheet'!$F$91)+'1.1 Formula Sheet'!$G$91,3)</f>
        <v>46.79</v>
      </c>
      <c r="D57" s="0"/>
      <c r="E57" s="100"/>
      <c r="F57" s="0"/>
      <c r="G57" s="0"/>
    </row>
    <row r="58" customFormat="false" ht="15" hidden="false" customHeight="false" outlineLevel="0" collapsed="false">
      <c r="B58" s="93" t="n">
        <v>301</v>
      </c>
      <c r="C58" s="55" t="n">
        <f aca="false">ROUND((($B58-'1.1 Formula Sheet'!$E$91)*'1.1 Formula Sheet'!$F$91)+'1.1 Formula Sheet'!$G$91,3)</f>
        <v>46.904</v>
      </c>
      <c r="D58" s="0"/>
      <c r="E58" s="100"/>
      <c r="F58" s="0"/>
      <c r="G58" s="0"/>
    </row>
    <row r="59" customFormat="false" ht="15" hidden="false" customHeight="false" outlineLevel="0" collapsed="false">
      <c r="B59" s="94" t="n">
        <v>302</v>
      </c>
      <c r="C59" s="95" t="n">
        <f aca="false">ROUND((($B59-'1.1 Formula Sheet'!$E$91)*'1.1 Formula Sheet'!$F$91)+'1.1 Formula Sheet'!$G$91,3)</f>
        <v>47.018</v>
      </c>
      <c r="D59" s="0"/>
      <c r="E59" s="100"/>
      <c r="F59" s="0"/>
      <c r="G59" s="0"/>
    </row>
    <row r="60" customFormat="false" ht="15" hidden="false" customHeight="false" outlineLevel="0" collapsed="false">
      <c r="B60" s="93" t="n">
        <v>303</v>
      </c>
      <c r="C60" s="55" t="n">
        <f aca="false">ROUND((($B60-'1.1 Formula Sheet'!$E$91)*'1.1 Formula Sheet'!$F$91)+'1.1 Formula Sheet'!$G$91,3)</f>
        <v>47.131</v>
      </c>
      <c r="D60" s="0"/>
      <c r="E60" s="100"/>
      <c r="F60" s="0"/>
      <c r="G60" s="0"/>
    </row>
    <row r="61" customFormat="false" ht="15" hidden="false" customHeight="false" outlineLevel="0" collapsed="false">
      <c r="B61" s="94" t="n">
        <v>304</v>
      </c>
      <c r="C61" s="95" t="n">
        <f aca="false">ROUND((($B61-'1.1 Formula Sheet'!$E$91)*'1.1 Formula Sheet'!$F$91)+'1.1 Formula Sheet'!$G$91,3)</f>
        <v>47.245</v>
      </c>
      <c r="D61" s="0"/>
      <c r="E61" s="100"/>
      <c r="F61" s="0"/>
      <c r="G61" s="0"/>
    </row>
    <row r="62" customFormat="false" ht="15" hidden="false" customHeight="false" outlineLevel="0" collapsed="false">
      <c r="B62" s="93" t="n">
        <v>305</v>
      </c>
      <c r="C62" s="55" t="n">
        <f aca="false">ROUND((($B62-'1.1 Formula Sheet'!$E$91)*'1.1 Formula Sheet'!$F$91)+'1.1 Formula Sheet'!$G$91,3)</f>
        <v>47.358</v>
      </c>
      <c r="D62" s="0"/>
      <c r="E62" s="100"/>
      <c r="F62" s="0"/>
      <c r="G62" s="0"/>
    </row>
    <row r="63" customFormat="false" ht="15" hidden="false" customHeight="false" outlineLevel="0" collapsed="false">
      <c r="B63" s="94" t="n">
        <v>306</v>
      </c>
      <c r="C63" s="95" t="n">
        <f aca="false">ROUND((($B63-'1.1 Formula Sheet'!$E$91)*'1.1 Formula Sheet'!$F$91)+'1.1 Formula Sheet'!$G$91,3)</f>
        <v>47.472</v>
      </c>
      <c r="D63" s="0"/>
      <c r="E63" s="100"/>
      <c r="F63" s="0"/>
      <c r="G63" s="0"/>
    </row>
    <row r="64" customFormat="false" ht="15" hidden="false" customHeight="false" outlineLevel="0" collapsed="false">
      <c r="B64" s="93" t="n">
        <v>307</v>
      </c>
      <c r="C64" s="55" t="n">
        <f aca="false">ROUND((($B64-'1.1 Formula Sheet'!$E$91)*'1.1 Formula Sheet'!$F$91)+'1.1 Formula Sheet'!$G$91,3)</f>
        <v>47.586</v>
      </c>
      <c r="D64" s="0"/>
      <c r="E64" s="100"/>
      <c r="F64" s="0"/>
      <c r="G64" s="0"/>
    </row>
    <row r="65" customFormat="false" ht="15" hidden="false" customHeight="false" outlineLevel="0" collapsed="false">
      <c r="B65" s="94" t="n">
        <v>308</v>
      </c>
      <c r="C65" s="95" t="n">
        <f aca="false">ROUND((($B65-'1.1 Formula Sheet'!$E$91)*'1.1 Formula Sheet'!$F$91)+'1.1 Formula Sheet'!$G$91,3)</f>
        <v>47.699</v>
      </c>
      <c r="D65" s="0"/>
      <c r="E65" s="100"/>
      <c r="F65" s="0"/>
      <c r="G65" s="0"/>
    </row>
    <row r="66" customFormat="false" ht="15" hidden="false" customHeight="false" outlineLevel="0" collapsed="false">
      <c r="B66" s="93" t="n">
        <v>309</v>
      </c>
      <c r="C66" s="55" t="n">
        <f aca="false">ROUND((($B66-'1.1 Formula Sheet'!$E$91)*'1.1 Formula Sheet'!$F$91)+'1.1 Formula Sheet'!$G$91,3)</f>
        <v>47.813</v>
      </c>
      <c r="D66" s="0"/>
      <c r="E66" s="100"/>
      <c r="F66" s="0"/>
      <c r="G66" s="0"/>
    </row>
    <row r="67" customFormat="false" ht="15" hidden="false" customHeight="false" outlineLevel="0" collapsed="false">
      <c r="B67" s="94" t="n">
        <v>310</v>
      </c>
      <c r="C67" s="95" t="n">
        <f aca="false">ROUND((($B67-'1.1 Formula Sheet'!$E$91)*'1.1 Formula Sheet'!$F$91)+'1.1 Formula Sheet'!$G$91,3)</f>
        <v>47.926</v>
      </c>
      <c r="D67" s="0"/>
      <c r="E67" s="100"/>
      <c r="F67" s="0"/>
      <c r="G67" s="0"/>
    </row>
    <row r="68" customFormat="false" ht="15" hidden="false" customHeight="false" outlineLevel="0" collapsed="false">
      <c r="B68" s="93" t="n">
        <v>311</v>
      </c>
      <c r="C68" s="55" t="n">
        <f aca="false">ROUND((($B68-'1.1 Formula Sheet'!$E$91)*'1.1 Formula Sheet'!$F$91)+'1.1 Formula Sheet'!$G$91,3)</f>
        <v>48.04</v>
      </c>
      <c r="D68" s="0"/>
      <c r="E68" s="100"/>
      <c r="F68" s="0"/>
      <c r="G68" s="0"/>
    </row>
    <row r="69" customFormat="false" ht="15" hidden="false" customHeight="false" outlineLevel="0" collapsed="false">
      <c r="B69" s="94" t="n">
        <v>312</v>
      </c>
      <c r="C69" s="95" t="n">
        <f aca="false">ROUND((($B69-'1.1 Formula Sheet'!$E$91)*'1.1 Formula Sheet'!$F$91)+'1.1 Formula Sheet'!$G$91,3)</f>
        <v>48.154</v>
      </c>
      <c r="D69" s="0"/>
      <c r="E69" s="100"/>
      <c r="F69" s="0"/>
      <c r="G69" s="0"/>
    </row>
    <row r="70" customFormat="false" ht="15" hidden="false" customHeight="false" outlineLevel="0" collapsed="false">
      <c r="B70" s="93" t="n">
        <v>313</v>
      </c>
      <c r="C70" s="55" t="n">
        <f aca="false">ROUND((($B70-'1.1 Formula Sheet'!$E$91)*'1.1 Formula Sheet'!$F$91)+'1.1 Formula Sheet'!$G$91,3)</f>
        <v>48.267</v>
      </c>
      <c r="D70" s="0"/>
      <c r="E70" s="100"/>
      <c r="F70" s="0"/>
      <c r="G70" s="0"/>
    </row>
    <row r="71" customFormat="false" ht="15" hidden="false" customHeight="false" outlineLevel="0" collapsed="false">
      <c r="B71" s="94" t="n">
        <v>314</v>
      </c>
      <c r="C71" s="95" t="n">
        <f aca="false">ROUND((($B71-'1.1 Formula Sheet'!$E$91)*'1.1 Formula Sheet'!$F$91)+'1.1 Formula Sheet'!$G$91,3)</f>
        <v>48.381</v>
      </c>
      <c r="D71" s="0"/>
      <c r="E71" s="100"/>
      <c r="F71" s="0"/>
      <c r="G71" s="0"/>
    </row>
    <row r="72" customFormat="false" ht="15" hidden="false" customHeight="false" outlineLevel="0" collapsed="false">
      <c r="B72" s="93" t="n">
        <v>315</v>
      </c>
      <c r="C72" s="55" t="n">
        <f aca="false">ROUND((($B72-'1.1 Formula Sheet'!$E$91)*'1.1 Formula Sheet'!$F$91)+'1.1 Formula Sheet'!$G$91,3)</f>
        <v>48.494</v>
      </c>
      <c r="D72" s="0"/>
      <c r="E72" s="100"/>
      <c r="F72" s="0"/>
      <c r="G72" s="0"/>
    </row>
    <row r="73" customFormat="false" ht="15" hidden="false" customHeight="false" outlineLevel="0" collapsed="false">
      <c r="B73" s="94" t="n">
        <v>316</v>
      </c>
      <c r="C73" s="95" t="n">
        <f aca="false">ROUND((($B73-'1.1 Formula Sheet'!$E$91)*'1.1 Formula Sheet'!$F$91)+'1.1 Formula Sheet'!$G$91,3)</f>
        <v>48.608</v>
      </c>
      <c r="D73" s="0"/>
      <c r="E73" s="100"/>
      <c r="F73" s="0"/>
      <c r="G73" s="0"/>
    </row>
    <row r="74" customFormat="false" ht="15" hidden="false" customHeight="false" outlineLevel="0" collapsed="false">
      <c r="B74" s="93" t="n">
        <v>317</v>
      </c>
      <c r="C74" s="55" t="n">
        <f aca="false">ROUND((($B74-'1.1 Formula Sheet'!$E$91)*'1.1 Formula Sheet'!$F$91)+'1.1 Formula Sheet'!$G$91,3)</f>
        <v>48.722</v>
      </c>
      <c r="D74" s="0"/>
      <c r="E74" s="100"/>
      <c r="F74" s="0"/>
      <c r="G74" s="0"/>
    </row>
    <row r="75" customFormat="false" ht="15" hidden="false" customHeight="false" outlineLevel="0" collapsed="false">
      <c r="B75" s="94" t="n">
        <v>318</v>
      </c>
      <c r="C75" s="95" t="n">
        <f aca="false">ROUND((($B75-'1.1 Formula Sheet'!$E$91)*'1.1 Formula Sheet'!$F$91)+'1.1 Formula Sheet'!$G$91,3)</f>
        <v>48.835</v>
      </c>
      <c r="D75" s="0"/>
      <c r="E75" s="100"/>
      <c r="F75" s="0"/>
      <c r="G75" s="0"/>
    </row>
    <row r="76" customFormat="false" ht="15" hidden="false" customHeight="false" outlineLevel="0" collapsed="false">
      <c r="B76" s="93" t="n">
        <v>319</v>
      </c>
      <c r="C76" s="55" t="n">
        <f aca="false">ROUND((($B76-'1.1 Formula Sheet'!$E$91)*'1.1 Formula Sheet'!$F$91)+'1.1 Formula Sheet'!$G$91,3)</f>
        <v>48.949</v>
      </c>
      <c r="D76" s="0"/>
      <c r="E76" s="100"/>
      <c r="F76" s="0"/>
      <c r="G76" s="0"/>
    </row>
    <row r="77" customFormat="false" ht="15" hidden="false" customHeight="false" outlineLevel="0" collapsed="false">
      <c r="B77" s="94" t="n">
        <v>320</v>
      </c>
      <c r="C77" s="95" t="n">
        <f aca="false">ROUND((($B77-'1.1 Formula Sheet'!$E$91)*'1.1 Formula Sheet'!$F$91)+'1.1 Formula Sheet'!$G$91,3)</f>
        <v>49.062</v>
      </c>
      <c r="D77" s="0"/>
      <c r="E77" s="100"/>
      <c r="F77" s="0"/>
      <c r="G77" s="0"/>
    </row>
    <row r="78" customFormat="false" ht="15" hidden="false" customHeight="false" outlineLevel="0" collapsed="false">
      <c r="B78" s="93" t="n">
        <v>321</v>
      </c>
      <c r="C78" s="55" t="n">
        <f aca="false">ROUND((($B78-'1.1 Formula Sheet'!$E$91)*'1.1 Formula Sheet'!$F$91)+'1.1 Formula Sheet'!$G$91,3)</f>
        <v>49.176</v>
      </c>
      <c r="D78" s="0"/>
      <c r="E78" s="100"/>
      <c r="F78" s="0"/>
      <c r="G78" s="0"/>
    </row>
    <row r="79" customFormat="false" ht="15" hidden="false" customHeight="false" outlineLevel="0" collapsed="false">
      <c r="B79" s="94" t="n">
        <v>322</v>
      </c>
      <c r="C79" s="95" t="n">
        <f aca="false">ROUND((($B79-'1.1 Formula Sheet'!$E$91)*'1.1 Formula Sheet'!$F$91)+'1.1 Formula Sheet'!$G$91,3)</f>
        <v>49.29</v>
      </c>
      <c r="D79" s="0"/>
      <c r="E79" s="100"/>
      <c r="F79" s="0"/>
      <c r="G79" s="0"/>
    </row>
    <row r="80" customFormat="false" ht="15" hidden="false" customHeight="false" outlineLevel="0" collapsed="false">
      <c r="B80" s="93" t="n">
        <v>323</v>
      </c>
      <c r="C80" s="55" t="n">
        <f aca="false">ROUND((($B80-'1.1 Formula Sheet'!$E$91)*'1.1 Formula Sheet'!$F$91)+'1.1 Formula Sheet'!$G$91,3)</f>
        <v>49.403</v>
      </c>
      <c r="D80" s="0"/>
      <c r="E80" s="100"/>
      <c r="F80" s="0"/>
      <c r="G80" s="0"/>
    </row>
    <row r="81" customFormat="false" ht="15" hidden="false" customHeight="false" outlineLevel="0" collapsed="false">
      <c r="B81" s="94" t="n">
        <v>324</v>
      </c>
      <c r="C81" s="95" t="n">
        <f aca="false">ROUND((($B81-'1.1 Formula Sheet'!$E$91)*'1.1 Formula Sheet'!$F$91)+'1.1 Formula Sheet'!$G$91,3)</f>
        <v>49.517</v>
      </c>
      <c r="D81" s="0"/>
      <c r="E81" s="100"/>
      <c r="F81" s="0"/>
      <c r="G81" s="0"/>
    </row>
    <row r="82" customFormat="false" ht="15" hidden="false" customHeight="false" outlineLevel="0" collapsed="false">
      <c r="B82" s="93" t="n">
        <v>325</v>
      </c>
      <c r="C82" s="55" t="n">
        <f aca="false">ROUND((($B82-'1.1 Formula Sheet'!$E$91)*'1.1 Formula Sheet'!$F$91)+'1.1 Formula Sheet'!$G$91,3)</f>
        <v>49.63</v>
      </c>
      <c r="D82" s="0"/>
      <c r="E82" s="100"/>
      <c r="F82" s="0"/>
      <c r="G82" s="0"/>
    </row>
    <row r="83" customFormat="false" ht="15" hidden="false" customHeight="false" outlineLevel="0" collapsed="false">
      <c r="B83" s="94" t="n">
        <v>326</v>
      </c>
      <c r="C83" s="95" t="n">
        <f aca="false">ROUND((($B83-'1.1 Formula Sheet'!$E$91)*'1.1 Formula Sheet'!$F$91)+'1.1 Formula Sheet'!$G$91,3)</f>
        <v>49.744</v>
      </c>
      <c r="D83" s="0"/>
      <c r="E83" s="100"/>
      <c r="F83" s="0"/>
      <c r="G83" s="0"/>
    </row>
    <row r="84" customFormat="false" ht="15" hidden="false" customHeight="false" outlineLevel="0" collapsed="false">
      <c r="B84" s="93" t="n">
        <v>327</v>
      </c>
      <c r="C84" s="55" t="n">
        <f aca="false">ROUND((($B84-'1.1 Formula Sheet'!$E$91)*'1.1 Formula Sheet'!$F$91)+'1.1 Formula Sheet'!$G$91,3)</f>
        <v>49.858</v>
      </c>
      <c r="D84" s="0"/>
      <c r="E84" s="100"/>
      <c r="F84" s="0"/>
      <c r="G84" s="0"/>
    </row>
    <row r="85" customFormat="false" ht="15" hidden="false" customHeight="false" outlineLevel="0" collapsed="false">
      <c r="B85" s="94" t="n">
        <v>328</v>
      </c>
      <c r="C85" s="95" t="n">
        <f aca="false">ROUND((($B85-'1.1 Formula Sheet'!$E$91)*'1.1 Formula Sheet'!$F$91)+'1.1 Formula Sheet'!$G$91,3)</f>
        <v>49.971</v>
      </c>
      <c r="D85" s="0"/>
      <c r="E85" s="100"/>
      <c r="F85" s="0"/>
      <c r="G85" s="0"/>
    </row>
    <row r="86" customFormat="false" ht="15" hidden="false" customHeight="false" outlineLevel="0" collapsed="false">
      <c r="B86" s="93" t="n">
        <v>329</v>
      </c>
      <c r="C86" s="55" t="n">
        <f aca="false">ROUND((($B86-'1.1 Formula Sheet'!$E$91)*'1.1 Formula Sheet'!$F$91)+'1.1 Formula Sheet'!$G$91,3)</f>
        <v>50.085</v>
      </c>
      <c r="D86" s="0"/>
      <c r="E86" s="100"/>
      <c r="F86" s="0"/>
      <c r="G86" s="0"/>
    </row>
    <row r="87" customFormat="false" ht="15" hidden="false" customHeight="false" outlineLevel="0" collapsed="false">
      <c r="B87" s="94" t="n">
        <v>330</v>
      </c>
      <c r="C87" s="95" t="n">
        <f aca="false">ROUND((($B87-'1.1 Formula Sheet'!$E$91)*'1.1 Formula Sheet'!$F$91)+'1.1 Formula Sheet'!$G$91,3)</f>
        <v>50.198</v>
      </c>
      <c r="D87" s="0"/>
      <c r="E87" s="100"/>
      <c r="F87" s="0"/>
      <c r="G87" s="0"/>
    </row>
    <row r="88" customFormat="false" ht="15" hidden="false" customHeight="false" outlineLevel="0" collapsed="false">
      <c r="B88" s="93" t="n">
        <v>331</v>
      </c>
      <c r="C88" s="55" t="n">
        <f aca="false">ROUND((($B88-'1.1 Formula Sheet'!$E$91)*'1.1 Formula Sheet'!$F$91)+'1.1 Formula Sheet'!$G$91,3)</f>
        <v>50.312</v>
      </c>
      <c r="D88" s="0"/>
      <c r="E88" s="100"/>
      <c r="F88" s="0"/>
      <c r="G88" s="0"/>
    </row>
    <row r="89" customFormat="false" ht="15" hidden="false" customHeight="false" outlineLevel="0" collapsed="false">
      <c r="B89" s="94" t="n">
        <v>332</v>
      </c>
      <c r="C89" s="95" t="n">
        <f aca="false">ROUND((($B89-'1.1 Formula Sheet'!$E$91)*'1.1 Formula Sheet'!$F$91)+'1.1 Formula Sheet'!$G$91,3)</f>
        <v>50.426</v>
      </c>
      <c r="D89" s="0"/>
      <c r="E89" s="100"/>
      <c r="F89" s="0"/>
      <c r="G89" s="0"/>
    </row>
    <row r="90" customFormat="false" ht="15" hidden="false" customHeight="false" outlineLevel="0" collapsed="false">
      <c r="B90" s="93" t="n">
        <v>333</v>
      </c>
      <c r="C90" s="55" t="n">
        <f aca="false">ROUND((($B90-'1.1 Formula Sheet'!$E$91)*'1.1 Formula Sheet'!$F$91)+'1.1 Formula Sheet'!$G$91,3)</f>
        <v>50.539</v>
      </c>
      <c r="D90" s="0"/>
      <c r="E90" s="100"/>
      <c r="F90" s="0"/>
      <c r="G90" s="0"/>
    </row>
    <row r="91" customFormat="false" ht="15" hidden="false" customHeight="false" outlineLevel="0" collapsed="false">
      <c r="B91" s="94" t="n">
        <v>334</v>
      </c>
      <c r="C91" s="95" t="n">
        <f aca="false">ROUND((($B91-'1.1 Formula Sheet'!$E$91)*'1.1 Formula Sheet'!$F$91)+'1.1 Formula Sheet'!$G$91,3)</f>
        <v>50.653</v>
      </c>
      <c r="D91" s="0"/>
      <c r="E91" s="100"/>
      <c r="F91" s="0"/>
      <c r="G91" s="0"/>
    </row>
    <row r="92" customFormat="false" ht="15" hidden="false" customHeight="false" outlineLevel="0" collapsed="false">
      <c r="B92" s="93" t="n">
        <v>335</v>
      </c>
      <c r="C92" s="55" t="n">
        <f aca="false">ROUND((($B92-'1.1 Formula Sheet'!$E$91)*'1.1 Formula Sheet'!$F$91)+'1.1 Formula Sheet'!$G$91,3)</f>
        <v>50.766</v>
      </c>
      <c r="D92" s="0"/>
      <c r="E92" s="100"/>
      <c r="F92" s="0"/>
      <c r="G92" s="0"/>
    </row>
    <row r="93" customFormat="false" ht="15" hidden="false" customHeight="false" outlineLevel="0" collapsed="false">
      <c r="B93" s="94" t="n">
        <v>336</v>
      </c>
      <c r="C93" s="95" t="n">
        <f aca="false">ROUND((($B93-'1.1 Formula Sheet'!$E$91)*'1.1 Formula Sheet'!$F$91)+'1.1 Formula Sheet'!$G$91,3)</f>
        <v>50.88</v>
      </c>
      <c r="D93" s="0"/>
      <c r="E93" s="100"/>
      <c r="F93" s="0"/>
      <c r="G93" s="0"/>
    </row>
    <row r="94" customFormat="false" ht="15" hidden="false" customHeight="false" outlineLevel="0" collapsed="false">
      <c r="B94" s="93" t="n">
        <v>337</v>
      </c>
      <c r="C94" s="55" t="n">
        <f aca="false">ROUND((($B94-'1.1 Formula Sheet'!$E$91)*'1.1 Formula Sheet'!$F$91)+'1.1 Formula Sheet'!$G$91,3)</f>
        <v>50.994</v>
      </c>
      <c r="D94" s="0"/>
      <c r="E94" s="100"/>
      <c r="F94" s="0"/>
      <c r="G94" s="0"/>
    </row>
    <row r="95" customFormat="false" ht="15" hidden="false" customHeight="false" outlineLevel="0" collapsed="false">
      <c r="B95" s="94" t="n">
        <v>338</v>
      </c>
      <c r="C95" s="95" t="n">
        <f aca="false">ROUND((($B95-'1.1 Formula Sheet'!$E$91)*'1.1 Formula Sheet'!$F$91)+'1.1 Formula Sheet'!$G$91,3)</f>
        <v>51.107</v>
      </c>
      <c r="D95" s="0"/>
      <c r="E95" s="100"/>
      <c r="F95" s="0"/>
      <c r="G95" s="0"/>
    </row>
    <row r="96" customFormat="false" ht="15" hidden="false" customHeight="false" outlineLevel="0" collapsed="false">
      <c r="B96" s="93" t="n">
        <v>339</v>
      </c>
      <c r="C96" s="55" t="n">
        <f aca="false">ROUND((($B96-'1.1 Formula Sheet'!$E$91)*'1.1 Formula Sheet'!$F$91)+'1.1 Formula Sheet'!$G$91,3)</f>
        <v>51.221</v>
      </c>
      <c r="D96" s="0"/>
      <c r="E96" s="100"/>
      <c r="F96" s="0"/>
      <c r="G96" s="0"/>
    </row>
    <row r="97" customFormat="false" ht="15" hidden="false" customHeight="false" outlineLevel="0" collapsed="false">
      <c r="B97" s="94" t="n">
        <v>340</v>
      </c>
      <c r="C97" s="95" t="n">
        <f aca="false">ROUND((($B97-'1.1 Formula Sheet'!$E$91)*'1.1 Formula Sheet'!$F$91)+'1.1 Formula Sheet'!$G$91,3)</f>
        <v>51.334</v>
      </c>
      <c r="D97" s="0"/>
      <c r="E97" s="100"/>
      <c r="F97" s="0"/>
      <c r="G97" s="0"/>
    </row>
    <row r="98" customFormat="false" ht="15" hidden="false" customHeight="false" outlineLevel="0" collapsed="false">
      <c r="B98" s="93" t="n">
        <v>341</v>
      </c>
      <c r="C98" s="55" t="n">
        <f aca="false">ROUND((($B98-'1.1 Formula Sheet'!$E$91)*'1.1 Formula Sheet'!$F$91)+'1.1 Formula Sheet'!$G$91,3)</f>
        <v>51.448</v>
      </c>
      <c r="D98" s="0"/>
      <c r="E98" s="100"/>
      <c r="F98" s="0"/>
      <c r="G98" s="0"/>
    </row>
    <row r="99" customFormat="false" ht="15" hidden="false" customHeight="false" outlineLevel="0" collapsed="false">
      <c r="B99" s="94" t="n">
        <v>342</v>
      </c>
      <c r="C99" s="95" t="n">
        <f aca="false">ROUND((($B99-'1.1 Formula Sheet'!$E$91)*'1.1 Formula Sheet'!$F$91)+'1.1 Formula Sheet'!$G$91,3)</f>
        <v>51.562</v>
      </c>
      <c r="D99" s="0"/>
      <c r="E99" s="100"/>
      <c r="F99" s="0"/>
      <c r="G99" s="0"/>
    </row>
    <row r="100" customFormat="false" ht="15" hidden="false" customHeight="false" outlineLevel="0" collapsed="false">
      <c r="B100" s="93" t="n">
        <v>343</v>
      </c>
      <c r="C100" s="55" t="n">
        <f aca="false">ROUND((($B100-'1.1 Formula Sheet'!$E$91)*'1.1 Formula Sheet'!$F$91)+'1.1 Formula Sheet'!$G$91,3)</f>
        <v>51.675</v>
      </c>
      <c r="D100" s="0"/>
      <c r="E100" s="100"/>
      <c r="F100" s="0"/>
      <c r="G100" s="0"/>
    </row>
    <row r="101" customFormat="false" ht="15" hidden="false" customHeight="false" outlineLevel="0" collapsed="false">
      <c r="B101" s="94" t="n">
        <v>344</v>
      </c>
      <c r="C101" s="95" t="n">
        <f aca="false">ROUND((($B101-'1.1 Formula Sheet'!$E$91)*'1.1 Formula Sheet'!$F$91)+'1.1 Formula Sheet'!$G$91,3)</f>
        <v>51.789</v>
      </c>
      <c r="D101" s="0"/>
      <c r="E101" s="100"/>
      <c r="F101" s="0"/>
      <c r="G101" s="0"/>
    </row>
    <row r="102" customFormat="false" ht="15" hidden="false" customHeight="false" outlineLevel="0" collapsed="false">
      <c r="B102" s="93" t="n">
        <v>345</v>
      </c>
      <c r="C102" s="55" t="n">
        <f aca="false">ROUND((($B102-'1.1 Formula Sheet'!$E$91)*'1.1 Formula Sheet'!$F$91)+'1.1 Formula Sheet'!$G$91,3)</f>
        <v>51.902</v>
      </c>
      <c r="D102" s="0"/>
      <c r="E102" s="100"/>
      <c r="F102" s="0"/>
      <c r="G102" s="0"/>
    </row>
    <row r="103" customFormat="false" ht="15" hidden="false" customHeight="false" outlineLevel="0" collapsed="false">
      <c r="B103" s="94" t="n">
        <v>346</v>
      </c>
      <c r="C103" s="95" t="n">
        <f aca="false">ROUND((($B103-'1.1 Formula Sheet'!$E$91)*'1.1 Formula Sheet'!$F$91)+'1.1 Formula Sheet'!$G$91,3)</f>
        <v>52.016</v>
      </c>
      <c r="D103" s="0"/>
      <c r="E103" s="100"/>
      <c r="F103" s="0"/>
      <c r="G103" s="0"/>
    </row>
    <row r="104" customFormat="false" ht="15" hidden="false" customHeight="false" outlineLevel="0" collapsed="false">
      <c r="B104" s="93" t="n">
        <v>347</v>
      </c>
      <c r="C104" s="55" t="n">
        <f aca="false">ROUND((($B104-'1.1 Formula Sheet'!$E$91)*'1.1 Formula Sheet'!$F$91)+'1.1 Formula Sheet'!$G$91,3)</f>
        <v>52.13</v>
      </c>
      <c r="D104" s="0"/>
      <c r="E104" s="100"/>
      <c r="F104" s="0"/>
      <c r="G104" s="0"/>
    </row>
    <row r="105" customFormat="false" ht="15" hidden="false" customHeight="false" outlineLevel="0" collapsed="false">
      <c r="B105" s="94" t="n">
        <v>348</v>
      </c>
      <c r="C105" s="95" t="n">
        <f aca="false">ROUND((($B105-'1.1 Formula Sheet'!$E$91)*'1.1 Formula Sheet'!$F$91)+'1.1 Formula Sheet'!$G$91,3)</f>
        <v>52.243</v>
      </c>
      <c r="D105" s="0"/>
      <c r="E105" s="100"/>
      <c r="F105" s="0"/>
      <c r="G105" s="0"/>
    </row>
    <row r="106" customFormat="false" ht="15" hidden="false" customHeight="false" outlineLevel="0" collapsed="false">
      <c r="B106" s="93" t="n">
        <v>349</v>
      </c>
      <c r="C106" s="55" t="n">
        <f aca="false">ROUND((($B106-'1.1 Formula Sheet'!$E$91)*'1.1 Formula Sheet'!$F$91)+'1.1 Formula Sheet'!$G$91,3)</f>
        <v>52.357</v>
      </c>
      <c r="D106" s="0"/>
      <c r="E106" s="100"/>
      <c r="F106" s="0"/>
      <c r="G106" s="0"/>
    </row>
    <row r="107" customFormat="false" ht="15" hidden="false" customHeight="false" outlineLevel="0" collapsed="false">
      <c r="B107" s="94" t="n">
        <v>350</v>
      </c>
      <c r="C107" s="95" t="n">
        <f aca="false">ROUND((($B107-'1.1 Formula Sheet'!$E$91)*'1.1 Formula Sheet'!$F$91)+'1.1 Formula Sheet'!$G$91,3)</f>
        <v>52.47</v>
      </c>
      <c r="D107" s="0"/>
      <c r="E107" s="100"/>
      <c r="F107" s="0"/>
      <c r="G107" s="0"/>
    </row>
    <row r="108" customFormat="false" ht="15" hidden="false" customHeight="false" outlineLevel="0" collapsed="false">
      <c r="B108" s="93" t="n">
        <v>351</v>
      </c>
      <c r="C108" s="55" t="n">
        <f aca="false">ROUND((($B108-'1.1 Formula Sheet'!$E$91)*'1.1 Formula Sheet'!$F$91)+'1.1 Formula Sheet'!$G$91,3)</f>
        <v>52.584</v>
      </c>
      <c r="D108" s="0"/>
      <c r="E108" s="100"/>
      <c r="F108" s="0"/>
      <c r="G108" s="0"/>
    </row>
    <row r="109" customFormat="false" ht="15" hidden="false" customHeight="false" outlineLevel="0" collapsed="false">
      <c r="B109" s="94" t="n">
        <v>352</v>
      </c>
      <c r="C109" s="95" t="n">
        <f aca="false">ROUND((($B109-'1.1 Formula Sheet'!$E$91)*'1.1 Formula Sheet'!$F$91)+'1.1 Formula Sheet'!$G$91,3)</f>
        <v>52.698</v>
      </c>
      <c r="D109" s="0"/>
      <c r="E109" s="100"/>
      <c r="F109" s="0"/>
      <c r="G109" s="0"/>
    </row>
    <row r="110" customFormat="false" ht="15" hidden="false" customHeight="false" outlineLevel="0" collapsed="false">
      <c r="B110" s="93" t="n">
        <v>353</v>
      </c>
      <c r="C110" s="55" t="n">
        <f aca="false">ROUND((($B110-'1.1 Formula Sheet'!$E$91)*'1.1 Formula Sheet'!$F$91)+'1.1 Formula Sheet'!$G$91,3)</f>
        <v>52.811</v>
      </c>
      <c r="D110" s="0"/>
      <c r="E110" s="100"/>
      <c r="F110" s="0"/>
      <c r="G110" s="0"/>
    </row>
    <row r="111" customFormat="false" ht="15" hidden="false" customHeight="false" outlineLevel="0" collapsed="false">
      <c r="B111" s="94" t="n">
        <v>354</v>
      </c>
      <c r="C111" s="95" t="n">
        <f aca="false">ROUND((($B111-'1.1 Formula Sheet'!$E$91)*'1.1 Formula Sheet'!$F$91)+'1.1 Formula Sheet'!$G$91,3)</f>
        <v>52.925</v>
      </c>
      <c r="D111" s="0"/>
      <c r="E111" s="100"/>
      <c r="F111" s="0"/>
      <c r="G111" s="0"/>
    </row>
    <row r="112" customFormat="false" ht="15" hidden="false" customHeight="false" outlineLevel="0" collapsed="false">
      <c r="B112" s="93" t="n">
        <v>355</v>
      </c>
      <c r="C112" s="55" t="n">
        <f aca="false">ROUND((($B112-'1.1 Formula Sheet'!$E$91)*'1.1 Formula Sheet'!$F$91)+'1.1 Formula Sheet'!$G$91,3)</f>
        <v>53.038</v>
      </c>
      <c r="D112" s="0"/>
      <c r="E112" s="100"/>
      <c r="F112" s="0"/>
      <c r="G112" s="0"/>
    </row>
    <row r="113" customFormat="false" ht="15" hidden="false" customHeight="false" outlineLevel="0" collapsed="false">
      <c r="B113" s="94" t="n">
        <v>356</v>
      </c>
      <c r="C113" s="95" t="n">
        <f aca="false">ROUND((($B113-'1.1 Formula Sheet'!$E$91)*'1.1 Formula Sheet'!$F$91)+'1.1 Formula Sheet'!$G$91,3)</f>
        <v>53.152</v>
      </c>
      <c r="D113" s="0"/>
      <c r="E113" s="100"/>
      <c r="F113" s="0"/>
      <c r="G113" s="0"/>
    </row>
    <row r="114" customFormat="false" ht="15" hidden="false" customHeight="false" outlineLevel="0" collapsed="false">
      <c r="B114" s="93" t="n">
        <v>357</v>
      </c>
      <c r="C114" s="55" t="n">
        <f aca="false">ROUND((($B114-'1.1 Formula Sheet'!$E$91)*'1.1 Formula Sheet'!$F$91)+'1.1 Formula Sheet'!$G$91,3)</f>
        <v>53.266</v>
      </c>
      <c r="D114" s="0"/>
      <c r="E114" s="100"/>
      <c r="F114" s="0"/>
      <c r="G114" s="0"/>
    </row>
    <row r="115" customFormat="false" ht="15" hidden="false" customHeight="false" outlineLevel="0" collapsed="false">
      <c r="B115" s="94" t="n">
        <v>358</v>
      </c>
      <c r="C115" s="95" t="n">
        <f aca="false">ROUND((($B115-'1.1 Formula Sheet'!$E$91)*'1.1 Formula Sheet'!$F$91)+'1.1 Formula Sheet'!$G$91,3)</f>
        <v>53.379</v>
      </c>
      <c r="D115" s="0"/>
      <c r="E115" s="100"/>
      <c r="F115" s="0"/>
      <c r="G115" s="0"/>
    </row>
    <row r="116" customFormat="false" ht="15" hidden="false" customHeight="false" outlineLevel="0" collapsed="false">
      <c r="B116" s="93" t="n">
        <v>359</v>
      </c>
      <c r="C116" s="55" t="n">
        <f aca="false">ROUND((($B116-'1.1 Formula Sheet'!$E$91)*'1.1 Formula Sheet'!$F$91)+'1.1 Formula Sheet'!$G$91,3)</f>
        <v>53.493</v>
      </c>
      <c r="D116" s="0"/>
      <c r="E116" s="100"/>
      <c r="F116" s="0"/>
      <c r="G116" s="0"/>
    </row>
    <row r="117" customFormat="false" ht="15" hidden="false" customHeight="false" outlineLevel="0" collapsed="false">
      <c r="B117" s="94" t="n">
        <v>360</v>
      </c>
      <c r="C117" s="95" t="n">
        <f aca="false">ROUND((($B117-'1.1 Formula Sheet'!$E$91)*'1.1 Formula Sheet'!$F$91)+'1.1 Formula Sheet'!$G$91,3)</f>
        <v>53.606</v>
      </c>
      <c r="D117" s="0"/>
      <c r="E117" s="100"/>
      <c r="F117" s="0"/>
      <c r="G117" s="0"/>
    </row>
    <row r="118" customFormat="false" ht="15" hidden="false" customHeight="false" outlineLevel="0" collapsed="false">
      <c r="B118" s="93" t="n">
        <v>361</v>
      </c>
      <c r="C118" s="55" t="n">
        <f aca="false">ROUND((($B118-'1.1 Formula Sheet'!$E$91)*'1.1 Formula Sheet'!$F$91)+'1.1 Formula Sheet'!$G$91,3)</f>
        <v>53.72</v>
      </c>
      <c r="D118" s="0"/>
      <c r="E118" s="100"/>
      <c r="F118" s="0"/>
      <c r="G118" s="0"/>
    </row>
    <row r="119" customFormat="false" ht="15" hidden="false" customHeight="false" outlineLevel="0" collapsed="false">
      <c r="B119" s="94" t="n">
        <v>362</v>
      </c>
      <c r="C119" s="95" t="n">
        <f aca="false">ROUND((($B119-'1.1 Formula Sheet'!$E$91)*'1.1 Formula Sheet'!$F$91)+'1.1 Formula Sheet'!$G$91,3)</f>
        <v>53.834</v>
      </c>
      <c r="D119" s="0"/>
      <c r="E119" s="100"/>
      <c r="F119" s="0"/>
      <c r="G119" s="0"/>
    </row>
    <row r="120" customFormat="false" ht="15" hidden="false" customHeight="false" outlineLevel="0" collapsed="false">
      <c r="B120" s="93" t="n">
        <v>363</v>
      </c>
      <c r="C120" s="55" t="n">
        <f aca="false">ROUND((($B120-'1.1 Formula Sheet'!$E$91)*'1.1 Formula Sheet'!$F$91)+'1.1 Formula Sheet'!$G$91,3)</f>
        <v>53.947</v>
      </c>
      <c r="D120" s="0"/>
      <c r="E120" s="100"/>
      <c r="F120" s="0"/>
      <c r="G120" s="0"/>
    </row>
    <row r="121" customFormat="false" ht="15" hidden="false" customHeight="false" outlineLevel="0" collapsed="false">
      <c r="B121" s="94" t="n">
        <v>364</v>
      </c>
      <c r="C121" s="95" t="n">
        <f aca="false">ROUND((($B121-'1.1 Formula Sheet'!$E$91)*'1.1 Formula Sheet'!$F$91)+'1.1 Formula Sheet'!$G$91,3)</f>
        <v>54.061</v>
      </c>
      <c r="D121" s="0"/>
      <c r="E121" s="100"/>
      <c r="F121" s="0"/>
      <c r="G121" s="0"/>
    </row>
    <row r="122" customFormat="false" ht="15" hidden="false" customHeight="false" outlineLevel="0" collapsed="false">
      <c r="B122" s="93" t="n">
        <v>365</v>
      </c>
      <c r="C122" s="55" t="n">
        <f aca="false">ROUND((($B122-'1.1 Formula Sheet'!$E$91)*'1.1 Formula Sheet'!$F$91)+'1.1 Formula Sheet'!$G$91,3)</f>
        <v>54.174</v>
      </c>
      <c r="D122" s="0"/>
      <c r="E122" s="100"/>
      <c r="F122" s="0"/>
      <c r="G122" s="0"/>
    </row>
    <row r="123" customFormat="false" ht="15" hidden="false" customHeight="false" outlineLevel="0" collapsed="false">
      <c r="B123" s="94" t="n">
        <v>366</v>
      </c>
      <c r="C123" s="95" t="n">
        <f aca="false">ROUND((($B123-'1.1 Formula Sheet'!$E$91)*'1.1 Formula Sheet'!$F$91)+'1.1 Formula Sheet'!$G$91,3)</f>
        <v>54.288</v>
      </c>
      <c r="D123" s="0"/>
      <c r="E123" s="100"/>
      <c r="F123" s="0"/>
      <c r="G123" s="0"/>
    </row>
    <row r="124" customFormat="false" ht="15" hidden="false" customHeight="false" outlineLevel="0" collapsed="false">
      <c r="B124" s="93" t="n">
        <v>367</v>
      </c>
      <c r="C124" s="55" t="n">
        <f aca="false">ROUND((($B124-'1.1 Formula Sheet'!$E$91)*'1.1 Formula Sheet'!$F$91)+'1.1 Formula Sheet'!$G$91,3)</f>
        <v>54.402</v>
      </c>
      <c r="D124" s="0"/>
      <c r="E124" s="100"/>
      <c r="F124" s="0"/>
      <c r="G124" s="0"/>
    </row>
    <row r="125" customFormat="false" ht="15" hidden="false" customHeight="false" outlineLevel="0" collapsed="false">
      <c r="B125" s="94" t="n">
        <v>368</v>
      </c>
      <c r="C125" s="95" t="n">
        <f aca="false">ROUND((($B125-'1.1 Formula Sheet'!$E$91)*'1.1 Formula Sheet'!$F$91)+'1.1 Formula Sheet'!$G$91,3)</f>
        <v>54.515</v>
      </c>
      <c r="D125" s="0"/>
      <c r="E125" s="100"/>
      <c r="F125" s="0"/>
      <c r="G125" s="0"/>
    </row>
    <row r="126" customFormat="false" ht="15" hidden="false" customHeight="false" outlineLevel="0" collapsed="false">
      <c r="B126" s="93" t="n">
        <v>369</v>
      </c>
      <c r="C126" s="55" t="n">
        <f aca="false">ROUND((($B126-'1.1 Formula Sheet'!$E$91)*'1.1 Formula Sheet'!$F$91)+'1.1 Formula Sheet'!$G$91,3)</f>
        <v>54.629</v>
      </c>
      <c r="D126" s="0"/>
      <c r="E126" s="100"/>
      <c r="F126" s="0"/>
      <c r="G126" s="0"/>
    </row>
    <row r="127" customFormat="false" ht="15" hidden="false" customHeight="false" outlineLevel="0" collapsed="false">
      <c r="B127" s="94" t="n">
        <v>370</v>
      </c>
      <c r="C127" s="95" t="n">
        <f aca="false">ROUND((($B127-'1.1 Formula Sheet'!$E$91)*'1.1 Formula Sheet'!$F$91)+'1.1 Formula Sheet'!$G$91,3)</f>
        <v>54.742</v>
      </c>
      <c r="D127" s="0"/>
      <c r="E127" s="100"/>
      <c r="F127" s="0"/>
      <c r="G127" s="0"/>
    </row>
    <row r="128" customFormat="false" ht="15" hidden="false" customHeight="false" outlineLevel="0" collapsed="false">
      <c r="B128" s="93" t="n">
        <v>371</v>
      </c>
      <c r="C128" s="55" t="n">
        <f aca="false">ROUND((($B128-'1.1 Formula Sheet'!$E$91)*'1.1 Formula Sheet'!$F$91)+'1.1 Formula Sheet'!$G$91,3)</f>
        <v>54.856</v>
      </c>
      <c r="D128" s="0"/>
      <c r="E128" s="100"/>
      <c r="F128" s="0"/>
      <c r="G128" s="0"/>
    </row>
    <row r="129" customFormat="false" ht="15" hidden="false" customHeight="false" outlineLevel="0" collapsed="false">
      <c r="B129" s="94" t="n">
        <v>372</v>
      </c>
      <c r="C129" s="95" t="n">
        <f aca="false">ROUND((($B129-'1.1 Formula Sheet'!$E$91)*'1.1 Formula Sheet'!$F$91)+'1.1 Formula Sheet'!$G$91,3)</f>
        <v>54.97</v>
      </c>
      <c r="D129" s="0"/>
      <c r="E129" s="100"/>
      <c r="F129" s="0"/>
      <c r="G129" s="0"/>
    </row>
    <row r="130" customFormat="false" ht="15" hidden="false" customHeight="false" outlineLevel="0" collapsed="false">
      <c r="B130" s="93" t="n">
        <v>373</v>
      </c>
      <c r="C130" s="55" t="n">
        <f aca="false">ROUND((($B130-'1.1 Formula Sheet'!$E$91)*'1.1 Formula Sheet'!$F$91)+'1.1 Formula Sheet'!$G$91,3)</f>
        <v>55.083</v>
      </c>
      <c r="D130" s="0"/>
      <c r="E130" s="100"/>
      <c r="F130" s="0"/>
      <c r="G130" s="0"/>
    </row>
    <row r="131" customFormat="false" ht="15" hidden="false" customHeight="false" outlineLevel="0" collapsed="false">
      <c r="B131" s="94" t="n">
        <v>374</v>
      </c>
      <c r="C131" s="95" t="n">
        <f aca="false">ROUND((($B131-'1.1 Formula Sheet'!$E$91)*'1.1 Formula Sheet'!$F$91)+'1.1 Formula Sheet'!$G$91,3)</f>
        <v>55.197</v>
      </c>
      <c r="D131" s="0"/>
      <c r="E131" s="100"/>
      <c r="F131" s="0"/>
      <c r="G131" s="0"/>
    </row>
    <row r="132" customFormat="false" ht="15" hidden="false" customHeight="false" outlineLevel="0" collapsed="false">
      <c r="B132" s="93" t="n">
        <v>375</v>
      </c>
      <c r="C132" s="55" t="n">
        <f aca="false">ROUND((($B132-'1.1 Formula Sheet'!$E$91)*'1.1 Formula Sheet'!$F$91)+'1.1 Formula Sheet'!$G$91,3)</f>
        <v>55.31</v>
      </c>
      <c r="D132" s="0"/>
      <c r="E132" s="100"/>
      <c r="F132" s="0"/>
      <c r="G132" s="0"/>
    </row>
    <row r="133" customFormat="false" ht="15" hidden="false" customHeight="false" outlineLevel="0" collapsed="false">
      <c r="B133" s="94" t="n">
        <v>376</v>
      </c>
      <c r="C133" s="95" t="n">
        <f aca="false">ROUND((($B133-'1.1 Formula Sheet'!$E$91)*'1.1 Formula Sheet'!$F$91)+'1.1 Formula Sheet'!$G$91,3)</f>
        <v>55.424</v>
      </c>
      <c r="D133" s="0"/>
      <c r="E133" s="100"/>
      <c r="F133" s="0"/>
      <c r="G133" s="0"/>
    </row>
    <row r="134" customFormat="false" ht="15" hidden="false" customHeight="false" outlineLevel="0" collapsed="false">
      <c r="B134" s="93" t="n">
        <v>377</v>
      </c>
      <c r="C134" s="55" t="n">
        <f aca="false">ROUND((($B134-'1.1 Formula Sheet'!$E$91)*'1.1 Formula Sheet'!$F$91)+'1.1 Formula Sheet'!$G$91,3)</f>
        <v>55.538</v>
      </c>
      <c r="D134" s="0"/>
      <c r="E134" s="100"/>
      <c r="F134" s="0"/>
      <c r="G134" s="0"/>
    </row>
    <row r="135" customFormat="false" ht="15" hidden="false" customHeight="false" outlineLevel="0" collapsed="false">
      <c r="B135" s="94" t="n">
        <v>378</v>
      </c>
      <c r="C135" s="95" t="n">
        <f aca="false">ROUND((($B135-'1.1 Formula Sheet'!$E$91)*'1.1 Formula Sheet'!$F$91)+'1.1 Formula Sheet'!$G$91,3)</f>
        <v>55.651</v>
      </c>
      <c r="D135" s="0"/>
      <c r="E135" s="100"/>
      <c r="F135" s="0"/>
      <c r="G135" s="0"/>
    </row>
    <row r="136" customFormat="false" ht="15" hidden="false" customHeight="false" outlineLevel="0" collapsed="false">
      <c r="B136" s="93" t="n">
        <v>379</v>
      </c>
      <c r="C136" s="55" t="n">
        <f aca="false">ROUND((($B136-'1.1 Formula Sheet'!$E$91)*'1.1 Formula Sheet'!$F$91)+'1.1 Formula Sheet'!$G$91,3)</f>
        <v>55.765</v>
      </c>
      <c r="D136" s="0"/>
      <c r="E136" s="100"/>
      <c r="F136" s="0"/>
      <c r="G136" s="0"/>
    </row>
    <row r="137" customFormat="false" ht="15" hidden="false" customHeight="false" outlineLevel="0" collapsed="false">
      <c r="B137" s="94" t="n">
        <v>380</v>
      </c>
      <c r="C137" s="95" t="n">
        <f aca="false">ROUND((($B137-'1.1 Formula Sheet'!$E$91)*'1.1 Formula Sheet'!$F$91)+'1.1 Formula Sheet'!$G$91,3)</f>
        <v>55.878</v>
      </c>
      <c r="D137" s="0"/>
      <c r="E137" s="100"/>
      <c r="F137" s="0"/>
      <c r="G137" s="0"/>
    </row>
    <row r="138" customFormat="false" ht="15" hidden="false" customHeight="false" outlineLevel="0" collapsed="false">
      <c r="B138" s="93" t="n">
        <v>381</v>
      </c>
      <c r="C138" s="55" t="n">
        <f aca="false">ROUND((($B138-'1.1 Formula Sheet'!$E$91)*'1.1 Formula Sheet'!$F$91)+'1.1 Formula Sheet'!$G$91,3)</f>
        <v>55.992</v>
      </c>
      <c r="D138" s="0"/>
      <c r="E138" s="100"/>
      <c r="F138" s="0"/>
      <c r="G138" s="0"/>
    </row>
    <row r="139" customFormat="false" ht="15" hidden="false" customHeight="false" outlineLevel="0" collapsed="false">
      <c r="B139" s="94" t="n">
        <v>382</v>
      </c>
      <c r="C139" s="95" t="n">
        <f aca="false">ROUND((($B139-'1.1 Formula Sheet'!$E$91)*'1.1 Formula Sheet'!$F$91)+'1.1 Formula Sheet'!$G$91,3)</f>
        <v>56.106</v>
      </c>
      <c r="D139" s="0"/>
      <c r="E139" s="100"/>
      <c r="F139" s="0"/>
      <c r="G139" s="0"/>
    </row>
    <row r="140" customFormat="false" ht="15" hidden="false" customHeight="false" outlineLevel="0" collapsed="false">
      <c r="B140" s="93" t="n">
        <v>383</v>
      </c>
      <c r="C140" s="55" t="n">
        <f aca="false">ROUND((($B140-'1.1 Formula Sheet'!$E$91)*'1.1 Formula Sheet'!$F$91)+'1.1 Formula Sheet'!$G$91,3)</f>
        <v>56.219</v>
      </c>
      <c r="D140" s="0"/>
      <c r="E140" s="100"/>
      <c r="F140" s="0"/>
      <c r="G140" s="0"/>
    </row>
    <row r="141" customFormat="false" ht="15" hidden="false" customHeight="false" outlineLevel="0" collapsed="false">
      <c r="B141" s="94" t="n">
        <v>384</v>
      </c>
      <c r="C141" s="95" t="n">
        <f aca="false">ROUND((($B141-'1.1 Formula Sheet'!$E$91)*'1.1 Formula Sheet'!$F$91)+'1.1 Formula Sheet'!$G$91,3)</f>
        <v>56.333</v>
      </c>
      <c r="D141" s="0"/>
      <c r="E141" s="100"/>
      <c r="F141" s="0"/>
      <c r="G141" s="0"/>
    </row>
    <row r="142" customFormat="false" ht="15" hidden="false" customHeight="false" outlineLevel="0" collapsed="false">
      <c r="B142" s="93" t="n">
        <v>385</v>
      </c>
      <c r="C142" s="55" t="n">
        <f aca="false">ROUND((($B142-'1.1 Formula Sheet'!$E$91)*'1.1 Formula Sheet'!$F$91)+'1.1 Formula Sheet'!$G$91,3)</f>
        <v>56.446</v>
      </c>
      <c r="D142" s="0"/>
      <c r="E142" s="100"/>
      <c r="F142" s="0"/>
      <c r="G142" s="0"/>
    </row>
    <row r="143" customFormat="false" ht="15" hidden="false" customHeight="false" outlineLevel="0" collapsed="false">
      <c r="B143" s="94" t="n">
        <v>386</v>
      </c>
      <c r="C143" s="95" t="n">
        <f aca="false">ROUND((($B143-'1.1 Formula Sheet'!$E$91)*'1.1 Formula Sheet'!$F$91)+'1.1 Formula Sheet'!$G$91,3)</f>
        <v>56.56</v>
      </c>
      <c r="D143" s="0"/>
      <c r="E143" s="100"/>
      <c r="F143" s="0"/>
      <c r="G143" s="0"/>
    </row>
    <row r="144" customFormat="false" ht="15" hidden="false" customHeight="false" outlineLevel="0" collapsed="false">
      <c r="B144" s="93" t="n">
        <v>387</v>
      </c>
      <c r="C144" s="55" t="n">
        <f aca="false">ROUND((($B144-'1.1 Formula Sheet'!$E$91)*'1.1 Formula Sheet'!$F$91)+'1.1 Formula Sheet'!$G$91,3)</f>
        <v>56.674</v>
      </c>
      <c r="D144" s="0"/>
      <c r="E144" s="100"/>
      <c r="F144" s="0"/>
      <c r="G144" s="0"/>
    </row>
    <row r="145" customFormat="false" ht="15" hidden="false" customHeight="false" outlineLevel="0" collapsed="false">
      <c r="B145" s="94" t="n">
        <v>388</v>
      </c>
      <c r="C145" s="95" t="n">
        <f aca="false">ROUND((($B145-'1.1 Formula Sheet'!$E$91)*'1.1 Formula Sheet'!$F$91)+'1.1 Formula Sheet'!$G$91,3)</f>
        <v>56.787</v>
      </c>
      <c r="D145" s="0"/>
      <c r="E145" s="100"/>
      <c r="F145" s="0"/>
      <c r="G145" s="0"/>
    </row>
    <row r="146" customFormat="false" ht="15" hidden="false" customHeight="false" outlineLevel="0" collapsed="false">
      <c r="B146" s="93" t="n">
        <v>389</v>
      </c>
      <c r="C146" s="55" t="n">
        <f aca="false">ROUND((($B146-'1.1 Formula Sheet'!$E$91)*'1.1 Formula Sheet'!$F$91)+'1.1 Formula Sheet'!$G$91,3)</f>
        <v>56.901</v>
      </c>
      <c r="D146" s="0"/>
      <c r="E146" s="100"/>
      <c r="F146" s="0"/>
      <c r="G146" s="0"/>
    </row>
    <row r="147" customFormat="false" ht="15" hidden="false" customHeight="false" outlineLevel="0" collapsed="false">
      <c r="B147" s="94" t="n">
        <v>390</v>
      </c>
      <c r="C147" s="95" t="n">
        <f aca="false">ROUND((($B147-'1.1 Formula Sheet'!$E$91)*'1.1 Formula Sheet'!$F$91)+'1.1 Formula Sheet'!$G$91,3)</f>
        <v>57.014</v>
      </c>
      <c r="D147" s="0"/>
      <c r="E147" s="100"/>
      <c r="F147" s="0"/>
      <c r="G147" s="0"/>
    </row>
    <row r="148" customFormat="false" ht="15" hidden="false" customHeight="false" outlineLevel="0" collapsed="false">
      <c r="B148" s="93" t="n">
        <v>391</v>
      </c>
      <c r="C148" s="55" t="n">
        <f aca="false">ROUND((($B148-'1.1 Formula Sheet'!$E$91)*'1.1 Formula Sheet'!$F$91)+'1.1 Formula Sheet'!$G$91,3)</f>
        <v>57.128</v>
      </c>
      <c r="D148" s="0"/>
      <c r="E148" s="100"/>
      <c r="F148" s="0"/>
      <c r="G148" s="0"/>
    </row>
    <row r="149" customFormat="false" ht="15" hidden="false" customHeight="false" outlineLevel="0" collapsed="false">
      <c r="B149" s="94" t="n">
        <v>392</v>
      </c>
      <c r="C149" s="95" t="n">
        <f aca="false">ROUND((($B149-'1.1 Formula Sheet'!$E$91)*'1.1 Formula Sheet'!$F$91)+'1.1 Formula Sheet'!$G$91,3)</f>
        <v>57.242</v>
      </c>
      <c r="D149" s="0"/>
      <c r="E149" s="100"/>
      <c r="F149" s="0"/>
      <c r="G149" s="0"/>
    </row>
    <row r="150" customFormat="false" ht="15" hidden="false" customHeight="false" outlineLevel="0" collapsed="false">
      <c r="B150" s="93" t="n">
        <v>393</v>
      </c>
      <c r="C150" s="55" t="n">
        <f aca="false">ROUND((($B150-'1.1 Formula Sheet'!$E$91)*'1.1 Formula Sheet'!$F$91)+'1.1 Formula Sheet'!$G$91,3)</f>
        <v>57.355</v>
      </c>
      <c r="D150" s="0"/>
      <c r="E150" s="100"/>
      <c r="F150" s="0"/>
      <c r="G150" s="0"/>
    </row>
    <row r="151" customFormat="false" ht="15" hidden="false" customHeight="false" outlineLevel="0" collapsed="false">
      <c r="B151" s="94" t="n">
        <v>394</v>
      </c>
      <c r="C151" s="95" t="n">
        <f aca="false">ROUND((($B151-'1.1 Formula Sheet'!$E$91)*'1.1 Formula Sheet'!$F$91)+'1.1 Formula Sheet'!$G$91,3)</f>
        <v>57.469</v>
      </c>
      <c r="D151" s="0"/>
      <c r="E151" s="100"/>
      <c r="F151" s="0"/>
      <c r="G151" s="0"/>
    </row>
    <row r="152" customFormat="false" ht="15" hidden="false" customHeight="false" outlineLevel="0" collapsed="false">
      <c r="B152" s="93" t="n">
        <v>395</v>
      </c>
      <c r="C152" s="55" t="n">
        <f aca="false">ROUND((($B152-'1.1 Formula Sheet'!$E$91)*'1.1 Formula Sheet'!$F$91)+'1.1 Formula Sheet'!$G$91,3)</f>
        <v>57.582</v>
      </c>
      <c r="D152" s="0"/>
      <c r="E152" s="100"/>
      <c r="F152" s="0"/>
      <c r="G152" s="0"/>
    </row>
    <row r="153" customFormat="false" ht="15" hidden="false" customHeight="false" outlineLevel="0" collapsed="false">
      <c r="B153" s="94" t="n">
        <v>396</v>
      </c>
      <c r="C153" s="95" t="n">
        <f aca="false">ROUND((($B153-'1.1 Formula Sheet'!$E$91)*'1.1 Formula Sheet'!$F$91)+'1.1 Formula Sheet'!$G$91,3)</f>
        <v>57.696</v>
      </c>
      <c r="D153" s="0"/>
      <c r="E153" s="100"/>
      <c r="F153" s="0"/>
      <c r="G153" s="0"/>
    </row>
    <row r="154" customFormat="false" ht="15" hidden="false" customHeight="false" outlineLevel="0" collapsed="false">
      <c r="B154" s="93" t="n">
        <v>397</v>
      </c>
      <c r="C154" s="55" t="n">
        <f aca="false">ROUND((($B154-'1.1 Formula Sheet'!$E$91)*'1.1 Formula Sheet'!$F$91)+'1.1 Formula Sheet'!$G$91,3)</f>
        <v>57.81</v>
      </c>
      <c r="D154" s="0"/>
      <c r="E154" s="100"/>
      <c r="F154" s="0"/>
      <c r="G154" s="0"/>
    </row>
    <row r="155" customFormat="false" ht="15" hidden="false" customHeight="false" outlineLevel="0" collapsed="false">
      <c r="B155" s="94" t="n">
        <v>398</v>
      </c>
      <c r="C155" s="95" t="n">
        <f aca="false">ROUND((($B155-'1.1 Formula Sheet'!$E$91)*'1.1 Formula Sheet'!$F$91)+'1.1 Formula Sheet'!$G$91,3)</f>
        <v>57.923</v>
      </c>
      <c r="D155" s="0"/>
      <c r="E155" s="100"/>
      <c r="F155" s="0"/>
      <c r="G155" s="0"/>
    </row>
    <row r="156" customFormat="false" ht="15" hidden="false" customHeight="false" outlineLevel="0" collapsed="false">
      <c r="B156" s="93" t="n">
        <v>399</v>
      </c>
      <c r="C156" s="55" t="n">
        <f aca="false">ROUND((($B156-'1.1 Formula Sheet'!$E$91)*'1.1 Formula Sheet'!$F$91)+'1.1 Formula Sheet'!$G$91,3)</f>
        <v>58.037</v>
      </c>
      <c r="D156" s="0"/>
      <c r="E156" s="100"/>
      <c r="F156" s="0"/>
      <c r="G156" s="0"/>
    </row>
    <row r="157" customFormat="false" ht="15" hidden="false" customHeight="false" outlineLevel="0" collapsed="false">
      <c r="B157" s="94" t="n">
        <v>400</v>
      </c>
      <c r="C157" s="95" t="n">
        <f aca="false">ROUND((($B157-'1.1 Formula Sheet'!$E$91)*'1.1 Formula Sheet'!$F$91)+'1.1 Formula Sheet'!$G$91,3)</f>
        <v>58.15</v>
      </c>
      <c r="D157" s="0"/>
      <c r="E157" s="100"/>
      <c r="F157" s="0"/>
      <c r="G157" s="0"/>
    </row>
    <row r="158" customFormat="false" ht="15" hidden="false" customHeight="false" outlineLevel="0" collapsed="false">
      <c r="B158" s="93" t="n">
        <v>401</v>
      </c>
      <c r="C158" s="55" t="n">
        <f aca="false">ROUND((($B158-'1.1 Formula Sheet'!$E$91)*'1.1 Formula Sheet'!$F$91)+'1.1 Formula Sheet'!$G$91,3)</f>
        <v>58.264</v>
      </c>
      <c r="D158" s="0"/>
      <c r="E158" s="100"/>
      <c r="F158" s="0"/>
      <c r="G158" s="0"/>
    </row>
    <row r="159" customFormat="false" ht="15" hidden="false" customHeight="false" outlineLevel="0" collapsed="false">
      <c r="B159" s="94" t="n">
        <v>402</v>
      </c>
      <c r="C159" s="95" t="n">
        <f aca="false">ROUND((($B159-'1.1 Formula Sheet'!$E$91)*'1.1 Formula Sheet'!$F$91)+'1.1 Formula Sheet'!$G$91,3)</f>
        <v>58.378</v>
      </c>
      <c r="D159" s="0"/>
      <c r="E159" s="100"/>
      <c r="F159" s="0"/>
      <c r="G159" s="0"/>
    </row>
    <row r="160" customFormat="false" ht="15" hidden="false" customHeight="false" outlineLevel="0" collapsed="false">
      <c r="B160" s="93" t="n">
        <v>403</v>
      </c>
      <c r="C160" s="55" t="n">
        <f aca="false">ROUND((($B160-'1.1 Formula Sheet'!$E$91)*'1.1 Formula Sheet'!$F$91)+'1.1 Formula Sheet'!$G$91,3)</f>
        <v>58.491</v>
      </c>
      <c r="D160" s="0"/>
      <c r="E160" s="100"/>
      <c r="F160" s="0"/>
      <c r="G160" s="0"/>
    </row>
    <row r="161" customFormat="false" ht="15" hidden="false" customHeight="false" outlineLevel="0" collapsed="false">
      <c r="B161" s="94" t="n">
        <v>404</v>
      </c>
      <c r="C161" s="95" t="n">
        <f aca="false">ROUND((($B161-'1.1 Formula Sheet'!$E$91)*'1.1 Formula Sheet'!$F$91)+'1.1 Formula Sheet'!$G$91,3)</f>
        <v>58.605</v>
      </c>
      <c r="D161" s="0"/>
      <c r="E161" s="100"/>
      <c r="F161" s="0"/>
      <c r="G161" s="0"/>
    </row>
    <row r="162" customFormat="false" ht="15" hidden="false" customHeight="false" outlineLevel="0" collapsed="false">
      <c r="B162" s="93" t="n">
        <v>405</v>
      </c>
      <c r="C162" s="55" t="n">
        <f aca="false">ROUND((($B162-'1.1 Formula Sheet'!$E$91)*'1.1 Formula Sheet'!$F$91)+'1.1 Formula Sheet'!$G$91,3)</f>
        <v>58.718</v>
      </c>
      <c r="D162" s="0"/>
      <c r="E162" s="100"/>
      <c r="F162" s="0"/>
      <c r="G162" s="0"/>
    </row>
    <row r="163" customFormat="false" ht="15" hidden="false" customHeight="false" outlineLevel="0" collapsed="false">
      <c r="B163" s="94" t="n">
        <v>406</v>
      </c>
      <c r="C163" s="95" t="n">
        <f aca="false">ROUND((($B163-'1.1 Formula Sheet'!$E$91)*'1.1 Formula Sheet'!$F$91)+'1.1 Formula Sheet'!$G$91,3)</f>
        <v>58.832</v>
      </c>
      <c r="D163" s="0"/>
      <c r="E163" s="100"/>
      <c r="F163" s="0"/>
      <c r="G163" s="0"/>
    </row>
    <row r="164" customFormat="false" ht="15" hidden="false" customHeight="false" outlineLevel="0" collapsed="false">
      <c r="B164" s="93" t="n">
        <v>407</v>
      </c>
      <c r="C164" s="55" t="n">
        <f aca="false">ROUND((($B164-'1.1 Formula Sheet'!$E$91)*'1.1 Formula Sheet'!$F$91)+'1.1 Formula Sheet'!$G$91,3)</f>
        <v>58.946</v>
      </c>
      <c r="D164" s="0"/>
      <c r="E164" s="100"/>
      <c r="F164" s="0"/>
      <c r="G164" s="0"/>
    </row>
    <row r="165" customFormat="false" ht="15" hidden="false" customHeight="false" outlineLevel="0" collapsed="false">
      <c r="B165" s="94" t="n">
        <v>408</v>
      </c>
      <c r="C165" s="95" t="n">
        <f aca="false">ROUND((($B165-'1.1 Formula Sheet'!$E$91)*'1.1 Formula Sheet'!$F$91)+'1.1 Formula Sheet'!$G$91,3)</f>
        <v>59.059</v>
      </c>
      <c r="D165" s="0"/>
      <c r="E165" s="100"/>
      <c r="F165" s="0"/>
      <c r="G165" s="0"/>
    </row>
    <row r="166" customFormat="false" ht="15" hidden="false" customHeight="false" outlineLevel="0" collapsed="false">
      <c r="B166" s="93" t="n">
        <v>409</v>
      </c>
      <c r="C166" s="55" t="n">
        <f aca="false">ROUND((($B166-'1.1 Formula Sheet'!$E$91)*'1.1 Formula Sheet'!$F$91)+'1.1 Formula Sheet'!$G$91,3)</f>
        <v>59.173</v>
      </c>
      <c r="D166" s="0"/>
      <c r="E166" s="100"/>
      <c r="F166" s="0"/>
      <c r="G166" s="0"/>
    </row>
    <row r="167" customFormat="false" ht="15" hidden="false" customHeight="false" outlineLevel="0" collapsed="false">
      <c r="B167" s="94" t="n">
        <v>410</v>
      </c>
      <c r="C167" s="95" t="n">
        <f aca="false">ROUND((($B167-'1.1 Formula Sheet'!$E$91)*'1.1 Formula Sheet'!$F$91)+'1.1 Formula Sheet'!$G$91,3)</f>
        <v>59.286</v>
      </c>
      <c r="D167" s="0"/>
      <c r="E167" s="100"/>
      <c r="F167" s="0"/>
      <c r="G167" s="0"/>
    </row>
    <row r="168" customFormat="false" ht="15" hidden="false" customHeight="false" outlineLevel="0" collapsed="false">
      <c r="B168" s="93" t="n">
        <v>411</v>
      </c>
      <c r="C168" s="55" t="n">
        <f aca="false">ROUND((($B168-'1.1 Formula Sheet'!$E$91)*'1.1 Formula Sheet'!$F$91)+'1.1 Formula Sheet'!$G$91,3)</f>
        <v>59.4</v>
      </c>
      <c r="D168" s="0"/>
      <c r="E168" s="100"/>
      <c r="F168" s="0"/>
      <c r="G168" s="0"/>
    </row>
    <row r="169" customFormat="false" ht="15" hidden="false" customHeight="false" outlineLevel="0" collapsed="false">
      <c r="B169" s="94" t="n">
        <v>412</v>
      </c>
      <c r="C169" s="95" t="n">
        <f aca="false">ROUND((($B169-'1.1 Formula Sheet'!$E$91)*'1.1 Formula Sheet'!$F$91)+'1.1 Formula Sheet'!$G$91,3)</f>
        <v>59.514</v>
      </c>
      <c r="D169" s="0"/>
      <c r="E169" s="100"/>
      <c r="F169" s="0"/>
      <c r="G169" s="0"/>
    </row>
    <row r="170" customFormat="false" ht="15" hidden="false" customHeight="false" outlineLevel="0" collapsed="false">
      <c r="B170" s="93" t="n">
        <v>413</v>
      </c>
      <c r="C170" s="55" t="n">
        <f aca="false">ROUND((($B170-'1.1 Formula Sheet'!$E$91)*'1.1 Formula Sheet'!$F$91)+'1.1 Formula Sheet'!$G$91,3)</f>
        <v>59.627</v>
      </c>
      <c r="D170" s="0"/>
      <c r="E170" s="100"/>
      <c r="F170" s="0"/>
      <c r="G170" s="0"/>
    </row>
    <row r="171" customFormat="false" ht="15" hidden="false" customHeight="false" outlineLevel="0" collapsed="false">
      <c r="B171" s="94" t="n">
        <v>414</v>
      </c>
      <c r="C171" s="95" t="n">
        <f aca="false">ROUND((($B171-'1.1 Formula Sheet'!$E$91)*'1.1 Formula Sheet'!$F$91)+'1.1 Formula Sheet'!$G$91,3)</f>
        <v>59.741</v>
      </c>
      <c r="D171" s="0"/>
      <c r="E171" s="100"/>
      <c r="F171" s="0"/>
      <c r="G171" s="0"/>
    </row>
    <row r="172" customFormat="false" ht="15" hidden="false" customHeight="false" outlineLevel="0" collapsed="false">
      <c r="B172" s="93" t="n">
        <v>415</v>
      </c>
      <c r="C172" s="55" t="n">
        <f aca="false">ROUND((($B172-'1.1 Formula Sheet'!$E$91)*'1.1 Formula Sheet'!$F$91)+'1.1 Formula Sheet'!$G$91,3)</f>
        <v>59.854</v>
      </c>
      <c r="D172" s="0"/>
      <c r="E172" s="100"/>
      <c r="F172" s="0"/>
      <c r="G172" s="0"/>
    </row>
    <row r="173" customFormat="false" ht="15" hidden="false" customHeight="false" outlineLevel="0" collapsed="false">
      <c r="B173" s="94" t="n">
        <v>416</v>
      </c>
      <c r="C173" s="95" t="n">
        <f aca="false">ROUND((($B173-'1.1 Formula Sheet'!$E$91)*'1.1 Formula Sheet'!$F$91)+'1.1 Formula Sheet'!$G$91,3)</f>
        <v>59.968</v>
      </c>
      <c r="D173" s="0"/>
      <c r="E173" s="100"/>
      <c r="F173" s="0"/>
      <c r="G173" s="0"/>
    </row>
    <row r="174" customFormat="false" ht="15" hidden="false" customHeight="false" outlineLevel="0" collapsed="false">
      <c r="B174" s="93" t="n">
        <v>417</v>
      </c>
      <c r="C174" s="55" t="n">
        <f aca="false">ROUND((($B174-'1.1 Formula Sheet'!$E$91)*'1.1 Formula Sheet'!$F$91)+'1.1 Formula Sheet'!$G$91,3)</f>
        <v>60.082</v>
      </c>
      <c r="D174" s="0"/>
      <c r="E174" s="100"/>
      <c r="F174" s="0"/>
      <c r="G174" s="0"/>
    </row>
    <row r="175" customFormat="false" ht="15" hidden="false" customHeight="false" outlineLevel="0" collapsed="false">
      <c r="B175" s="94" t="n">
        <v>418</v>
      </c>
      <c r="C175" s="95" t="n">
        <f aca="false">ROUND((($B175-'1.1 Formula Sheet'!$E$91)*'1.1 Formula Sheet'!$F$91)+'1.1 Formula Sheet'!$G$91,3)</f>
        <v>60.195</v>
      </c>
      <c r="D175" s="0"/>
      <c r="E175" s="100"/>
      <c r="F175" s="0"/>
      <c r="G175" s="0"/>
    </row>
    <row r="176" customFormat="false" ht="15" hidden="false" customHeight="false" outlineLevel="0" collapsed="false">
      <c r="B176" s="93" t="n">
        <v>419</v>
      </c>
      <c r="C176" s="55" t="n">
        <f aca="false">ROUND((($B176-'1.1 Formula Sheet'!$E$91)*'1.1 Formula Sheet'!$F$91)+'1.1 Formula Sheet'!$G$91,3)</f>
        <v>60.309</v>
      </c>
      <c r="D176" s="0"/>
      <c r="E176" s="100"/>
      <c r="F176" s="0"/>
      <c r="G176" s="0"/>
    </row>
    <row r="177" customFormat="false" ht="15" hidden="false" customHeight="false" outlineLevel="0" collapsed="false">
      <c r="B177" s="94" t="n">
        <v>420</v>
      </c>
      <c r="C177" s="95" t="n">
        <f aca="false">ROUND((($B177-'1.1 Formula Sheet'!$E$91)*'1.1 Formula Sheet'!$F$91)+'1.1 Formula Sheet'!$G$91,3)</f>
        <v>60.422</v>
      </c>
      <c r="D177" s="0"/>
      <c r="E177" s="100"/>
      <c r="F177" s="0"/>
      <c r="G177" s="0"/>
    </row>
    <row r="178" customFormat="false" ht="15" hidden="false" customHeight="false" outlineLevel="0" collapsed="false">
      <c r="B178" s="93" t="n">
        <v>421</v>
      </c>
      <c r="C178" s="55" t="n">
        <f aca="false">ROUND((($B178-'1.1 Formula Sheet'!$E$91)*'1.1 Formula Sheet'!$F$91)+'1.1 Formula Sheet'!$G$91,3)</f>
        <v>60.536</v>
      </c>
      <c r="D178" s="0"/>
      <c r="E178" s="100"/>
      <c r="F178" s="0"/>
      <c r="G178" s="0"/>
    </row>
    <row r="179" customFormat="false" ht="15" hidden="false" customHeight="false" outlineLevel="0" collapsed="false">
      <c r="B179" s="94" t="n">
        <v>422</v>
      </c>
      <c r="C179" s="95" t="n">
        <f aca="false">ROUND((($B179-'1.1 Formula Sheet'!$E$91)*'1.1 Formula Sheet'!$F$91)+'1.1 Formula Sheet'!$G$91,3)</f>
        <v>60.65</v>
      </c>
      <c r="D179" s="0"/>
      <c r="E179" s="100"/>
      <c r="F179" s="0"/>
      <c r="G179" s="0"/>
    </row>
    <row r="180" customFormat="false" ht="15" hidden="false" customHeight="false" outlineLevel="0" collapsed="false">
      <c r="B180" s="93" t="n">
        <v>423</v>
      </c>
      <c r="C180" s="55" t="n">
        <f aca="false">ROUND((($B180-'1.1 Formula Sheet'!$E$91)*'1.1 Formula Sheet'!$F$91)+'1.1 Formula Sheet'!$G$91,3)</f>
        <v>60.763</v>
      </c>
      <c r="D180" s="0"/>
      <c r="E180" s="100"/>
      <c r="F180" s="0"/>
      <c r="G180" s="0"/>
    </row>
    <row r="181" customFormat="false" ht="15" hidden="false" customHeight="false" outlineLevel="0" collapsed="false">
      <c r="B181" s="94" t="n">
        <v>424</v>
      </c>
      <c r="C181" s="95" t="n">
        <f aca="false">ROUND((($B181-'1.1 Formula Sheet'!$E$91)*'1.1 Formula Sheet'!$F$91)+'1.1 Formula Sheet'!$G$91,3)</f>
        <v>60.877</v>
      </c>
      <c r="D181" s="0"/>
      <c r="E181" s="100"/>
      <c r="F181" s="0"/>
      <c r="G181" s="0"/>
    </row>
    <row r="182" customFormat="false" ht="15" hidden="false" customHeight="false" outlineLevel="0" collapsed="false">
      <c r="B182" s="93" t="n">
        <v>425</v>
      </c>
      <c r="C182" s="55" t="n">
        <f aca="false">ROUND((($B182-'1.1 Formula Sheet'!$E$91)*'1.1 Formula Sheet'!$F$91)+'1.1 Formula Sheet'!$G$91,3)</f>
        <v>60.99</v>
      </c>
      <c r="D182" s="0"/>
      <c r="E182" s="100"/>
      <c r="F182" s="0"/>
      <c r="G182" s="0"/>
    </row>
    <row r="183" customFormat="false" ht="15" hidden="false" customHeight="false" outlineLevel="0" collapsed="false">
      <c r="B183" s="94" t="n">
        <v>426</v>
      </c>
      <c r="C183" s="95" t="n">
        <f aca="false">ROUND((($B183-'1.1 Formula Sheet'!$E$91)*'1.1 Formula Sheet'!$F$91)+'1.1 Formula Sheet'!$G$91,3)</f>
        <v>61.104</v>
      </c>
      <c r="D183" s="0"/>
      <c r="E183" s="100"/>
      <c r="F183" s="0"/>
      <c r="G183" s="0"/>
    </row>
    <row r="184" customFormat="false" ht="15" hidden="false" customHeight="false" outlineLevel="0" collapsed="false">
      <c r="B184" s="93" t="n">
        <v>427</v>
      </c>
      <c r="C184" s="55" t="n">
        <f aca="false">ROUND((($B184-'1.1 Formula Sheet'!$E$91)*'1.1 Formula Sheet'!$F$91)+'1.1 Formula Sheet'!$G$91,3)</f>
        <v>61.218</v>
      </c>
      <c r="D184" s="0"/>
      <c r="E184" s="100"/>
      <c r="F184" s="0"/>
      <c r="G184" s="0"/>
    </row>
    <row r="185" customFormat="false" ht="15" hidden="false" customHeight="false" outlineLevel="0" collapsed="false">
      <c r="B185" s="94" t="n">
        <v>428</v>
      </c>
      <c r="C185" s="95" t="n">
        <f aca="false">ROUND((($B185-'1.1 Formula Sheet'!$E$91)*'1.1 Formula Sheet'!$F$91)+'1.1 Formula Sheet'!$G$91,3)</f>
        <v>61.331</v>
      </c>
      <c r="D185" s="0"/>
      <c r="E185" s="100"/>
      <c r="F185" s="0"/>
      <c r="G185" s="0"/>
    </row>
    <row r="186" customFormat="false" ht="15" hidden="false" customHeight="false" outlineLevel="0" collapsed="false">
      <c r="B186" s="93" t="n">
        <v>429</v>
      </c>
      <c r="C186" s="55" t="n">
        <f aca="false">ROUND((($B186-'1.1 Formula Sheet'!$E$91)*'1.1 Formula Sheet'!$F$91)+'1.1 Formula Sheet'!$G$91,3)</f>
        <v>61.445</v>
      </c>
      <c r="D186" s="0"/>
      <c r="E186" s="100"/>
      <c r="F186" s="0"/>
      <c r="G186" s="0"/>
    </row>
    <row r="187" customFormat="false" ht="15" hidden="false" customHeight="false" outlineLevel="0" collapsed="false">
      <c r="B187" s="94" t="n">
        <v>430</v>
      </c>
      <c r="C187" s="95" t="n">
        <f aca="false">ROUND((($B187-'1.1 Formula Sheet'!$E$91)*'1.1 Formula Sheet'!$F$91)+'1.1 Formula Sheet'!$G$91,3)</f>
        <v>61.558</v>
      </c>
      <c r="D187" s="0"/>
      <c r="E187" s="100"/>
      <c r="F187" s="0"/>
      <c r="G187" s="0"/>
    </row>
    <row r="188" customFormat="false" ht="15" hidden="false" customHeight="false" outlineLevel="0" collapsed="false">
      <c r="B188" s="93" t="n">
        <v>431</v>
      </c>
      <c r="C188" s="55" t="n">
        <f aca="false">ROUND((($B188-'1.1 Formula Sheet'!$E$91)*'1.1 Formula Sheet'!$F$91)+'1.1 Formula Sheet'!$G$91,3)</f>
        <v>61.672</v>
      </c>
      <c r="D188" s="0"/>
      <c r="E188" s="100"/>
      <c r="F188" s="0"/>
      <c r="G188" s="0"/>
    </row>
    <row r="189" customFormat="false" ht="15" hidden="false" customHeight="false" outlineLevel="0" collapsed="false">
      <c r="B189" s="94" t="n">
        <v>432</v>
      </c>
      <c r="C189" s="95" t="n">
        <f aca="false">ROUND((($B189-'1.1 Formula Sheet'!$E$91)*'1.1 Formula Sheet'!$F$91)+'1.1 Formula Sheet'!$G$91,3)</f>
        <v>61.786</v>
      </c>
      <c r="D189" s="0"/>
      <c r="E189" s="100"/>
      <c r="F189" s="0"/>
      <c r="G189" s="0"/>
    </row>
    <row r="190" customFormat="false" ht="15" hidden="false" customHeight="false" outlineLevel="0" collapsed="false">
      <c r="B190" s="93" t="n">
        <v>433</v>
      </c>
      <c r="C190" s="55" t="n">
        <f aca="false">ROUND((($B190-'1.1 Formula Sheet'!$E$91)*'1.1 Formula Sheet'!$F$91)+'1.1 Formula Sheet'!$G$91,3)</f>
        <v>61.899</v>
      </c>
      <c r="D190" s="0"/>
      <c r="E190" s="100"/>
      <c r="F190" s="0"/>
      <c r="G190" s="0"/>
    </row>
    <row r="191" customFormat="false" ht="15" hidden="false" customHeight="false" outlineLevel="0" collapsed="false">
      <c r="B191" s="94" t="n">
        <v>434</v>
      </c>
      <c r="C191" s="95" t="n">
        <f aca="false">ROUND((($B191-'1.1 Formula Sheet'!$E$91)*'1.1 Formula Sheet'!$F$91)+'1.1 Formula Sheet'!$G$91,3)</f>
        <v>62.013</v>
      </c>
      <c r="D191" s="0"/>
      <c r="E191" s="100"/>
      <c r="F191" s="0"/>
      <c r="G191" s="0"/>
    </row>
    <row r="192" customFormat="false" ht="15" hidden="false" customHeight="false" outlineLevel="0" collapsed="false">
      <c r="B192" s="93" t="n">
        <v>435</v>
      </c>
      <c r="C192" s="55" t="n">
        <f aca="false">ROUND((($B192-'1.1 Formula Sheet'!$E$91)*'1.1 Formula Sheet'!$F$91)+'1.1 Formula Sheet'!$G$91,3)</f>
        <v>62.126</v>
      </c>
      <c r="D192" s="0"/>
      <c r="E192" s="100"/>
      <c r="F192" s="0"/>
      <c r="G192" s="0"/>
    </row>
    <row r="193" customFormat="false" ht="15" hidden="false" customHeight="false" outlineLevel="0" collapsed="false">
      <c r="B193" s="94" t="n">
        <v>436</v>
      </c>
      <c r="C193" s="95" t="n">
        <f aca="false">ROUND((($B193-'1.1 Formula Sheet'!$E$91)*'1.1 Formula Sheet'!$F$91)+'1.1 Formula Sheet'!$G$91,3)</f>
        <v>62.24</v>
      </c>
      <c r="D193" s="0"/>
      <c r="E193" s="100"/>
      <c r="F193" s="0"/>
      <c r="G193" s="0"/>
    </row>
    <row r="194" customFormat="false" ht="15" hidden="false" customHeight="false" outlineLevel="0" collapsed="false">
      <c r="B194" s="93" t="n">
        <v>437</v>
      </c>
      <c r="C194" s="55" t="n">
        <f aca="false">ROUND((($B194-'1.1 Formula Sheet'!$E$91)*'1.1 Formula Sheet'!$F$91)+'1.1 Formula Sheet'!$G$91,3)</f>
        <v>62.354</v>
      </c>
      <c r="D194" s="0"/>
      <c r="E194" s="100"/>
      <c r="F194" s="0"/>
      <c r="G194" s="0"/>
    </row>
    <row r="195" customFormat="false" ht="15" hidden="false" customHeight="false" outlineLevel="0" collapsed="false">
      <c r="B195" s="94" t="n">
        <v>438</v>
      </c>
      <c r="C195" s="95" t="n">
        <f aca="false">ROUND((($B195-'1.1 Formula Sheet'!$E$91)*'1.1 Formula Sheet'!$F$91)+'1.1 Formula Sheet'!$G$91,3)</f>
        <v>62.467</v>
      </c>
      <c r="D195" s="0"/>
      <c r="E195" s="100"/>
      <c r="F195" s="0"/>
      <c r="G195" s="0"/>
    </row>
    <row r="196" customFormat="false" ht="15" hidden="false" customHeight="false" outlineLevel="0" collapsed="false">
      <c r="B196" s="93" t="n">
        <v>439</v>
      </c>
      <c r="C196" s="55" t="n">
        <f aca="false">ROUND((($B196-'1.1 Formula Sheet'!$E$91)*'1.1 Formula Sheet'!$F$91)+'1.1 Formula Sheet'!$G$91,3)</f>
        <v>62.581</v>
      </c>
      <c r="D196" s="0"/>
      <c r="E196" s="100"/>
      <c r="F196" s="0"/>
      <c r="G196" s="0"/>
    </row>
    <row r="197" customFormat="false" ht="15" hidden="false" customHeight="false" outlineLevel="0" collapsed="false">
      <c r="B197" s="94" t="n">
        <v>440</v>
      </c>
      <c r="C197" s="95" t="n">
        <f aca="false">ROUND((($B197-'1.1 Formula Sheet'!$E$91)*'1.1 Formula Sheet'!$F$91)+'1.1 Formula Sheet'!$G$91,3)</f>
        <v>62.694</v>
      </c>
      <c r="D197" s="0"/>
      <c r="E197" s="100"/>
      <c r="F197" s="0"/>
      <c r="G197" s="0"/>
    </row>
    <row r="198" customFormat="false" ht="15" hidden="false" customHeight="false" outlineLevel="0" collapsed="false">
      <c r="B198" s="93" t="n">
        <v>441</v>
      </c>
      <c r="C198" s="55" t="n">
        <f aca="false">ROUND((($B198-'1.1 Formula Sheet'!$E$91)*'1.1 Formula Sheet'!$F$91)+'1.1 Formula Sheet'!$G$91,3)</f>
        <v>62.808</v>
      </c>
      <c r="D198" s="0"/>
      <c r="E198" s="100"/>
      <c r="F198" s="0"/>
      <c r="G198" s="0"/>
    </row>
    <row r="199" customFormat="false" ht="15" hidden="false" customHeight="false" outlineLevel="0" collapsed="false">
      <c r="B199" s="94" t="n">
        <v>442</v>
      </c>
      <c r="C199" s="95" t="n">
        <f aca="false">ROUND((($B199-'1.1 Formula Sheet'!$E$91)*'1.1 Formula Sheet'!$F$91)+'1.1 Formula Sheet'!$G$91,3)</f>
        <v>62.922</v>
      </c>
      <c r="D199" s="0"/>
      <c r="E199" s="100"/>
      <c r="F199" s="0"/>
      <c r="G199" s="0"/>
    </row>
    <row r="200" customFormat="false" ht="15" hidden="false" customHeight="false" outlineLevel="0" collapsed="false">
      <c r="B200" s="93" t="n">
        <v>443</v>
      </c>
      <c r="C200" s="55" t="n">
        <f aca="false">ROUND((($B200-'1.1 Formula Sheet'!$E$91)*'1.1 Formula Sheet'!$F$91)+'1.1 Formula Sheet'!$G$91,3)</f>
        <v>63.035</v>
      </c>
      <c r="D200" s="0"/>
      <c r="E200" s="100"/>
      <c r="F200" s="0"/>
      <c r="G200" s="0"/>
    </row>
    <row r="201" customFormat="false" ht="15" hidden="false" customHeight="false" outlineLevel="0" collapsed="false">
      <c r="B201" s="94" t="n">
        <v>444</v>
      </c>
      <c r="C201" s="95" t="n">
        <f aca="false">ROUND((($B201-'1.1 Formula Sheet'!$E$91)*'1.1 Formula Sheet'!$F$91)+'1.1 Formula Sheet'!$G$91,3)</f>
        <v>63.149</v>
      </c>
      <c r="D201" s="0"/>
      <c r="E201" s="100"/>
      <c r="F201" s="0"/>
      <c r="G201" s="0"/>
    </row>
    <row r="202" customFormat="false" ht="15" hidden="false" customHeight="false" outlineLevel="0" collapsed="false">
      <c r="B202" s="93" t="n">
        <v>445</v>
      </c>
      <c r="C202" s="55" t="n">
        <f aca="false">ROUND((($B202-'1.1 Formula Sheet'!$E$91)*'1.1 Formula Sheet'!$F$91)+'1.1 Formula Sheet'!$G$91,3)</f>
        <v>63.262</v>
      </c>
      <c r="D202" s="0"/>
      <c r="E202" s="100"/>
      <c r="F202" s="0"/>
      <c r="G202" s="0"/>
    </row>
    <row r="203" customFormat="false" ht="15" hidden="false" customHeight="false" outlineLevel="0" collapsed="false">
      <c r="B203" s="94" t="n">
        <v>446</v>
      </c>
      <c r="C203" s="95" t="n">
        <f aca="false">ROUND((($B203-'1.1 Formula Sheet'!$E$91)*'1.1 Formula Sheet'!$F$91)+'1.1 Formula Sheet'!$G$91,3)</f>
        <v>63.376</v>
      </c>
      <c r="D203" s="0"/>
      <c r="E203" s="100"/>
      <c r="F203" s="0"/>
      <c r="G203" s="0"/>
    </row>
    <row r="204" customFormat="false" ht="15" hidden="false" customHeight="false" outlineLevel="0" collapsed="false">
      <c r="B204" s="93" t="n">
        <v>447</v>
      </c>
      <c r="C204" s="55" t="n">
        <f aca="false">ROUND((($B204-'1.1 Formula Sheet'!$E$91)*'1.1 Formula Sheet'!$F$91)+'1.1 Formula Sheet'!$G$91,3)</f>
        <v>63.49</v>
      </c>
      <c r="D204" s="0"/>
      <c r="E204" s="100"/>
      <c r="F204" s="0"/>
      <c r="G204" s="0"/>
    </row>
    <row r="205" customFormat="false" ht="15" hidden="false" customHeight="false" outlineLevel="0" collapsed="false">
      <c r="B205" s="94" t="n">
        <v>448</v>
      </c>
      <c r="C205" s="95" t="n">
        <f aca="false">ROUND((($B205-'1.1 Formula Sheet'!$E$91)*'1.1 Formula Sheet'!$F$91)+'1.1 Formula Sheet'!$G$91,3)</f>
        <v>63.603</v>
      </c>
      <c r="D205" s="0"/>
      <c r="E205" s="100"/>
      <c r="F205" s="0"/>
      <c r="G205" s="0"/>
    </row>
    <row r="206" customFormat="false" ht="15" hidden="false" customHeight="false" outlineLevel="0" collapsed="false">
      <c r="B206" s="93" t="n">
        <v>449</v>
      </c>
      <c r="C206" s="55" t="n">
        <f aca="false">ROUND((($B206-'1.1 Formula Sheet'!$E$91)*'1.1 Formula Sheet'!$F$91)+'1.1 Formula Sheet'!$G$91,3)</f>
        <v>63.717</v>
      </c>
      <c r="D206" s="0"/>
      <c r="E206" s="100"/>
      <c r="F206" s="0"/>
      <c r="G206" s="0"/>
    </row>
    <row r="207" customFormat="false" ht="15" hidden="false" customHeight="false" outlineLevel="0" collapsed="false">
      <c r="B207" s="94" t="n">
        <v>450</v>
      </c>
      <c r="C207" s="95" t="n">
        <f aca="false">ROUND((($B207-'1.1 Formula Sheet'!$E$91)*'1.1 Formula Sheet'!$F$91)+'1.1 Formula Sheet'!$G$91,3)</f>
        <v>63.83</v>
      </c>
      <c r="D207" s="0"/>
      <c r="E207" s="100"/>
      <c r="F207" s="0"/>
      <c r="G207" s="0"/>
    </row>
    <row r="208" customFormat="false" ht="15" hidden="false" customHeight="false" outlineLevel="0" collapsed="false">
      <c r="B208" s="93" t="n">
        <v>451</v>
      </c>
      <c r="C208" s="55" t="n">
        <f aca="false">ROUND((($B208-'1.1 Formula Sheet'!$E$91)*'1.1 Formula Sheet'!$F$91)+'1.1 Formula Sheet'!$G$91,3)</f>
        <v>63.944</v>
      </c>
      <c r="D208" s="0"/>
      <c r="E208" s="100"/>
      <c r="F208" s="0"/>
      <c r="G208" s="0"/>
    </row>
    <row r="209" customFormat="false" ht="15" hidden="false" customHeight="false" outlineLevel="0" collapsed="false">
      <c r="B209" s="94" t="n">
        <v>452</v>
      </c>
      <c r="C209" s="95" t="n">
        <f aca="false">ROUND((($B209-'1.1 Formula Sheet'!$E$91)*'1.1 Formula Sheet'!$F$91)+'1.1 Formula Sheet'!$G$91,3)</f>
        <v>64.058</v>
      </c>
      <c r="D209" s="0"/>
      <c r="E209" s="100"/>
      <c r="F209" s="0"/>
      <c r="G209" s="0"/>
    </row>
    <row r="210" customFormat="false" ht="15" hidden="false" customHeight="false" outlineLevel="0" collapsed="false">
      <c r="B210" s="93" t="n">
        <v>453</v>
      </c>
      <c r="C210" s="55" t="n">
        <f aca="false">ROUND((($B210-'1.1 Formula Sheet'!$E$91)*'1.1 Formula Sheet'!$F$91)+'1.1 Formula Sheet'!$G$91,3)</f>
        <v>64.171</v>
      </c>
      <c r="D210" s="0"/>
      <c r="E210" s="100"/>
      <c r="F210" s="0"/>
      <c r="G210" s="0"/>
    </row>
    <row r="211" customFormat="false" ht="15" hidden="false" customHeight="false" outlineLevel="0" collapsed="false">
      <c r="B211" s="94" t="n">
        <v>454</v>
      </c>
      <c r="C211" s="95" t="n">
        <f aca="false">ROUND((($B211-'1.1 Formula Sheet'!$E$91)*'1.1 Formula Sheet'!$F$91)+'1.1 Formula Sheet'!$G$91,3)</f>
        <v>64.285</v>
      </c>
      <c r="D211" s="0"/>
      <c r="E211" s="100"/>
      <c r="F211" s="0"/>
      <c r="G211" s="0"/>
    </row>
    <row r="212" customFormat="false" ht="15" hidden="false" customHeight="false" outlineLevel="0" collapsed="false">
      <c r="B212" s="93" t="n">
        <v>455</v>
      </c>
      <c r="C212" s="55" t="n">
        <f aca="false">ROUND((($B212-'1.1 Formula Sheet'!$E$91)*'1.1 Formula Sheet'!$F$91)+'1.1 Formula Sheet'!$G$91,3)</f>
        <v>64.398</v>
      </c>
      <c r="D212" s="0"/>
      <c r="E212" s="100"/>
      <c r="F212" s="0"/>
      <c r="G212" s="0"/>
    </row>
    <row r="213" customFormat="false" ht="15" hidden="false" customHeight="false" outlineLevel="0" collapsed="false">
      <c r="B213" s="94" t="n">
        <v>456</v>
      </c>
      <c r="C213" s="95" t="n">
        <f aca="false">ROUND((($B213-'1.1 Formula Sheet'!$E$91)*'1.1 Formula Sheet'!$F$91)+'1.1 Formula Sheet'!$G$91,3)</f>
        <v>64.512</v>
      </c>
      <c r="D213" s="0"/>
      <c r="E213" s="100"/>
      <c r="F213" s="0"/>
      <c r="G213" s="0"/>
    </row>
    <row r="214" customFormat="false" ht="15" hidden="false" customHeight="false" outlineLevel="0" collapsed="false">
      <c r="B214" s="93" t="n">
        <v>457</v>
      </c>
      <c r="C214" s="55" t="n">
        <f aca="false">ROUND((($B214-'1.1 Formula Sheet'!$E$91)*'1.1 Formula Sheet'!$F$91)+'1.1 Formula Sheet'!$G$91,3)</f>
        <v>64.626</v>
      </c>
      <c r="D214" s="0"/>
      <c r="E214" s="100"/>
      <c r="F214" s="0"/>
      <c r="G214" s="0"/>
    </row>
    <row r="215" customFormat="false" ht="15" hidden="false" customHeight="false" outlineLevel="0" collapsed="false">
      <c r="B215" s="94" t="n">
        <v>458</v>
      </c>
      <c r="C215" s="95" t="n">
        <f aca="false">ROUND((($B215-'1.1 Formula Sheet'!$E$91)*'1.1 Formula Sheet'!$F$91)+'1.1 Formula Sheet'!$G$91,3)</f>
        <v>64.739</v>
      </c>
      <c r="D215" s="0"/>
      <c r="E215" s="100"/>
      <c r="F215" s="0"/>
      <c r="G215" s="0"/>
    </row>
    <row r="216" customFormat="false" ht="15" hidden="false" customHeight="false" outlineLevel="0" collapsed="false">
      <c r="B216" s="93" t="n">
        <v>459</v>
      </c>
      <c r="C216" s="55" t="n">
        <f aca="false">ROUND((($B216-'1.1 Formula Sheet'!$E$91)*'1.1 Formula Sheet'!$F$91)+'1.1 Formula Sheet'!$G$91,3)</f>
        <v>64.853</v>
      </c>
      <c r="D216" s="0"/>
      <c r="E216" s="100"/>
      <c r="F216" s="0"/>
      <c r="G216" s="0"/>
    </row>
    <row r="217" customFormat="false" ht="15" hidden="false" customHeight="false" outlineLevel="0" collapsed="false">
      <c r="B217" s="94" t="n">
        <v>460</v>
      </c>
      <c r="C217" s="95" t="n">
        <f aca="false">ROUND((($B217-'1.1 Formula Sheet'!$E$91)*'1.1 Formula Sheet'!$F$91)+'1.1 Formula Sheet'!$G$91,3)</f>
        <v>64.966</v>
      </c>
      <c r="D217" s="0"/>
      <c r="E217" s="100"/>
      <c r="F217" s="0"/>
      <c r="G217" s="0"/>
    </row>
    <row r="218" customFormat="false" ht="15" hidden="false" customHeight="false" outlineLevel="0" collapsed="false">
      <c r="B218" s="93" t="n">
        <v>461</v>
      </c>
      <c r="C218" s="55" t="n">
        <f aca="false">ROUND((($B218-'1.1 Formula Sheet'!$E$91)*'1.1 Formula Sheet'!$F$91)+'1.1 Formula Sheet'!$G$91,3)</f>
        <v>65.08</v>
      </c>
      <c r="D218" s="0"/>
      <c r="E218" s="100"/>
      <c r="F218" s="0"/>
      <c r="G218" s="0"/>
    </row>
    <row r="219" customFormat="false" ht="15" hidden="false" customHeight="false" outlineLevel="0" collapsed="false">
      <c r="B219" s="94" t="n">
        <v>462</v>
      </c>
      <c r="C219" s="95" t="n">
        <f aca="false">ROUND((($B219-'1.1 Formula Sheet'!$E$91)*'1.1 Formula Sheet'!$F$91)+'1.1 Formula Sheet'!$G$91,3)</f>
        <v>65.194</v>
      </c>
      <c r="D219" s="0"/>
      <c r="E219" s="100"/>
      <c r="F219" s="0"/>
      <c r="G219" s="0"/>
    </row>
    <row r="220" customFormat="false" ht="15" hidden="false" customHeight="false" outlineLevel="0" collapsed="false">
      <c r="B220" s="93" t="n">
        <v>463</v>
      </c>
      <c r="C220" s="55" t="n">
        <f aca="false">ROUND((($B220-'1.1 Formula Sheet'!$E$91)*'1.1 Formula Sheet'!$F$91)+'1.1 Formula Sheet'!$G$91,3)</f>
        <v>65.307</v>
      </c>
      <c r="D220" s="0"/>
      <c r="E220" s="100"/>
      <c r="F220" s="0"/>
      <c r="G220" s="0"/>
    </row>
    <row r="221" customFormat="false" ht="15" hidden="false" customHeight="false" outlineLevel="0" collapsed="false">
      <c r="B221" s="94" t="n">
        <v>464</v>
      </c>
      <c r="C221" s="95" t="n">
        <f aca="false">ROUND((($B221-'1.1 Formula Sheet'!$E$91)*'1.1 Formula Sheet'!$F$91)+'1.1 Formula Sheet'!$G$91,3)</f>
        <v>65.421</v>
      </c>
      <c r="D221" s="0"/>
      <c r="E221" s="100"/>
      <c r="F221" s="0"/>
      <c r="G221" s="0"/>
    </row>
    <row r="222" customFormat="false" ht="15" hidden="false" customHeight="false" outlineLevel="0" collapsed="false">
      <c r="B222" s="93" t="n">
        <v>465</v>
      </c>
      <c r="C222" s="55" t="n">
        <f aca="false">ROUND((($B222-'1.1 Formula Sheet'!$E$91)*'1.1 Formula Sheet'!$F$91)+'1.1 Formula Sheet'!$G$91,3)</f>
        <v>65.534</v>
      </c>
      <c r="D222" s="0"/>
      <c r="E222" s="100"/>
      <c r="F222" s="0"/>
      <c r="G222" s="0"/>
    </row>
    <row r="223" customFormat="false" ht="15" hidden="false" customHeight="false" outlineLevel="0" collapsed="false">
      <c r="B223" s="94" t="n">
        <v>466</v>
      </c>
      <c r="C223" s="95" t="n">
        <f aca="false">ROUND((($B223-'1.1 Formula Sheet'!$E$91)*'1.1 Formula Sheet'!$F$91)+'1.1 Formula Sheet'!$G$91,3)</f>
        <v>65.648</v>
      </c>
      <c r="D223" s="0"/>
      <c r="E223" s="100"/>
      <c r="F223" s="0"/>
      <c r="G223" s="0"/>
    </row>
    <row r="224" customFormat="false" ht="15" hidden="false" customHeight="false" outlineLevel="0" collapsed="false">
      <c r="B224" s="93" t="n">
        <v>467</v>
      </c>
      <c r="C224" s="55" t="n">
        <f aca="false">ROUND((($B224-'1.1 Formula Sheet'!$E$91)*'1.1 Formula Sheet'!$F$91)+'1.1 Formula Sheet'!$G$91,3)</f>
        <v>65.762</v>
      </c>
      <c r="D224" s="0"/>
      <c r="E224" s="100"/>
      <c r="F224" s="0"/>
      <c r="G224" s="0"/>
    </row>
    <row r="225" customFormat="false" ht="15" hidden="false" customHeight="false" outlineLevel="0" collapsed="false">
      <c r="B225" s="94" t="n">
        <v>468</v>
      </c>
      <c r="C225" s="95" t="n">
        <f aca="false">ROUND((($B225-'1.1 Formula Sheet'!$E$91)*'1.1 Formula Sheet'!$F$91)+'1.1 Formula Sheet'!$G$91,3)</f>
        <v>65.875</v>
      </c>
      <c r="D225" s="0"/>
      <c r="E225" s="100"/>
      <c r="F225" s="0"/>
      <c r="G225" s="0"/>
    </row>
    <row r="226" customFormat="false" ht="15" hidden="false" customHeight="false" outlineLevel="0" collapsed="false">
      <c r="B226" s="93" t="n">
        <v>469</v>
      </c>
      <c r="C226" s="55" t="n">
        <f aca="false">ROUND((($B226-'1.1 Formula Sheet'!$E$91)*'1.1 Formula Sheet'!$F$91)+'1.1 Formula Sheet'!$G$91,3)</f>
        <v>65.989</v>
      </c>
      <c r="D226" s="0"/>
      <c r="E226" s="100"/>
      <c r="F226" s="0"/>
      <c r="G226" s="0"/>
    </row>
    <row r="227" customFormat="false" ht="15" hidden="false" customHeight="false" outlineLevel="0" collapsed="false">
      <c r="B227" s="94" t="n">
        <v>470</v>
      </c>
      <c r="C227" s="95" t="n">
        <f aca="false">ROUND((($B227-'1.1 Formula Sheet'!$E$91)*'1.1 Formula Sheet'!$F$91)+'1.1 Formula Sheet'!$G$91,3)</f>
        <v>66.102</v>
      </c>
      <c r="D227" s="0"/>
      <c r="E227" s="100"/>
      <c r="F227" s="0"/>
      <c r="G227" s="0"/>
    </row>
    <row r="228" customFormat="false" ht="15" hidden="false" customHeight="false" outlineLevel="0" collapsed="false">
      <c r="B228" s="93" t="n">
        <v>471</v>
      </c>
      <c r="C228" s="55" t="n">
        <f aca="false">ROUND((($B228-'1.1 Formula Sheet'!$E$91)*'1.1 Formula Sheet'!$F$91)+'1.1 Formula Sheet'!$G$91,3)</f>
        <v>66.216</v>
      </c>
      <c r="D228" s="0"/>
      <c r="E228" s="100"/>
      <c r="F228" s="0"/>
      <c r="G228" s="0"/>
    </row>
    <row r="229" customFormat="false" ht="15" hidden="false" customHeight="false" outlineLevel="0" collapsed="false">
      <c r="B229" s="94" t="n">
        <v>472</v>
      </c>
      <c r="C229" s="95" t="n">
        <f aca="false">ROUND((($B229-'1.1 Formula Sheet'!$E$91)*'1.1 Formula Sheet'!$F$91)+'1.1 Formula Sheet'!$G$91,3)</f>
        <v>66.33</v>
      </c>
      <c r="D229" s="0"/>
      <c r="E229" s="100"/>
      <c r="F229" s="0"/>
      <c r="G229" s="0"/>
    </row>
    <row r="230" customFormat="false" ht="15" hidden="false" customHeight="false" outlineLevel="0" collapsed="false">
      <c r="B230" s="93" t="n">
        <v>473</v>
      </c>
      <c r="C230" s="55" t="n">
        <f aca="false">ROUND((($B230-'1.1 Formula Sheet'!$E$91)*'1.1 Formula Sheet'!$F$91)+'1.1 Formula Sheet'!$G$91,3)</f>
        <v>66.443</v>
      </c>
      <c r="D230" s="0"/>
      <c r="E230" s="100"/>
      <c r="F230" s="0"/>
      <c r="G230" s="0"/>
    </row>
    <row r="231" customFormat="false" ht="15" hidden="false" customHeight="false" outlineLevel="0" collapsed="false">
      <c r="B231" s="94" t="n">
        <v>474</v>
      </c>
      <c r="C231" s="95" t="n">
        <f aca="false">ROUND((($B231-'1.1 Formula Sheet'!$E$91)*'1.1 Formula Sheet'!$F$91)+'1.1 Formula Sheet'!$G$91,3)</f>
        <v>66.557</v>
      </c>
      <c r="D231" s="0"/>
      <c r="E231" s="100"/>
      <c r="F231" s="0"/>
      <c r="G231" s="0"/>
    </row>
    <row r="232" customFormat="false" ht="15" hidden="false" customHeight="false" outlineLevel="0" collapsed="false">
      <c r="B232" s="93" t="n">
        <v>475</v>
      </c>
      <c r="C232" s="55" t="n">
        <f aca="false">ROUND((($B232-'1.1 Formula Sheet'!$E$91)*'1.1 Formula Sheet'!$F$91)+'1.1 Formula Sheet'!$G$91,3)</f>
        <v>66.67</v>
      </c>
      <c r="D232" s="0"/>
      <c r="E232" s="100"/>
      <c r="F232" s="0"/>
      <c r="G232" s="0"/>
    </row>
    <row r="233" customFormat="false" ht="15" hidden="false" customHeight="false" outlineLevel="0" collapsed="false">
      <c r="B233" s="94" t="n">
        <v>476</v>
      </c>
      <c r="C233" s="95" t="n">
        <f aca="false">ROUND((($B233-'1.1 Formula Sheet'!$E$91)*'1.1 Formula Sheet'!$F$91)+'1.1 Formula Sheet'!$G$91,3)</f>
        <v>66.784</v>
      </c>
      <c r="D233" s="0"/>
      <c r="E233" s="100"/>
      <c r="F233" s="0"/>
      <c r="G233" s="0"/>
    </row>
    <row r="234" customFormat="false" ht="15" hidden="false" customHeight="false" outlineLevel="0" collapsed="false">
      <c r="B234" s="93" t="n">
        <v>477</v>
      </c>
      <c r="C234" s="55" t="n">
        <f aca="false">ROUND((($B234-'1.1 Formula Sheet'!$E$91)*'1.1 Formula Sheet'!$F$91)+'1.1 Formula Sheet'!$G$91,3)</f>
        <v>66.898</v>
      </c>
      <c r="D234" s="0"/>
      <c r="E234" s="100"/>
      <c r="F234" s="0"/>
      <c r="G234" s="0"/>
    </row>
    <row r="235" customFormat="false" ht="15" hidden="false" customHeight="false" outlineLevel="0" collapsed="false">
      <c r="B235" s="94" t="n">
        <v>478</v>
      </c>
      <c r="C235" s="95" t="n">
        <f aca="false">ROUND((($B235-'1.1 Formula Sheet'!$E$91)*'1.1 Formula Sheet'!$F$91)+'1.1 Formula Sheet'!$G$91,3)</f>
        <v>67.011</v>
      </c>
      <c r="D235" s="0"/>
      <c r="E235" s="100"/>
      <c r="F235" s="0"/>
      <c r="G235" s="0"/>
    </row>
    <row r="236" customFormat="false" ht="15" hidden="false" customHeight="false" outlineLevel="0" collapsed="false">
      <c r="B236" s="93" t="n">
        <v>479</v>
      </c>
      <c r="C236" s="55" t="n">
        <f aca="false">ROUND((($B236-'1.1 Formula Sheet'!$E$91)*'1.1 Formula Sheet'!$F$91)+'1.1 Formula Sheet'!$G$91,3)</f>
        <v>67.125</v>
      </c>
      <c r="D236" s="0"/>
      <c r="E236" s="100"/>
      <c r="F236" s="0"/>
      <c r="G236" s="0"/>
    </row>
    <row r="237" customFormat="false" ht="15" hidden="false" customHeight="false" outlineLevel="0" collapsed="false">
      <c r="B237" s="94" t="n">
        <v>480</v>
      </c>
      <c r="C237" s="95" t="n">
        <f aca="false">ROUND((($B237-'1.1 Formula Sheet'!$E$91)*'1.1 Formula Sheet'!$F$91)+'1.1 Formula Sheet'!$G$91,3)</f>
        <v>67.238</v>
      </c>
      <c r="D237" s="0"/>
      <c r="E237" s="100"/>
      <c r="F237" s="0"/>
      <c r="G237" s="0"/>
    </row>
    <row r="238" customFormat="false" ht="15" hidden="false" customHeight="false" outlineLevel="0" collapsed="false">
      <c r="B238" s="93" t="n">
        <v>481</v>
      </c>
      <c r="C238" s="55" t="n">
        <f aca="false">ROUND((($B238-'1.1 Formula Sheet'!$E$91)*'1.1 Formula Sheet'!$F$91)+'1.1 Formula Sheet'!$G$91,3)</f>
        <v>67.352</v>
      </c>
      <c r="D238" s="0"/>
      <c r="E238" s="100"/>
      <c r="F238" s="0"/>
      <c r="G238" s="0"/>
    </row>
    <row r="239" customFormat="false" ht="15" hidden="false" customHeight="false" outlineLevel="0" collapsed="false">
      <c r="B239" s="94" t="n">
        <v>482</v>
      </c>
      <c r="C239" s="95" t="n">
        <f aca="false">ROUND((($B239-'1.1 Formula Sheet'!$E$91)*'1.1 Formula Sheet'!$F$91)+'1.1 Formula Sheet'!$G$91,3)</f>
        <v>67.466</v>
      </c>
      <c r="D239" s="0"/>
      <c r="E239" s="100"/>
      <c r="F239" s="0"/>
      <c r="G239" s="0"/>
    </row>
    <row r="240" customFormat="false" ht="15" hidden="false" customHeight="false" outlineLevel="0" collapsed="false">
      <c r="B240" s="93" t="n">
        <v>483</v>
      </c>
      <c r="C240" s="55" t="n">
        <f aca="false">ROUND((($B240-'1.1 Formula Sheet'!$E$91)*'1.1 Formula Sheet'!$F$91)+'1.1 Formula Sheet'!$G$91,3)</f>
        <v>67.579</v>
      </c>
      <c r="D240" s="0"/>
      <c r="E240" s="100"/>
      <c r="F240" s="0"/>
      <c r="G240" s="0"/>
    </row>
    <row r="241" customFormat="false" ht="15" hidden="false" customHeight="false" outlineLevel="0" collapsed="false">
      <c r="B241" s="94" t="n">
        <v>484</v>
      </c>
      <c r="C241" s="95" t="n">
        <f aca="false">ROUND((($B241-'1.1 Formula Sheet'!$E$91)*'1.1 Formula Sheet'!$F$91)+'1.1 Formula Sheet'!$G$91,3)</f>
        <v>67.693</v>
      </c>
      <c r="D241" s="0"/>
      <c r="E241" s="100"/>
      <c r="F241" s="0"/>
      <c r="G241" s="0"/>
    </row>
    <row r="242" customFormat="false" ht="15" hidden="false" customHeight="false" outlineLevel="0" collapsed="false">
      <c r="B242" s="93" t="n">
        <v>485</v>
      </c>
      <c r="C242" s="55" t="n">
        <f aca="false">ROUND((($B242-'1.1 Formula Sheet'!$E$91)*'1.1 Formula Sheet'!$F$91)+'1.1 Formula Sheet'!$G$91,3)</f>
        <v>67.806</v>
      </c>
      <c r="D242" s="0"/>
      <c r="E242" s="100"/>
      <c r="F242" s="0"/>
      <c r="G242" s="0"/>
    </row>
    <row r="243" customFormat="false" ht="15" hidden="false" customHeight="false" outlineLevel="0" collapsed="false">
      <c r="B243" s="94" t="n">
        <v>486</v>
      </c>
      <c r="C243" s="95" t="n">
        <f aca="false">ROUND((($B243-'1.1 Formula Sheet'!$E$91)*'1.1 Formula Sheet'!$F$91)+'1.1 Formula Sheet'!$G$91,3)</f>
        <v>67.92</v>
      </c>
      <c r="D243" s="0"/>
      <c r="E243" s="100"/>
      <c r="F243" s="0"/>
      <c r="G243" s="0"/>
    </row>
    <row r="244" customFormat="false" ht="15" hidden="false" customHeight="false" outlineLevel="0" collapsed="false">
      <c r="B244" s="93" t="n">
        <v>487</v>
      </c>
      <c r="C244" s="55" t="n">
        <f aca="false">ROUND((($B244-'1.1 Formula Sheet'!$E$91)*'1.1 Formula Sheet'!$F$91)+'1.1 Formula Sheet'!$G$91,3)</f>
        <v>68.034</v>
      </c>
      <c r="D244" s="0"/>
      <c r="E244" s="100"/>
      <c r="F244" s="0"/>
      <c r="G244" s="0"/>
    </row>
    <row r="245" customFormat="false" ht="15" hidden="false" customHeight="false" outlineLevel="0" collapsed="false">
      <c r="B245" s="94" t="n">
        <v>488</v>
      </c>
      <c r="C245" s="95" t="n">
        <f aca="false">ROUND((($B245-'1.1 Formula Sheet'!$E$91)*'1.1 Formula Sheet'!$F$91)+'1.1 Formula Sheet'!$G$91,3)</f>
        <v>68.147</v>
      </c>
      <c r="D245" s="0"/>
      <c r="E245" s="100"/>
      <c r="F245" s="0"/>
      <c r="G245" s="0"/>
    </row>
    <row r="246" customFormat="false" ht="15" hidden="false" customHeight="false" outlineLevel="0" collapsed="false">
      <c r="B246" s="93" t="n">
        <v>489</v>
      </c>
      <c r="C246" s="55" t="n">
        <f aca="false">ROUND((($B246-'1.1 Formula Sheet'!$E$91)*'1.1 Formula Sheet'!$F$91)+'1.1 Formula Sheet'!$G$91,3)</f>
        <v>68.261</v>
      </c>
      <c r="D246" s="0"/>
      <c r="E246" s="100"/>
      <c r="F246" s="0"/>
      <c r="G246" s="0"/>
    </row>
    <row r="247" customFormat="false" ht="15" hidden="false" customHeight="false" outlineLevel="0" collapsed="false">
      <c r="B247" s="94" t="n">
        <v>490</v>
      </c>
      <c r="C247" s="95" t="n">
        <f aca="false">ROUND((($B247-'1.1 Formula Sheet'!$E$91)*'1.1 Formula Sheet'!$F$91)+'1.1 Formula Sheet'!$G$91,3)</f>
        <v>68.374</v>
      </c>
      <c r="D247" s="0"/>
      <c r="E247" s="100"/>
      <c r="F247" s="0"/>
      <c r="G247" s="0"/>
    </row>
    <row r="248" customFormat="false" ht="15" hidden="false" customHeight="false" outlineLevel="0" collapsed="false">
      <c r="B248" s="93" t="n">
        <v>491</v>
      </c>
      <c r="C248" s="55" t="n">
        <f aca="false">ROUND((($B248-'1.1 Formula Sheet'!$E$91)*'1.1 Formula Sheet'!$F$91)+'1.1 Formula Sheet'!$G$91,3)</f>
        <v>68.488</v>
      </c>
      <c r="D248" s="0"/>
      <c r="E248" s="100"/>
      <c r="F248" s="0"/>
      <c r="G248" s="0"/>
    </row>
    <row r="249" customFormat="false" ht="15" hidden="false" customHeight="false" outlineLevel="0" collapsed="false">
      <c r="B249" s="94" t="n">
        <v>492</v>
      </c>
      <c r="C249" s="95" t="n">
        <f aca="false">ROUND((($B249-'1.1 Formula Sheet'!$E$91)*'1.1 Formula Sheet'!$F$91)+'1.1 Formula Sheet'!$G$91,3)</f>
        <v>68.602</v>
      </c>
      <c r="D249" s="0"/>
      <c r="E249" s="100"/>
      <c r="F249" s="0"/>
      <c r="G249" s="0"/>
    </row>
    <row r="250" customFormat="false" ht="15" hidden="false" customHeight="false" outlineLevel="0" collapsed="false">
      <c r="B250" s="93" t="n">
        <v>493</v>
      </c>
      <c r="C250" s="55" t="n">
        <f aca="false">ROUND((($B250-'1.1 Formula Sheet'!$E$91)*'1.1 Formula Sheet'!$F$91)+'1.1 Formula Sheet'!$G$91,3)</f>
        <v>68.715</v>
      </c>
      <c r="D250" s="0"/>
      <c r="E250" s="100"/>
      <c r="F250" s="0"/>
      <c r="G250" s="0"/>
    </row>
    <row r="251" customFormat="false" ht="15" hidden="false" customHeight="false" outlineLevel="0" collapsed="false">
      <c r="B251" s="94" t="n">
        <v>494</v>
      </c>
      <c r="C251" s="95" t="n">
        <f aca="false">ROUND((($B251-'1.1 Formula Sheet'!$E$91)*'1.1 Formula Sheet'!$F$91)+'1.1 Formula Sheet'!$G$91,3)</f>
        <v>68.829</v>
      </c>
      <c r="D251" s="0"/>
      <c r="E251" s="100"/>
      <c r="F251" s="0"/>
      <c r="G251" s="0"/>
    </row>
    <row r="252" customFormat="false" ht="15" hidden="false" customHeight="false" outlineLevel="0" collapsed="false">
      <c r="B252" s="93" t="n">
        <v>495</v>
      </c>
      <c r="C252" s="55" t="n">
        <f aca="false">ROUND((($B252-'1.1 Formula Sheet'!$E$91)*'1.1 Formula Sheet'!$F$91)+'1.1 Formula Sheet'!$G$91,3)</f>
        <v>68.942</v>
      </c>
      <c r="D252" s="0"/>
      <c r="E252" s="100"/>
      <c r="F252" s="0"/>
      <c r="G252" s="0"/>
    </row>
    <row r="253" customFormat="false" ht="15" hidden="false" customHeight="false" outlineLevel="0" collapsed="false">
      <c r="B253" s="94" t="n">
        <v>496</v>
      </c>
      <c r="C253" s="95" t="n">
        <f aca="false">ROUND((($B253-'1.1 Formula Sheet'!$E$91)*'1.1 Formula Sheet'!$F$91)+'1.1 Formula Sheet'!$G$91,3)</f>
        <v>69.056</v>
      </c>
      <c r="D253" s="0"/>
      <c r="E253" s="100"/>
      <c r="F253" s="0"/>
      <c r="G253" s="0"/>
    </row>
    <row r="254" customFormat="false" ht="15" hidden="false" customHeight="false" outlineLevel="0" collapsed="false">
      <c r="B254" s="93" t="n">
        <v>497</v>
      </c>
      <c r="C254" s="55" t="n">
        <f aca="false">ROUND((($B254-'1.1 Formula Sheet'!$E$91)*'1.1 Formula Sheet'!$F$91)+'1.1 Formula Sheet'!$G$91,3)</f>
        <v>69.17</v>
      </c>
      <c r="D254" s="0"/>
      <c r="E254" s="100"/>
      <c r="F254" s="0"/>
      <c r="G254" s="0"/>
    </row>
    <row r="255" customFormat="false" ht="15" hidden="false" customHeight="false" outlineLevel="0" collapsed="false">
      <c r="B255" s="94" t="n">
        <v>498</v>
      </c>
      <c r="C255" s="95" t="n">
        <f aca="false">ROUND((($B255-'1.1 Formula Sheet'!$E$91)*'1.1 Formula Sheet'!$F$91)+'1.1 Formula Sheet'!$G$91,3)</f>
        <v>69.283</v>
      </c>
      <c r="D255" s="0"/>
      <c r="E255" s="100"/>
      <c r="F255" s="0"/>
      <c r="G255" s="0"/>
    </row>
    <row r="256" customFormat="false" ht="15" hidden="false" customHeight="false" outlineLevel="0" collapsed="false">
      <c r="B256" s="93" t="n">
        <v>499</v>
      </c>
      <c r="C256" s="55" t="n">
        <f aca="false">ROUND((($B256-'1.1 Formula Sheet'!$E$91)*'1.1 Formula Sheet'!$F$91)+'1.1 Formula Sheet'!$G$91,3)</f>
        <v>69.397</v>
      </c>
      <c r="D256" s="0"/>
      <c r="E256" s="100"/>
      <c r="F256" s="0"/>
      <c r="G256" s="0"/>
    </row>
    <row r="257" customFormat="false" ht="15" hidden="false" customHeight="false" outlineLevel="0" collapsed="false">
      <c r="B257" s="94" t="n">
        <v>500</v>
      </c>
      <c r="C257" s="95" t="n">
        <f aca="false">ROUND((($B257-'1.1 Formula Sheet'!$E$91)*'1.1 Formula Sheet'!$F$91)+'1.1 Formula Sheet'!$G$91,3)</f>
        <v>69.51</v>
      </c>
      <c r="D257" s="0"/>
      <c r="E257" s="100"/>
      <c r="F257" s="0"/>
      <c r="G257" s="0"/>
    </row>
    <row r="258" customFormat="false" ht="15" hidden="false" customHeight="false" outlineLevel="0" collapsed="false">
      <c r="B258" s="93" t="n">
        <v>501</v>
      </c>
      <c r="C258" s="55" t="n">
        <f aca="false">ROUND((($B258-'1.1 Formula Sheet'!$E$91)*'1.1 Formula Sheet'!$F$91)+'1.1 Formula Sheet'!$G$91,3)</f>
        <v>69.624</v>
      </c>
      <c r="D258" s="0"/>
      <c r="E258" s="100"/>
      <c r="F258" s="0"/>
      <c r="G258" s="0"/>
    </row>
    <row r="259" customFormat="false" ht="15" hidden="false" customHeight="false" outlineLevel="0" collapsed="false">
      <c r="B259" s="94" t="n">
        <v>502</v>
      </c>
      <c r="C259" s="95" t="n">
        <f aca="false">ROUND((($B259-'1.1 Formula Sheet'!$E$91)*'1.1 Formula Sheet'!$F$91)+'1.1 Formula Sheet'!$G$91,3)</f>
        <v>69.738</v>
      </c>
      <c r="D259" s="0"/>
      <c r="E259" s="100"/>
      <c r="F259" s="0"/>
      <c r="G259" s="0"/>
    </row>
    <row r="260" customFormat="false" ht="15" hidden="false" customHeight="false" outlineLevel="0" collapsed="false">
      <c r="B260" s="93" t="n">
        <v>503</v>
      </c>
      <c r="C260" s="55" t="n">
        <f aca="false">ROUND((($B260-'1.1 Formula Sheet'!$E$91)*'1.1 Formula Sheet'!$F$91)+'1.1 Formula Sheet'!$G$91,3)</f>
        <v>69.851</v>
      </c>
      <c r="D260" s="0"/>
      <c r="E260" s="100"/>
      <c r="F260" s="0"/>
      <c r="G260" s="0"/>
    </row>
    <row r="261" customFormat="false" ht="15" hidden="false" customHeight="false" outlineLevel="0" collapsed="false">
      <c r="B261" s="94" t="n">
        <v>504</v>
      </c>
      <c r="C261" s="95" t="n">
        <f aca="false">ROUND((($B261-'1.1 Formula Sheet'!$E$91)*'1.1 Formula Sheet'!$F$91)+'1.1 Formula Sheet'!$G$91,3)</f>
        <v>69.965</v>
      </c>
      <c r="D261" s="0"/>
      <c r="E261" s="100"/>
      <c r="F261" s="0"/>
      <c r="G261" s="0"/>
    </row>
    <row r="262" customFormat="false" ht="15" hidden="false" customHeight="false" outlineLevel="0" collapsed="false">
      <c r="B262" s="93" t="n">
        <v>505</v>
      </c>
      <c r="C262" s="55" t="n">
        <f aca="false">ROUND((($B262-'1.1 Formula Sheet'!$E$91)*'1.1 Formula Sheet'!$F$91)+'1.1 Formula Sheet'!$G$91,3)</f>
        <v>70.078</v>
      </c>
      <c r="D262" s="0"/>
      <c r="E262" s="100"/>
      <c r="F262" s="0"/>
      <c r="G262" s="0"/>
    </row>
    <row r="263" customFormat="false" ht="15" hidden="false" customHeight="false" outlineLevel="0" collapsed="false">
      <c r="B263" s="94" t="n">
        <v>506</v>
      </c>
      <c r="C263" s="95" t="n">
        <f aca="false">ROUND((($B263-'1.1 Formula Sheet'!$E$91)*'1.1 Formula Sheet'!$F$91)+'1.1 Formula Sheet'!$G$91,3)</f>
        <v>70.192</v>
      </c>
      <c r="D263" s="0"/>
      <c r="E263" s="100"/>
      <c r="F263" s="0"/>
      <c r="G263" s="0"/>
    </row>
    <row r="264" customFormat="false" ht="15" hidden="false" customHeight="false" outlineLevel="0" collapsed="false">
      <c r="B264" s="93" t="n">
        <v>507</v>
      </c>
      <c r="C264" s="55" t="n">
        <f aca="false">ROUND((($B264-'1.1 Formula Sheet'!$E$91)*'1.1 Formula Sheet'!$F$91)+'1.1 Formula Sheet'!$G$91,3)</f>
        <v>70.306</v>
      </c>
      <c r="D264" s="0"/>
      <c r="E264" s="100"/>
      <c r="F264" s="0"/>
      <c r="G264" s="0"/>
    </row>
    <row r="265" customFormat="false" ht="15" hidden="false" customHeight="false" outlineLevel="0" collapsed="false">
      <c r="B265" s="94" t="n">
        <v>508</v>
      </c>
      <c r="C265" s="95" t="n">
        <f aca="false">ROUND((($B265-'1.1 Formula Sheet'!$E$91)*'1.1 Formula Sheet'!$F$91)+'1.1 Formula Sheet'!$G$91,3)</f>
        <v>70.419</v>
      </c>
      <c r="D265" s="0"/>
      <c r="E265" s="100"/>
      <c r="F265" s="0"/>
      <c r="G265" s="0"/>
    </row>
    <row r="266" customFormat="false" ht="15" hidden="false" customHeight="false" outlineLevel="0" collapsed="false">
      <c r="B266" s="93" t="n">
        <v>509</v>
      </c>
      <c r="C266" s="55" t="n">
        <f aca="false">ROUND((($B266-'1.1 Formula Sheet'!$E$91)*'1.1 Formula Sheet'!$F$91)+'1.1 Formula Sheet'!$G$91,3)</f>
        <v>70.533</v>
      </c>
      <c r="D266" s="0"/>
      <c r="E266" s="100"/>
      <c r="F266" s="0"/>
      <c r="G266" s="0"/>
    </row>
    <row r="267" customFormat="false" ht="15" hidden="false" customHeight="false" outlineLevel="0" collapsed="false">
      <c r="B267" s="94" t="n">
        <v>510</v>
      </c>
      <c r="C267" s="95" t="n">
        <f aca="false">ROUND((($B267-'1.1 Formula Sheet'!$E$91)*'1.1 Formula Sheet'!$F$91)+'1.1 Formula Sheet'!$G$91,3)</f>
        <v>70.646</v>
      </c>
      <c r="D267" s="0"/>
      <c r="E267" s="100"/>
      <c r="F267" s="0"/>
      <c r="G267" s="0"/>
    </row>
    <row r="268" customFormat="false" ht="15" hidden="false" customHeight="false" outlineLevel="0" collapsed="false">
      <c r="B268" s="93" t="n">
        <v>511</v>
      </c>
      <c r="C268" s="55" t="n">
        <f aca="false">ROUND((($B268-'1.1 Formula Sheet'!$E$91)*'1.1 Formula Sheet'!$F$91)+'1.1 Formula Sheet'!$G$91,3)</f>
        <v>70.76</v>
      </c>
      <c r="D268" s="0"/>
      <c r="E268" s="100"/>
      <c r="F268" s="0"/>
      <c r="G268" s="0"/>
    </row>
    <row r="269" customFormat="false" ht="15" hidden="false" customHeight="false" outlineLevel="0" collapsed="false">
      <c r="B269" s="94" t="n">
        <v>512</v>
      </c>
      <c r="C269" s="95" t="n">
        <f aca="false">ROUND((($B269-'1.1 Formula Sheet'!$E$91)*'1.1 Formula Sheet'!$F$91)+'1.1 Formula Sheet'!$G$91,3)</f>
        <v>70.874</v>
      </c>
      <c r="D269" s="0"/>
      <c r="E269" s="100"/>
      <c r="F269" s="0"/>
      <c r="G269" s="0"/>
    </row>
    <row r="270" customFormat="false" ht="15" hidden="false" customHeight="false" outlineLevel="0" collapsed="false">
      <c r="B270" s="93" t="n">
        <v>513</v>
      </c>
      <c r="C270" s="55" t="n">
        <f aca="false">ROUND((($B270-'1.1 Formula Sheet'!$E$91)*'1.1 Formula Sheet'!$F$91)+'1.1 Formula Sheet'!$G$91,3)</f>
        <v>70.987</v>
      </c>
      <c r="D270" s="0"/>
      <c r="E270" s="100"/>
      <c r="F270" s="0"/>
      <c r="G270" s="0"/>
    </row>
    <row r="271" customFormat="false" ht="15" hidden="false" customHeight="false" outlineLevel="0" collapsed="false">
      <c r="B271" s="94" t="n">
        <v>514</v>
      </c>
      <c r="C271" s="95" t="n">
        <f aca="false">ROUND((($B271-'1.1 Formula Sheet'!$E$91)*'1.1 Formula Sheet'!$F$91)+'1.1 Formula Sheet'!$G$91,3)</f>
        <v>71.101</v>
      </c>
      <c r="D271" s="0"/>
      <c r="E271" s="100"/>
      <c r="F271" s="0"/>
      <c r="G271" s="0"/>
    </row>
    <row r="272" customFormat="false" ht="15" hidden="false" customHeight="false" outlineLevel="0" collapsed="false">
      <c r="B272" s="93" t="n">
        <v>515</v>
      </c>
      <c r="C272" s="55" t="n">
        <f aca="false">ROUND((($B272-'1.1 Formula Sheet'!$E$91)*'1.1 Formula Sheet'!$F$91)+'1.1 Formula Sheet'!$G$91,3)</f>
        <v>71.214</v>
      </c>
      <c r="D272" s="0"/>
      <c r="E272" s="100"/>
      <c r="F272" s="0"/>
      <c r="G272" s="0"/>
    </row>
    <row r="273" customFormat="false" ht="15" hidden="false" customHeight="false" outlineLevel="0" collapsed="false">
      <c r="B273" s="94" t="n">
        <v>516</v>
      </c>
      <c r="C273" s="95" t="n">
        <f aca="false">ROUND((($B273-'1.1 Formula Sheet'!$E$91)*'1.1 Formula Sheet'!$F$91)+'1.1 Formula Sheet'!$G$91,3)</f>
        <v>71.328</v>
      </c>
      <c r="D273" s="0"/>
      <c r="E273" s="100"/>
      <c r="F273" s="0"/>
      <c r="G273" s="0"/>
    </row>
    <row r="274" customFormat="false" ht="15" hidden="false" customHeight="false" outlineLevel="0" collapsed="false">
      <c r="B274" s="93" t="n">
        <v>517</v>
      </c>
      <c r="C274" s="55" t="n">
        <f aca="false">ROUND((($B274-'1.1 Formula Sheet'!$E$91)*'1.1 Formula Sheet'!$F$91)+'1.1 Formula Sheet'!$G$91,3)</f>
        <v>71.442</v>
      </c>
      <c r="D274" s="0"/>
      <c r="E274" s="100"/>
      <c r="F274" s="0"/>
      <c r="G274" s="0"/>
    </row>
    <row r="275" customFormat="false" ht="15" hidden="false" customHeight="false" outlineLevel="0" collapsed="false">
      <c r="B275" s="94" t="n">
        <v>518</v>
      </c>
      <c r="C275" s="95" t="n">
        <f aca="false">ROUND((($B275-'1.1 Formula Sheet'!$E$91)*'1.1 Formula Sheet'!$F$91)+'1.1 Formula Sheet'!$G$91,3)</f>
        <v>71.555</v>
      </c>
      <c r="D275" s="0"/>
      <c r="E275" s="100"/>
      <c r="F275" s="0"/>
      <c r="G275" s="0"/>
    </row>
    <row r="276" customFormat="false" ht="15" hidden="false" customHeight="false" outlineLevel="0" collapsed="false">
      <c r="B276" s="93" t="n">
        <v>519</v>
      </c>
      <c r="C276" s="55" t="n">
        <f aca="false">ROUND((($B276-'1.1 Formula Sheet'!$E$91)*'1.1 Formula Sheet'!$F$91)+'1.1 Formula Sheet'!$G$91,3)</f>
        <v>71.669</v>
      </c>
      <c r="D276" s="0"/>
      <c r="E276" s="100"/>
      <c r="F276" s="0"/>
      <c r="G276" s="0"/>
    </row>
    <row r="277" customFormat="false" ht="15" hidden="false" customHeight="false" outlineLevel="0" collapsed="false">
      <c r="B277" s="94" t="n">
        <v>520</v>
      </c>
      <c r="C277" s="95" t="n">
        <f aca="false">ROUND((($B277-'1.1 Formula Sheet'!$E$91)*'1.1 Formula Sheet'!$F$91)+'1.1 Formula Sheet'!$G$91,3)</f>
        <v>71.782</v>
      </c>
      <c r="D277" s="0"/>
      <c r="E277" s="100"/>
      <c r="F277" s="0"/>
      <c r="G277" s="0"/>
    </row>
    <row r="278" customFormat="false" ht="15" hidden="false" customHeight="false" outlineLevel="0" collapsed="false">
      <c r="B278" s="93" t="n">
        <v>521</v>
      </c>
      <c r="C278" s="55" t="n">
        <f aca="false">ROUND((($B278-'1.1 Formula Sheet'!$E$91)*'1.1 Formula Sheet'!$F$91)+'1.1 Formula Sheet'!$G$91,3)</f>
        <v>71.896</v>
      </c>
      <c r="D278" s="0"/>
      <c r="E278" s="100"/>
      <c r="F278" s="0"/>
      <c r="G278" s="0"/>
    </row>
    <row r="279" customFormat="false" ht="15" hidden="false" customHeight="false" outlineLevel="0" collapsed="false">
      <c r="B279" s="94" t="n">
        <v>522</v>
      </c>
      <c r="C279" s="95" t="n">
        <f aca="false">ROUND((($B279-'1.1 Formula Sheet'!$E$91)*'1.1 Formula Sheet'!$F$91)+'1.1 Formula Sheet'!$G$91,3)</f>
        <v>72.01</v>
      </c>
      <c r="D279" s="0"/>
      <c r="E279" s="100"/>
      <c r="F279" s="0"/>
      <c r="G279" s="0"/>
    </row>
    <row r="280" customFormat="false" ht="15" hidden="false" customHeight="false" outlineLevel="0" collapsed="false">
      <c r="B280" s="93" t="n">
        <v>523</v>
      </c>
      <c r="C280" s="55" t="n">
        <f aca="false">ROUND((($B280-'1.1 Formula Sheet'!$E$91)*'1.1 Formula Sheet'!$F$91)+'1.1 Formula Sheet'!$G$91,3)</f>
        <v>72.123</v>
      </c>
      <c r="D280" s="0"/>
      <c r="E280" s="100"/>
      <c r="F280" s="0"/>
      <c r="G280" s="0"/>
    </row>
    <row r="281" customFormat="false" ht="15" hidden="false" customHeight="false" outlineLevel="0" collapsed="false">
      <c r="B281" s="94" t="n">
        <v>524</v>
      </c>
      <c r="C281" s="95" t="n">
        <f aca="false">ROUND((($B281-'1.1 Formula Sheet'!$E$91)*'1.1 Formula Sheet'!$F$91)+'1.1 Formula Sheet'!$G$91,3)</f>
        <v>72.237</v>
      </c>
      <c r="D281" s="0"/>
      <c r="E281" s="100"/>
      <c r="F281" s="0"/>
      <c r="G281" s="0"/>
    </row>
    <row r="282" customFormat="false" ht="15" hidden="false" customHeight="false" outlineLevel="0" collapsed="false">
      <c r="B282" s="93" t="n">
        <v>525</v>
      </c>
      <c r="C282" s="55" t="n">
        <f aca="false">ROUND((($B282-'1.1 Formula Sheet'!$E$91)*'1.1 Formula Sheet'!$F$91)+'1.1 Formula Sheet'!$G$91,3)</f>
        <v>72.35</v>
      </c>
      <c r="D282" s="0"/>
      <c r="E282" s="100"/>
      <c r="F282" s="0"/>
      <c r="G282" s="0"/>
    </row>
    <row r="283" customFormat="false" ht="15" hidden="false" customHeight="false" outlineLevel="0" collapsed="false">
      <c r="B283" s="94" t="n">
        <v>526</v>
      </c>
      <c r="C283" s="95" t="n">
        <f aca="false">ROUND((($B283-'1.1 Formula Sheet'!$E$91)*'1.1 Formula Sheet'!$F$91)+'1.1 Formula Sheet'!$G$91,3)</f>
        <v>72.464</v>
      </c>
      <c r="D283" s="0"/>
      <c r="E283" s="100"/>
      <c r="F283" s="0"/>
      <c r="G283" s="0"/>
    </row>
    <row r="284" customFormat="false" ht="15" hidden="false" customHeight="false" outlineLevel="0" collapsed="false">
      <c r="B284" s="93" t="n">
        <v>527</v>
      </c>
      <c r="C284" s="55" t="n">
        <f aca="false">ROUND((($B284-'1.1 Formula Sheet'!$E$91)*'1.1 Formula Sheet'!$F$91)+'1.1 Formula Sheet'!$G$91,3)</f>
        <v>72.578</v>
      </c>
      <c r="D284" s="0"/>
      <c r="E284" s="100"/>
      <c r="F284" s="0"/>
      <c r="G284" s="0"/>
    </row>
    <row r="285" customFormat="false" ht="15" hidden="false" customHeight="false" outlineLevel="0" collapsed="false">
      <c r="B285" s="94" t="n">
        <v>528</v>
      </c>
      <c r="C285" s="95" t="n">
        <f aca="false">ROUND((($B285-'1.1 Formula Sheet'!$E$91)*'1.1 Formula Sheet'!$F$91)+'1.1 Formula Sheet'!$G$91,3)</f>
        <v>72.691</v>
      </c>
      <c r="D285" s="0"/>
      <c r="E285" s="100"/>
      <c r="F285" s="0"/>
      <c r="G285" s="0"/>
    </row>
    <row r="286" customFormat="false" ht="15" hidden="false" customHeight="false" outlineLevel="0" collapsed="false">
      <c r="B286" s="93" t="n">
        <v>529</v>
      </c>
      <c r="C286" s="55" t="n">
        <f aca="false">ROUND((($B286-'1.1 Formula Sheet'!$E$91)*'1.1 Formula Sheet'!$F$91)+'1.1 Formula Sheet'!$G$91,3)</f>
        <v>72.805</v>
      </c>
      <c r="D286" s="0"/>
      <c r="E286" s="100"/>
      <c r="F286" s="0"/>
      <c r="G286" s="0"/>
    </row>
    <row r="287" customFormat="false" ht="15" hidden="false" customHeight="false" outlineLevel="0" collapsed="false">
      <c r="B287" s="94" t="n">
        <v>530</v>
      </c>
      <c r="C287" s="95" t="n">
        <f aca="false">ROUND((($B287-'1.1 Formula Sheet'!$E$91)*'1.1 Formula Sheet'!$F$91)+'1.1 Formula Sheet'!$G$91,3)</f>
        <v>72.918</v>
      </c>
      <c r="D287" s="0"/>
      <c r="E287" s="100"/>
      <c r="F287" s="0"/>
      <c r="G287" s="0"/>
    </row>
    <row r="288" customFormat="false" ht="15" hidden="false" customHeight="false" outlineLevel="0" collapsed="false">
      <c r="B288" s="93" t="n">
        <v>531</v>
      </c>
      <c r="C288" s="55" t="n">
        <f aca="false">ROUND((($B288-'1.1 Formula Sheet'!$E$91)*'1.1 Formula Sheet'!$F$91)+'1.1 Formula Sheet'!$G$91,3)</f>
        <v>73.032</v>
      </c>
      <c r="D288" s="0"/>
      <c r="E288" s="100"/>
      <c r="F288" s="0"/>
      <c r="G288" s="0"/>
    </row>
    <row r="289" customFormat="false" ht="15" hidden="false" customHeight="false" outlineLevel="0" collapsed="false">
      <c r="B289" s="94" t="n">
        <v>532</v>
      </c>
      <c r="C289" s="95" t="n">
        <f aca="false">ROUND((($B289-'1.1 Formula Sheet'!$E$91)*'1.1 Formula Sheet'!$F$91)+'1.1 Formula Sheet'!$G$91,3)</f>
        <v>73.146</v>
      </c>
      <c r="D289" s="0"/>
      <c r="E289" s="100"/>
      <c r="F289" s="0"/>
      <c r="G289" s="0"/>
    </row>
    <row r="290" customFormat="false" ht="15" hidden="false" customHeight="false" outlineLevel="0" collapsed="false">
      <c r="B290" s="93" t="n">
        <v>533</v>
      </c>
      <c r="C290" s="55" t="n">
        <f aca="false">ROUND((($B290-'1.1 Formula Sheet'!$E$91)*'1.1 Formula Sheet'!$F$91)+'1.1 Formula Sheet'!$G$91,3)</f>
        <v>73.259</v>
      </c>
      <c r="D290" s="0"/>
      <c r="E290" s="100"/>
      <c r="F290" s="0"/>
      <c r="G290" s="0"/>
    </row>
    <row r="291" customFormat="false" ht="15" hidden="false" customHeight="false" outlineLevel="0" collapsed="false">
      <c r="B291" s="94" t="n">
        <v>534</v>
      </c>
      <c r="C291" s="95" t="n">
        <f aca="false">ROUND((($B291-'1.1 Formula Sheet'!$E$91)*'1.1 Formula Sheet'!$F$91)+'1.1 Formula Sheet'!$G$91,3)</f>
        <v>73.373</v>
      </c>
      <c r="D291" s="0"/>
      <c r="E291" s="100"/>
      <c r="F291" s="0"/>
      <c r="G291" s="0"/>
    </row>
    <row r="292" customFormat="false" ht="15" hidden="false" customHeight="false" outlineLevel="0" collapsed="false">
      <c r="B292" s="93" t="n">
        <v>535</v>
      </c>
      <c r="C292" s="55" t="n">
        <f aca="false">ROUND((($B292-'1.1 Formula Sheet'!$E$91)*'1.1 Formula Sheet'!$F$91)+'1.1 Formula Sheet'!$G$91,3)</f>
        <v>73.486</v>
      </c>
      <c r="D292" s="0"/>
      <c r="E292" s="100"/>
      <c r="F292" s="0"/>
      <c r="G292" s="0"/>
    </row>
    <row r="293" customFormat="false" ht="15" hidden="false" customHeight="false" outlineLevel="0" collapsed="false">
      <c r="B293" s="94" t="n">
        <v>536</v>
      </c>
      <c r="C293" s="95" t="n">
        <f aca="false">ROUND((($B293-'1.1 Formula Sheet'!$E$91)*'1.1 Formula Sheet'!$F$91)+'1.1 Formula Sheet'!$G$91,3)</f>
        <v>73.6</v>
      </c>
      <c r="D293" s="0"/>
      <c r="E293" s="100"/>
      <c r="F293" s="0"/>
      <c r="G293" s="0"/>
    </row>
    <row r="294" customFormat="false" ht="15" hidden="false" customHeight="false" outlineLevel="0" collapsed="false">
      <c r="B294" s="93" t="n">
        <v>537</v>
      </c>
      <c r="C294" s="55" t="n">
        <f aca="false">ROUND((($B294-'1.1 Formula Sheet'!$E$91)*'1.1 Formula Sheet'!$F$91)+'1.1 Formula Sheet'!$G$91,3)</f>
        <v>73.714</v>
      </c>
      <c r="D294" s="0"/>
      <c r="E294" s="100"/>
      <c r="F294" s="0"/>
      <c r="G294" s="0"/>
    </row>
    <row r="295" customFormat="false" ht="15" hidden="false" customHeight="false" outlineLevel="0" collapsed="false">
      <c r="B295" s="94" t="n">
        <v>538</v>
      </c>
      <c r="C295" s="95" t="n">
        <f aca="false">ROUND((($B295-'1.1 Formula Sheet'!$E$91)*'1.1 Formula Sheet'!$F$91)+'1.1 Formula Sheet'!$G$91,3)</f>
        <v>73.827</v>
      </c>
      <c r="D295" s="0"/>
      <c r="E295" s="100"/>
      <c r="F295" s="0"/>
      <c r="G295" s="0"/>
    </row>
    <row r="296" customFormat="false" ht="15" hidden="false" customHeight="false" outlineLevel="0" collapsed="false">
      <c r="B296" s="93" t="n">
        <v>539</v>
      </c>
      <c r="C296" s="55" t="n">
        <f aca="false">ROUND((($B296-'1.1 Formula Sheet'!$E$91)*'1.1 Formula Sheet'!$F$91)+'1.1 Formula Sheet'!$G$91,3)</f>
        <v>73.941</v>
      </c>
      <c r="D296" s="0"/>
      <c r="E296" s="100"/>
      <c r="F296" s="0"/>
      <c r="G296" s="0"/>
    </row>
    <row r="297" customFormat="false" ht="15" hidden="false" customHeight="false" outlineLevel="0" collapsed="false">
      <c r="B297" s="94" t="n">
        <v>540</v>
      </c>
      <c r="C297" s="95" t="n">
        <f aca="false">ROUND((($B297-'1.1 Formula Sheet'!$E$91)*'1.1 Formula Sheet'!$F$91)+'1.1 Formula Sheet'!$G$91,3)</f>
        <v>74.054</v>
      </c>
      <c r="D297" s="0"/>
      <c r="E297" s="100"/>
      <c r="F297" s="0"/>
      <c r="G297" s="0"/>
    </row>
    <row r="298" customFormat="false" ht="15" hidden="false" customHeight="false" outlineLevel="0" collapsed="false">
      <c r="B298" s="93" t="n">
        <v>541</v>
      </c>
      <c r="C298" s="55" t="n">
        <f aca="false">ROUND((($B298-'1.1 Formula Sheet'!$E$91)*'1.1 Formula Sheet'!$F$91)+'1.1 Formula Sheet'!$G$91,3)</f>
        <v>74.168</v>
      </c>
      <c r="D298" s="0"/>
      <c r="E298" s="100"/>
      <c r="F298" s="0"/>
      <c r="G298" s="0"/>
    </row>
    <row r="299" customFormat="false" ht="15" hidden="false" customHeight="false" outlineLevel="0" collapsed="false">
      <c r="B299" s="94" t="n">
        <v>542</v>
      </c>
      <c r="C299" s="95" t="n">
        <f aca="false">ROUND((($B299-'1.1 Formula Sheet'!$E$91)*'1.1 Formula Sheet'!$F$91)+'1.1 Formula Sheet'!$G$91,3)</f>
        <v>74.282</v>
      </c>
      <c r="D299" s="0"/>
      <c r="E299" s="100"/>
      <c r="F299" s="0"/>
      <c r="G299" s="0"/>
    </row>
    <row r="300" customFormat="false" ht="15" hidden="false" customHeight="false" outlineLevel="0" collapsed="false">
      <c r="B300" s="93" t="n">
        <v>543</v>
      </c>
      <c r="C300" s="55" t="n">
        <f aca="false">ROUND((($B300-'1.1 Formula Sheet'!$E$91)*'1.1 Formula Sheet'!$F$91)+'1.1 Formula Sheet'!$G$91,3)</f>
        <v>74.395</v>
      </c>
      <c r="D300" s="0"/>
      <c r="E300" s="100"/>
      <c r="F300" s="0"/>
      <c r="G300" s="0"/>
    </row>
    <row r="301" customFormat="false" ht="15" hidden="false" customHeight="false" outlineLevel="0" collapsed="false">
      <c r="B301" s="94" t="n">
        <v>544</v>
      </c>
      <c r="C301" s="95" t="n">
        <f aca="false">ROUND((($B301-'1.1 Formula Sheet'!$E$91)*'1.1 Formula Sheet'!$F$91)+'1.1 Formula Sheet'!$G$91,3)</f>
        <v>74.509</v>
      </c>
      <c r="D301" s="0"/>
      <c r="E301" s="100"/>
      <c r="F301" s="0"/>
      <c r="G301" s="0"/>
    </row>
    <row r="302" customFormat="false" ht="15" hidden="false" customHeight="false" outlineLevel="0" collapsed="false">
      <c r="B302" s="93" t="n">
        <v>545</v>
      </c>
      <c r="C302" s="55" t="n">
        <f aca="false">ROUND((($B302-'1.1 Formula Sheet'!$E$91)*'1.1 Formula Sheet'!$F$91)+'1.1 Formula Sheet'!$G$91,3)</f>
        <v>74.622</v>
      </c>
      <c r="D302" s="0"/>
      <c r="E302" s="100"/>
      <c r="F302" s="0"/>
      <c r="G302" s="0"/>
    </row>
    <row r="303" customFormat="false" ht="15" hidden="false" customHeight="false" outlineLevel="0" collapsed="false">
      <c r="B303" s="94" t="n">
        <v>546</v>
      </c>
      <c r="C303" s="95" t="n">
        <f aca="false">ROUND((($B303-'1.1 Formula Sheet'!$E$91)*'1.1 Formula Sheet'!$F$91)+'1.1 Formula Sheet'!$G$91,3)</f>
        <v>74.736</v>
      </c>
      <c r="D303" s="0"/>
      <c r="E303" s="100"/>
      <c r="F303" s="0"/>
      <c r="G303" s="0"/>
    </row>
    <row r="304" customFormat="false" ht="15" hidden="false" customHeight="false" outlineLevel="0" collapsed="false">
      <c r="B304" s="93" t="n">
        <v>547</v>
      </c>
      <c r="C304" s="55" t="n">
        <f aca="false">ROUND((($B304-'1.1 Formula Sheet'!$E$91)*'1.1 Formula Sheet'!$F$91)+'1.1 Formula Sheet'!$G$91,3)</f>
        <v>74.85</v>
      </c>
      <c r="D304" s="0"/>
      <c r="E304" s="100"/>
      <c r="F304" s="0"/>
      <c r="G304" s="0"/>
    </row>
    <row r="305" customFormat="false" ht="15" hidden="false" customHeight="false" outlineLevel="0" collapsed="false">
      <c r="B305" s="94" t="n">
        <v>548</v>
      </c>
      <c r="C305" s="95" t="n">
        <f aca="false">ROUND((($B305-'1.1 Formula Sheet'!$E$91)*'1.1 Formula Sheet'!$F$91)+'1.1 Formula Sheet'!$G$91,3)</f>
        <v>74.963</v>
      </c>
      <c r="D305" s="0"/>
      <c r="E305" s="100"/>
      <c r="F305" s="0"/>
      <c r="G305" s="0"/>
    </row>
    <row r="306" customFormat="false" ht="15" hidden="false" customHeight="false" outlineLevel="0" collapsed="false">
      <c r="B306" s="93" t="n">
        <v>549</v>
      </c>
      <c r="C306" s="55" t="n">
        <f aca="false">ROUND((($B306-'1.1 Formula Sheet'!$E$91)*'1.1 Formula Sheet'!$F$91)+'1.1 Formula Sheet'!$G$91,3)</f>
        <v>75.077</v>
      </c>
      <c r="D306" s="0"/>
      <c r="E306" s="100"/>
      <c r="F306" s="0"/>
      <c r="G306" s="0"/>
    </row>
    <row r="307" customFormat="false" ht="15" hidden="false" customHeight="false" outlineLevel="0" collapsed="false">
      <c r="B307" s="94" t="n">
        <v>550</v>
      </c>
      <c r="C307" s="95" t="n">
        <f aca="false">ROUND((($B307-'1.1 Formula Sheet'!$E$91)*'1.1 Formula Sheet'!$F$91)+'1.1 Formula Sheet'!$G$91,3)</f>
        <v>75.19</v>
      </c>
      <c r="D307" s="0"/>
      <c r="E307" s="100"/>
      <c r="F307" s="0"/>
      <c r="G307" s="0"/>
    </row>
    <row r="308" customFormat="false" ht="15" hidden="false" customHeight="false" outlineLevel="0" collapsed="false">
      <c r="B308" s="93" t="n">
        <v>551</v>
      </c>
      <c r="C308" s="55" t="n">
        <f aca="false">ROUND((($B308-'1.1 Formula Sheet'!$E$91)*'1.1 Formula Sheet'!$F$91)+'1.1 Formula Sheet'!$G$91,3)</f>
        <v>75.304</v>
      </c>
      <c r="D308" s="0"/>
      <c r="E308" s="100"/>
      <c r="F308" s="0"/>
      <c r="G308" s="0"/>
    </row>
    <row r="309" customFormat="false" ht="15" hidden="false" customHeight="false" outlineLevel="0" collapsed="false">
      <c r="B309" s="94" t="n">
        <v>552</v>
      </c>
      <c r="C309" s="95" t="n">
        <f aca="false">ROUND((($B309-'1.1 Formula Sheet'!$E$91)*'1.1 Formula Sheet'!$F$91)+'1.1 Formula Sheet'!$G$91,3)</f>
        <v>75.418</v>
      </c>
      <c r="D309" s="0"/>
      <c r="E309" s="100"/>
      <c r="F309" s="0"/>
      <c r="G309" s="0"/>
    </row>
    <row r="310" customFormat="false" ht="15" hidden="false" customHeight="false" outlineLevel="0" collapsed="false">
      <c r="B310" s="93" t="n">
        <v>553</v>
      </c>
      <c r="C310" s="55" t="n">
        <f aca="false">ROUND((($B310-'1.1 Formula Sheet'!$E$91)*'1.1 Formula Sheet'!$F$91)+'1.1 Formula Sheet'!$G$91,3)</f>
        <v>75.531</v>
      </c>
      <c r="D310" s="0"/>
      <c r="E310" s="100"/>
      <c r="F310" s="0"/>
      <c r="G310" s="0"/>
    </row>
    <row r="311" customFormat="false" ht="15" hidden="false" customHeight="false" outlineLevel="0" collapsed="false">
      <c r="B311" s="94" t="n">
        <v>554</v>
      </c>
      <c r="C311" s="95" t="n">
        <f aca="false">ROUND((($B311-'1.1 Formula Sheet'!$E$91)*'1.1 Formula Sheet'!$F$91)+'1.1 Formula Sheet'!$G$91,3)</f>
        <v>75.645</v>
      </c>
      <c r="D311" s="0"/>
      <c r="E311" s="100"/>
      <c r="F311" s="0"/>
      <c r="G311" s="0"/>
    </row>
    <row r="312" customFormat="false" ht="15" hidden="false" customHeight="false" outlineLevel="0" collapsed="false">
      <c r="B312" s="93" t="n">
        <v>555</v>
      </c>
      <c r="C312" s="55" t="n">
        <f aca="false">ROUND((($B312-'1.1 Formula Sheet'!$E$91)*'1.1 Formula Sheet'!$F$91)+'1.1 Formula Sheet'!$G$91,3)</f>
        <v>75.758</v>
      </c>
      <c r="D312" s="0"/>
      <c r="E312" s="100"/>
      <c r="F312" s="0"/>
      <c r="G312" s="0"/>
    </row>
    <row r="313" customFormat="false" ht="15" hidden="false" customHeight="false" outlineLevel="0" collapsed="false">
      <c r="B313" s="94" t="n">
        <v>556</v>
      </c>
      <c r="C313" s="95" t="n">
        <f aca="false">ROUND((($B313-'1.1 Formula Sheet'!$E$91)*'1.1 Formula Sheet'!$F$91)+'1.1 Formula Sheet'!$G$91,3)</f>
        <v>75.872</v>
      </c>
      <c r="D313" s="0"/>
      <c r="E313" s="100"/>
      <c r="F313" s="0"/>
      <c r="G313" s="0"/>
    </row>
    <row r="314" customFormat="false" ht="15" hidden="false" customHeight="false" outlineLevel="0" collapsed="false">
      <c r="B314" s="93" t="n">
        <v>557</v>
      </c>
      <c r="C314" s="55" t="n">
        <f aca="false">ROUND((($B314-'1.1 Formula Sheet'!$E$91)*'1.1 Formula Sheet'!$F$91)+'1.1 Formula Sheet'!$G$91,3)</f>
        <v>75.986</v>
      </c>
      <c r="D314" s="0"/>
      <c r="E314" s="100"/>
      <c r="F314" s="0"/>
      <c r="G314" s="0"/>
    </row>
    <row r="315" customFormat="false" ht="15" hidden="false" customHeight="false" outlineLevel="0" collapsed="false">
      <c r="B315" s="94" t="n">
        <v>558</v>
      </c>
      <c r="C315" s="95" t="n">
        <f aca="false">ROUND((($B315-'1.1 Formula Sheet'!$E$91)*'1.1 Formula Sheet'!$F$91)+'1.1 Formula Sheet'!$G$91,3)</f>
        <v>76.099</v>
      </c>
      <c r="D315" s="0"/>
      <c r="E315" s="100"/>
      <c r="F315" s="0"/>
      <c r="G315" s="0"/>
    </row>
    <row r="316" customFormat="false" ht="15" hidden="false" customHeight="false" outlineLevel="0" collapsed="false">
      <c r="B316" s="93" t="n">
        <v>559</v>
      </c>
      <c r="C316" s="55" t="n">
        <f aca="false">ROUND((($B316-'1.1 Formula Sheet'!$E$91)*'1.1 Formula Sheet'!$F$91)+'1.1 Formula Sheet'!$G$91,3)</f>
        <v>76.213</v>
      </c>
      <c r="D316" s="0"/>
      <c r="E316" s="100"/>
      <c r="F316" s="0"/>
      <c r="G316" s="0"/>
    </row>
    <row r="317" customFormat="false" ht="15" hidden="false" customHeight="false" outlineLevel="0" collapsed="false">
      <c r="B317" s="94" t="n">
        <v>560</v>
      </c>
      <c r="C317" s="95" t="n">
        <f aca="false">ROUND((($B317-'1.1 Formula Sheet'!$E$91)*'1.1 Formula Sheet'!$F$91)+'1.1 Formula Sheet'!$G$91,3)</f>
        <v>76.326</v>
      </c>
      <c r="D317" s="0"/>
      <c r="E317" s="100"/>
      <c r="F317" s="0"/>
      <c r="G317" s="0"/>
    </row>
    <row r="318" customFormat="false" ht="15" hidden="false" customHeight="false" outlineLevel="0" collapsed="false">
      <c r="B318" s="93" t="n">
        <v>561</v>
      </c>
      <c r="C318" s="55" t="n">
        <f aca="false">ROUND((($B318-'1.1 Formula Sheet'!$E$91)*'1.1 Formula Sheet'!$F$91)+'1.1 Formula Sheet'!$G$91,3)</f>
        <v>76.44</v>
      </c>
      <c r="D318" s="0"/>
      <c r="E318" s="100"/>
      <c r="F318" s="0"/>
      <c r="G318" s="0"/>
    </row>
    <row r="319" customFormat="false" ht="15" hidden="false" customHeight="false" outlineLevel="0" collapsed="false">
      <c r="B319" s="94" t="n">
        <v>562</v>
      </c>
      <c r="C319" s="95" t="n">
        <f aca="false">ROUND((($B319-'1.1 Formula Sheet'!$E$91)*'1.1 Formula Sheet'!$F$91)+'1.1 Formula Sheet'!$G$91,3)</f>
        <v>76.554</v>
      </c>
      <c r="D319" s="0"/>
      <c r="E319" s="100"/>
      <c r="F319" s="0"/>
      <c r="G319" s="0"/>
    </row>
    <row r="320" customFormat="false" ht="15" hidden="false" customHeight="false" outlineLevel="0" collapsed="false">
      <c r="B320" s="93" t="n">
        <v>563</v>
      </c>
      <c r="C320" s="55" t="n">
        <f aca="false">ROUND((($B320-'1.1 Formula Sheet'!$E$91)*'1.1 Formula Sheet'!$F$91)+'1.1 Formula Sheet'!$G$91,3)</f>
        <v>76.667</v>
      </c>
      <c r="D320" s="0"/>
      <c r="E320" s="100"/>
      <c r="F320" s="0"/>
      <c r="G320" s="0"/>
    </row>
    <row r="321" customFormat="false" ht="15" hidden="false" customHeight="false" outlineLevel="0" collapsed="false">
      <c r="B321" s="94" t="n">
        <v>564</v>
      </c>
      <c r="C321" s="95" t="n">
        <f aca="false">ROUND((($B321-'1.1 Formula Sheet'!$E$91)*'1.1 Formula Sheet'!$F$91)+'1.1 Formula Sheet'!$G$91,3)</f>
        <v>76.781</v>
      </c>
      <c r="D321" s="0"/>
      <c r="E321" s="100"/>
      <c r="F321" s="0"/>
      <c r="G321" s="0"/>
    </row>
    <row r="322" customFormat="false" ht="15" hidden="false" customHeight="false" outlineLevel="0" collapsed="false">
      <c r="B322" s="93" t="n">
        <v>565</v>
      </c>
      <c r="C322" s="55" t="n">
        <f aca="false">ROUND((($B322-'1.1 Formula Sheet'!$E$91)*'1.1 Formula Sheet'!$F$91)+'1.1 Formula Sheet'!$G$91,3)</f>
        <v>76.894</v>
      </c>
      <c r="D322" s="0"/>
      <c r="E322" s="100"/>
      <c r="F322" s="0"/>
      <c r="G322" s="0"/>
    </row>
    <row r="323" customFormat="false" ht="15" hidden="false" customHeight="false" outlineLevel="0" collapsed="false">
      <c r="B323" s="94" t="n">
        <v>566</v>
      </c>
      <c r="C323" s="95" t="n">
        <f aca="false">ROUND((($B323-'1.1 Formula Sheet'!$E$91)*'1.1 Formula Sheet'!$F$91)+'1.1 Formula Sheet'!$G$91,3)</f>
        <v>77.008</v>
      </c>
      <c r="D323" s="0"/>
      <c r="E323" s="100"/>
      <c r="F323" s="0"/>
      <c r="G323" s="0"/>
    </row>
    <row r="324" customFormat="false" ht="15" hidden="false" customHeight="false" outlineLevel="0" collapsed="false">
      <c r="B324" s="93" t="n">
        <v>567</v>
      </c>
      <c r="C324" s="55" t="n">
        <f aca="false">ROUND((($B324-'1.1 Formula Sheet'!$E$91)*'1.1 Formula Sheet'!$F$91)+'1.1 Formula Sheet'!$G$91,3)</f>
        <v>77.122</v>
      </c>
      <c r="D324" s="0"/>
      <c r="E324" s="100"/>
      <c r="F324" s="0"/>
      <c r="G324" s="0"/>
    </row>
    <row r="325" customFormat="false" ht="15" hidden="false" customHeight="false" outlineLevel="0" collapsed="false">
      <c r="B325" s="94" t="n">
        <v>568</v>
      </c>
      <c r="C325" s="95" t="n">
        <f aca="false">ROUND((($B325-'1.1 Formula Sheet'!$E$91)*'1.1 Formula Sheet'!$F$91)+'1.1 Formula Sheet'!$G$91,3)</f>
        <v>77.235</v>
      </c>
      <c r="D325" s="0"/>
      <c r="E325" s="100"/>
      <c r="F325" s="0"/>
      <c r="G325" s="0"/>
    </row>
    <row r="326" customFormat="false" ht="15" hidden="false" customHeight="false" outlineLevel="0" collapsed="false">
      <c r="B326" s="93" t="n">
        <v>569</v>
      </c>
      <c r="C326" s="55" t="n">
        <f aca="false">ROUND((($B326-'1.1 Formula Sheet'!$E$91)*'1.1 Formula Sheet'!$F$91)+'1.1 Formula Sheet'!$G$91,3)</f>
        <v>77.349</v>
      </c>
      <c r="D326" s="0"/>
      <c r="E326" s="100"/>
      <c r="F326" s="0"/>
      <c r="G326" s="0"/>
    </row>
    <row r="327" customFormat="false" ht="15" hidden="false" customHeight="false" outlineLevel="0" collapsed="false">
      <c r="B327" s="94" t="n">
        <v>570</v>
      </c>
      <c r="C327" s="95" t="n">
        <f aca="false">ROUND((($B327-'1.1 Formula Sheet'!$E$91)*'1.1 Formula Sheet'!$F$91)+'1.1 Formula Sheet'!$G$91,3)</f>
        <v>77.462</v>
      </c>
      <c r="D327" s="0"/>
      <c r="E327" s="100"/>
      <c r="F327" s="0"/>
      <c r="G327" s="0"/>
    </row>
    <row r="328" customFormat="false" ht="15" hidden="false" customHeight="false" outlineLevel="0" collapsed="false">
      <c r="B328" s="93" t="n">
        <v>571</v>
      </c>
      <c r="C328" s="55" t="n">
        <f aca="false">ROUND((($B328-'1.1 Formula Sheet'!$E$91)*'1.1 Formula Sheet'!$F$91)+'1.1 Formula Sheet'!$G$91,3)</f>
        <v>77.576</v>
      </c>
      <c r="D328" s="0"/>
      <c r="E328" s="100"/>
      <c r="F328" s="0"/>
      <c r="G328" s="0"/>
    </row>
    <row r="329" customFormat="false" ht="15" hidden="false" customHeight="false" outlineLevel="0" collapsed="false">
      <c r="B329" s="94" t="n">
        <v>572</v>
      </c>
      <c r="C329" s="95" t="n">
        <f aca="false">ROUND((($B329-'1.1 Formula Sheet'!$E$91)*'1.1 Formula Sheet'!$F$91)+'1.1 Formula Sheet'!$G$91,3)</f>
        <v>77.69</v>
      </c>
      <c r="D329" s="0"/>
      <c r="E329" s="100"/>
      <c r="F329" s="0"/>
      <c r="G329" s="0"/>
    </row>
    <row r="330" customFormat="false" ht="15" hidden="false" customHeight="false" outlineLevel="0" collapsed="false">
      <c r="B330" s="93" t="n">
        <v>573</v>
      </c>
      <c r="C330" s="55" t="n">
        <f aca="false">ROUND((($B330-'1.1 Formula Sheet'!$E$91)*'1.1 Formula Sheet'!$F$91)+'1.1 Formula Sheet'!$G$91,3)</f>
        <v>77.803</v>
      </c>
      <c r="D330" s="0"/>
      <c r="E330" s="100"/>
      <c r="F330" s="0"/>
      <c r="G330" s="0"/>
    </row>
    <row r="331" customFormat="false" ht="15" hidden="false" customHeight="false" outlineLevel="0" collapsed="false">
      <c r="B331" s="94" t="n">
        <v>574</v>
      </c>
      <c r="C331" s="95" t="n">
        <f aca="false">ROUND((($B331-'1.1 Formula Sheet'!$E$91)*'1.1 Formula Sheet'!$F$91)+'1.1 Formula Sheet'!$G$91,3)</f>
        <v>77.917</v>
      </c>
      <c r="D331" s="0"/>
      <c r="E331" s="100"/>
      <c r="F331" s="0"/>
      <c r="G331" s="0"/>
    </row>
    <row r="332" customFormat="false" ht="15" hidden="false" customHeight="false" outlineLevel="0" collapsed="false">
      <c r="B332" s="93" t="n">
        <v>575</v>
      </c>
      <c r="C332" s="55" t="n">
        <f aca="false">ROUND((($B332-'1.1 Formula Sheet'!$E$91)*'1.1 Formula Sheet'!$F$91)+'1.1 Formula Sheet'!$G$91,3)</f>
        <v>78.03</v>
      </c>
      <c r="D332" s="0"/>
      <c r="E332" s="100"/>
      <c r="F332" s="0"/>
      <c r="G332" s="0"/>
    </row>
    <row r="333" customFormat="false" ht="15" hidden="false" customHeight="false" outlineLevel="0" collapsed="false">
      <c r="B333" s="94" t="n">
        <v>576</v>
      </c>
      <c r="C333" s="95" t="n">
        <f aca="false">ROUND((($B333-'1.1 Formula Sheet'!$E$91)*'1.1 Formula Sheet'!$F$91)+'1.1 Formula Sheet'!$G$91,3)</f>
        <v>78.144</v>
      </c>
      <c r="D333" s="0"/>
      <c r="E333" s="100"/>
      <c r="F333" s="0"/>
      <c r="G333" s="0"/>
    </row>
    <row r="334" customFormat="false" ht="15" hidden="false" customHeight="false" outlineLevel="0" collapsed="false">
      <c r="B334" s="93" t="n">
        <v>577</v>
      </c>
      <c r="C334" s="55" t="n">
        <f aca="false">ROUND((($B334-'1.1 Formula Sheet'!$E$91)*'1.1 Formula Sheet'!$F$91)+'1.1 Formula Sheet'!$G$91,3)</f>
        <v>78.258</v>
      </c>
      <c r="D334" s="0"/>
      <c r="E334" s="100"/>
      <c r="F334" s="0"/>
      <c r="G334" s="0"/>
    </row>
    <row r="335" customFormat="false" ht="15" hidden="false" customHeight="false" outlineLevel="0" collapsed="false">
      <c r="B335" s="94" t="n">
        <v>578</v>
      </c>
      <c r="C335" s="95" t="n">
        <f aca="false">ROUND((($B335-'1.1 Formula Sheet'!$E$91)*'1.1 Formula Sheet'!$F$91)+'1.1 Formula Sheet'!$G$91,3)</f>
        <v>78.371</v>
      </c>
      <c r="D335" s="0"/>
      <c r="E335" s="100"/>
      <c r="F335" s="0"/>
      <c r="G335" s="0"/>
    </row>
    <row r="336" customFormat="false" ht="15" hidden="false" customHeight="false" outlineLevel="0" collapsed="false">
      <c r="B336" s="93" t="n">
        <v>579</v>
      </c>
      <c r="C336" s="55" t="n">
        <f aca="false">ROUND((($B336-'1.1 Formula Sheet'!$E$91)*'1.1 Formula Sheet'!$F$91)+'1.1 Formula Sheet'!$G$91,3)</f>
        <v>78.485</v>
      </c>
      <c r="D336" s="0"/>
      <c r="E336" s="100"/>
      <c r="F336" s="0"/>
      <c r="G336" s="0"/>
    </row>
    <row r="337" customFormat="false" ht="15" hidden="false" customHeight="false" outlineLevel="0" collapsed="false">
      <c r="B337" s="94" t="n">
        <v>580</v>
      </c>
      <c r="C337" s="95" t="n">
        <f aca="false">ROUND((($B337-'1.1 Formula Sheet'!$E$91)*'1.1 Formula Sheet'!$F$91)+'1.1 Formula Sheet'!$G$91,3)</f>
        <v>78.598</v>
      </c>
      <c r="D337" s="0"/>
      <c r="E337" s="100"/>
      <c r="F337" s="0"/>
      <c r="G337" s="0"/>
    </row>
    <row r="338" customFormat="false" ht="15" hidden="false" customHeight="false" outlineLevel="0" collapsed="false">
      <c r="B338" s="93" t="n">
        <v>581</v>
      </c>
      <c r="C338" s="55" t="n">
        <f aca="false">ROUND((($B338-'1.1 Formula Sheet'!$E$91)*'1.1 Formula Sheet'!$F$91)+'1.1 Formula Sheet'!$G$91,3)</f>
        <v>78.712</v>
      </c>
      <c r="D338" s="0"/>
      <c r="E338" s="100"/>
      <c r="F338" s="0"/>
      <c r="G338" s="0"/>
    </row>
    <row r="339" customFormat="false" ht="15" hidden="false" customHeight="false" outlineLevel="0" collapsed="false">
      <c r="B339" s="94" t="n">
        <v>582</v>
      </c>
      <c r="C339" s="95" t="n">
        <f aca="false">ROUND((($B339-'1.1 Formula Sheet'!$E$91)*'1.1 Formula Sheet'!$F$91)+'1.1 Formula Sheet'!$G$91,3)</f>
        <v>78.826</v>
      </c>
      <c r="D339" s="0"/>
      <c r="E339" s="100"/>
      <c r="F339" s="0"/>
      <c r="G339" s="0"/>
    </row>
    <row r="340" customFormat="false" ht="15" hidden="false" customHeight="false" outlineLevel="0" collapsed="false">
      <c r="B340" s="93" t="n">
        <v>583</v>
      </c>
      <c r="C340" s="55" t="n">
        <f aca="false">ROUND((($B340-'1.1 Formula Sheet'!$E$91)*'1.1 Formula Sheet'!$F$91)+'1.1 Formula Sheet'!$G$91,3)</f>
        <v>78.939</v>
      </c>
      <c r="D340" s="0"/>
      <c r="E340" s="100"/>
      <c r="F340" s="0"/>
      <c r="G340" s="0"/>
    </row>
    <row r="341" customFormat="false" ht="15" hidden="false" customHeight="false" outlineLevel="0" collapsed="false">
      <c r="B341" s="94" t="n">
        <v>584</v>
      </c>
      <c r="C341" s="95" t="n">
        <f aca="false">ROUND((($B341-'1.1 Formula Sheet'!$E$91)*'1.1 Formula Sheet'!$F$91)+'1.1 Formula Sheet'!$G$91,3)</f>
        <v>79.053</v>
      </c>
      <c r="D341" s="0"/>
      <c r="E341" s="100"/>
      <c r="F341" s="0"/>
      <c r="G341" s="0"/>
    </row>
    <row r="342" customFormat="false" ht="15" hidden="false" customHeight="false" outlineLevel="0" collapsed="false">
      <c r="B342" s="93" t="n">
        <v>585</v>
      </c>
      <c r="C342" s="55" t="n">
        <f aca="false">ROUND((($B342-'1.1 Formula Sheet'!$E$91)*'1.1 Formula Sheet'!$F$91)+'1.1 Formula Sheet'!$G$91,3)</f>
        <v>79.166</v>
      </c>
      <c r="D342" s="0"/>
      <c r="E342" s="100"/>
      <c r="F342" s="0"/>
      <c r="G342" s="0"/>
    </row>
    <row r="343" customFormat="false" ht="15" hidden="false" customHeight="false" outlineLevel="0" collapsed="false">
      <c r="B343" s="94" t="n">
        <v>586</v>
      </c>
      <c r="C343" s="95" t="n">
        <f aca="false">ROUND((($B343-'1.1 Formula Sheet'!$E$91)*'1.1 Formula Sheet'!$F$91)+'1.1 Formula Sheet'!$G$91,3)</f>
        <v>79.28</v>
      </c>
      <c r="D343" s="0"/>
      <c r="E343" s="100"/>
      <c r="F343" s="0"/>
      <c r="G343" s="0"/>
    </row>
    <row r="344" customFormat="false" ht="15" hidden="false" customHeight="false" outlineLevel="0" collapsed="false">
      <c r="B344" s="93" t="n">
        <v>587</v>
      </c>
      <c r="C344" s="55" t="n">
        <f aca="false">ROUND((($B344-'1.1 Formula Sheet'!$E$91)*'1.1 Formula Sheet'!$F$91)+'1.1 Formula Sheet'!$G$91,3)</f>
        <v>79.394</v>
      </c>
      <c r="D344" s="0"/>
      <c r="E344" s="100"/>
      <c r="F344" s="0"/>
      <c r="G344" s="0"/>
    </row>
    <row r="345" customFormat="false" ht="15" hidden="false" customHeight="false" outlineLevel="0" collapsed="false">
      <c r="B345" s="94" t="n">
        <v>588</v>
      </c>
      <c r="C345" s="95" t="n">
        <f aca="false">ROUND((($B345-'1.1 Formula Sheet'!$E$91)*'1.1 Formula Sheet'!$F$91)+'1.1 Formula Sheet'!$G$91,3)</f>
        <v>79.507</v>
      </c>
      <c r="D345" s="0"/>
      <c r="E345" s="100"/>
      <c r="F345" s="0"/>
      <c r="G345" s="0"/>
    </row>
    <row r="346" customFormat="false" ht="15" hidden="false" customHeight="false" outlineLevel="0" collapsed="false">
      <c r="B346" s="93" t="n">
        <v>589</v>
      </c>
      <c r="C346" s="55" t="n">
        <f aca="false">ROUND((($B346-'1.1 Formula Sheet'!$E$91)*'1.1 Formula Sheet'!$F$91)+'1.1 Formula Sheet'!$G$91,3)</f>
        <v>79.621</v>
      </c>
      <c r="D346" s="0"/>
      <c r="E346" s="100"/>
      <c r="F346" s="0"/>
      <c r="G346" s="0"/>
    </row>
    <row r="347" customFormat="false" ht="15" hidden="false" customHeight="false" outlineLevel="0" collapsed="false">
      <c r="B347" s="94" t="n">
        <v>590</v>
      </c>
      <c r="C347" s="95" t="n">
        <f aca="false">ROUND((($B347-'1.1 Formula Sheet'!$E$91)*'1.1 Formula Sheet'!$F$91)+'1.1 Formula Sheet'!$G$91,3)</f>
        <v>79.734</v>
      </c>
      <c r="D347" s="0"/>
      <c r="E347" s="100"/>
      <c r="F347" s="0"/>
      <c r="G347" s="0"/>
    </row>
    <row r="348" customFormat="false" ht="15" hidden="false" customHeight="false" outlineLevel="0" collapsed="false">
      <c r="B348" s="93" t="n">
        <v>591</v>
      </c>
      <c r="C348" s="55" t="n">
        <f aca="false">ROUND((($B348-'1.1 Formula Sheet'!$E$91)*'1.1 Formula Sheet'!$F$91)+'1.1 Formula Sheet'!$G$91,3)</f>
        <v>79.848</v>
      </c>
      <c r="D348" s="0"/>
      <c r="E348" s="100"/>
      <c r="F348" s="0"/>
      <c r="G348" s="0"/>
    </row>
    <row r="349" customFormat="false" ht="15" hidden="false" customHeight="false" outlineLevel="0" collapsed="false">
      <c r="B349" s="94" t="n">
        <v>592</v>
      </c>
      <c r="C349" s="95" t="n">
        <f aca="false">ROUND((($B349-'1.1 Formula Sheet'!$E$91)*'1.1 Formula Sheet'!$F$91)+'1.1 Formula Sheet'!$G$91,3)</f>
        <v>79.962</v>
      </c>
      <c r="D349" s="0"/>
      <c r="E349" s="100"/>
      <c r="F349" s="0"/>
      <c r="G349" s="0"/>
    </row>
    <row r="350" customFormat="false" ht="15" hidden="false" customHeight="false" outlineLevel="0" collapsed="false">
      <c r="B350" s="93" t="n">
        <v>593</v>
      </c>
      <c r="C350" s="55" t="n">
        <f aca="false">ROUND((($B350-'1.1 Formula Sheet'!$E$91)*'1.1 Formula Sheet'!$F$91)+'1.1 Formula Sheet'!$G$91,3)</f>
        <v>80.075</v>
      </c>
      <c r="D350" s="0"/>
      <c r="E350" s="100"/>
      <c r="F350" s="0"/>
      <c r="G350" s="0"/>
    </row>
    <row r="351" customFormat="false" ht="15" hidden="false" customHeight="false" outlineLevel="0" collapsed="false">
      <c r="B351" s="94" t="n">
        <v>594</v>
      </c>
      <c r="C351" s="95" t="n">
        <f aca="false">ROUND((($B351-'1.1 Formula Sheet'!$E$91)*'1.1 Formula Sheet'!$F$91)+'1.1 Formula Sheet'!$G$91,3)</f>
        <v>80.189</v>
      </c>
      <c r="D351" s="0"/>
      <c r="E351" s="100"/>
      <c r="F351" s="0"/>
      <c r="G351" s="0"/>
    </row>
    <row r="352" customFormat="false" ht="15" hidden="false" customHeight="false" outlineLevel="0" collapsed="false">
      <c r="B352" s="93" t="n">
        <v>595</v>
      </c>
      <c r="C352" s="55" t="n">
        <f aca="false">ROUND((($B352-'1.1 Formula Sheet'!$E$91)*'1.1 Formula Sheet'!$F$91)+'1.1 Formula Sheet'!$G$91,3)</f>
        <v>80.302</v>
      </c>
      <c r="D352" s="0"/>
      <c r="E352" s="100"/>
      <c r="F352" s="0"/>
      <c r="G352" s="0"/>
    </row>
    <row r="353" customFormat="false" ht="15" hidden="false" customHeight="false" outlineLevel="0" collapsed="false">
      <c r="B353" s="94" t="n">
        <v>596</v>
      </c>
      <c r="C353" s="95" t="n">
        <f aca="false">ROUND((($B353-'1.1 Formula Sheet'!$E$91)*'1.1 Formula Sheet'!$F$91)+'1.1 Formula Sheet'!$G$91,3)</f>
        <v>80.416</v>
      </c>
      <c r="D353" s="0"/>
      <c r="E353" s="100"/>
      <c r="F353" s="0"/>
      <c r="G353" s="0"/>
    </row>
    <row r="354" customFormat="false" ht="15" hidden="false" customHeight="false" outlineLevel="0" collapsed="false">
      <c r="B354" s="93" t="n">
        <v>597</v>
      </c>
      <c r="C354" s="55" t="n">
        <f aca="false">ROUND((($B354-'1.1 Formula Sheet'!$E$91)*'1.1 Formula Sheet'!$F$91)+'1.1 Formula Sheet'!$G$91,3)</f>
        <v>80.53</v>
      </c>
      <c r="D354" s="0"/>
      <c r="E354" s="100"/>
      <c r="F354" s="0"/>
      <c r="G354" s="0"/>
    </row>
    <row r="355" customFormat="false" ht="15" hidden="false" customHeight="false" outlineLevel="0" collapsed="false">
      <c r="B355" s="94" t="n">
        <v>598</v>
      </c>
      <c r="C355" s="95" t="n">
        <f aca="false">ROUND((($B355-'1.1 Formula Sheet'!$E$91)*'1.1 Formula Sheet'!$F$91)+'1.1 Formula Sheet'!$G$91,3)</f>
        <v>80.643</v>
      </c>
      <c r="D355" s="0"/>
      <c r="E355" s="100"/>
      <c r="F355" s="0"/>
      <c r="G355" s="0"/>
    </row>
    <row r="356" customFormat="false" ht="15" hidden="false" customHeight="false" outlineLevel="0" collapsed="false">
      <c r="B356" s="93" t="n">
        <v>599</v>
      </c>
      <c r="C356" s="55" t="n">
        <f aca="false">ROUND((($B356-'1.1 Formula Sheet'!$E$91)*'1.1 Formula Sheet'!$F$91)+'1.1 Formula Sheet'!$G$91,3)</f>
        <v>80.757</v>
      </c>
      <c r="D356" s="0"/>
      <c r="E356" s="100"/>
      <c r="F356" s="0"/>
      <c r="G356" s="0"/>
    </row>
    <row r="357" customFormat="false" ht="15" hidden="false" customHeight="false" outlineLevel="0" collapsed="false">
      <c r="B357" s="94" t="n">
        <v>600</v>
      </c>
      <c r="C357" s="95" t="n">
        <f aca="false">ROUND((($B357-'1.1 Formula Sheet'!$E$91)*'1.1 Formula Sheet'!$F$91)+'1.1 Formula Sheet'!$G$91,3)</f>
        <v>80.87</v>
      </c>
      <c r="D357" s="0"/>
      <c r="E357" s="100"/>
      <c r="F357" s="0"/>
      <c r="G357" s="0"/>
    </row>
    <row r="358" customFormat="false" ht="15" hidden="false" customHeight="false" outlineLevel="0" collapsed="false">
      <c r="B358" s="93" t="n">
        <v>601</v>
      </c>
      <c r="C358" s="55" t="n">
        <f aca="false">ROUND((($B358-'1.1 Formula Sheet'!$E$91)*'1.1 Formula Sheet'!$F$91)+'1.1 Formula Sheet'!$G$91,3)</f>
        <v>80.984</v>
      </c>
      <c r="D358" s="0"/>
      <c r="E358" s="100"/>
      <c r="F358" s="0"/>
      <c r="G358" s="0"/>
    </row>
    <row r="359" customFormat="false" ht="15" hidden="false" customHeight="false" outlineLevel="0" collapsed="false">
      <c r="B359" s="94" t="n">
        <v>602</v>
      </c>
      <c r="C359" s="95" t="n">
        <f aca="false">ROUND((($B359-'1.1 Formula Sheet'!$E$91)*'1.1 Formula Sheet'!$F$91)+'1.1 Formula Sheet'!$G$91,3)</f>
        <v>81.098</v>
      </c>
      <c r="D359" s="0"/>
      <c r="E359" s="100"/>
      <c r="F359" s="0"/>
      <c r="G359" s="0"/>
    </row>
    <row r="360" customFormat="false" ht="15" hidden="false" customHeight="false" outlineLevel="0" collapsed="false">
      <c r="B360" s="93" t="n">
        <v>603</v>
      </c>
      <c r="C360" s="55" t="n">
        <f aca="false">ROUND((($B360-'1.1 Formula Sheet'!$E$91)*'1.1 Formula Sheet'!$F$91)+'1.1 Formula Sheet'!$G$91,3)</f>
        <v>81.211</v>
      </c>
      <c r="D360" s="0"/>
      <c r="E360" s="100"/>
      <c r="F360" s="0"/>
      <c r="G360" s="0"/>
    </row>
    <row r="361" customFormat="false" ht="15" hidden="false" customHeight="false" outlineLevel="0" collapsed="false">
      <c r="B361" s="94" t="n">
        <v>604</v>
      </c>
      <c r="C361" s="95" t="n">
        <f aca="false">ROUND((($B361-'1.1 Formula Sheet'!$E$91)*'1.1 Formula Sheet'!$F$91)+'1.1 Formula Sheet'!$G$91,3)</f>
        <v>81.325</v>
      </c>
      <c r="D361" s="0"/>
      <c r="E361" s="100"/>
      <c r="F361" s="0"/>
      <c r="G361" s="0"/>
    </row>
    <row r="362" customFormat="false" ht="15" hidden="false" customHeight="false" outlineLevel="0" collapsed="false">
      <c r="B362" s="93" t="n">
        <v>605</v>
      </c>
      <c r="C362" s="55" t="n">
        <f aca="false">ROUND((($B362-'1.1 Formula Sheet'!$E$91)*'1.1 Formula Sheet'!$F$91)+'1.1 Formula Sheet'!$G$91,3)</f>
        <v>81.438</v>
      </c>
      <c r="D362" s="0"/>
      <c r="E362" s="100"/>
      <c r="F362" s="0"/>
      <c r="G362" s="0"/>
    </row>
    <row r="363" customFormat="false" ht="15" hidden="false" customHeight="false" outlineLevel="0" collapsed="false">
      <c r="B363" s="94" t="n">
        <v>606</v>
      </c>
      <c r="C363" s="95" t="n">
        <f aca="false">ROUND((($B363-'1.1 Formula Sheet'!$E$91)*'1.1 Formula Sheet'!$F$91)+'1.1 Formula Sheet'!$G$91,3)</f>
        <v>81.552</v>
      </c>
      <c r="D363" s="0"/>
      <c r="E363" s="100"/>
      <c r="F363" s="0"/>
      <c r="G363" s="0"/>
    </row>
    <row r="364" customFormat="false" ht="15" hidden="false" customHeight="false" outlineLevel="0" collapsed="false">
      <c r="B364" s="93" t="n">
        <v>607</v>
      </c>
      <c r="C364" s="55" t="n">
        <f aca="false">ROUND((($B364-'1.1 Formula Sheet'!$E$91)*'1.1 Formula Sheet'!$F$91)+'1.1 Formula Sheet'!$G$91,3)</f>
        <v>81.666</v>
      </c>
      <c r="D364" s="0"/>
      <c r="E364" s="100"/>
      <c r="F364" s="0"/>
      <c r="G364" s="0"/>
    </row>
    <row r="365" customFormat="false" ht="15" hidden="false" customHeight="false" outlineLevel="0" collapsed="false">
      <c r="B365" s="94" t="n">
        <v>608</v>
      </c>
      <c r="C365" s="95" t="n">
        <f aca="false">ROUND((($B365-'1.1 Formula Sheet'!$E$91)*'1.1 Formula Sheet'!$F$91)+'1.1 Formula Sheet'!$G$91,3)</f>
        <v>81.779</v>
      </c>
      <c r="D365" s="0"/>
      <c r="E365" s="100"/>
      <c r="F365" s="0"/>
      <c r="G365" s="0"/>
    </row>
    <row r="366" customFormat="false" ht="15" hidden="false" customHeight="false" outlineLevel="0" collapsed="false">
      <c r="B366" s="93" t="n">
        <v>609</v>
      </c>
      <c r="C366" s="55" t="n">
        <f aca="false">ROUND((($B366-'1.1 Formula Sheet'!$E$91)*'1.1 Formula Sheet'!$F$91)+'1.1 Formula Sheet'!$G$91,3)</f>
        <v>81.893</v>
      </c>
      <c r="D366" s="0"/>
      <c r="E366" s="100"/>
      <c r="F366" s="0"/>
      <c r="G366" s="0"/>
    </row>
    <row r="367" customFormat="false" ht="15" hidden="false" customHeight="false" outlineLevel="0" collapsed="false">
      <c r="B367" s="94" t="n">
        <v>610</v>
      </c>
      <c r="C367" s="95" t="n">
        <f aca="false">ROUND((($B367-'1.1 Formula Sheet'!$E$91)*'1.1 Formula Sheet'!$F$91)+'1.1 Formula Sheet'!$G$91,3)</f>
        <v>82.006</v>
      </c>
      <c r="D367" s="0"/>
      <c r="E367" s="100"/>
      <c r="F367" s="0"/>
      <c r="G367" s="0"/>
    </row>
    <row r="368" customFormat="false" ht="15" hidden="false" customHeight="false" outlineLevel="0" collapsed="false">
      <c r="B368" s="93" t="n">
        <v>611</v>
      </c>
      <c r="C368" s="55" t="n">
        <f aca="false">ROUND((($B368-'1.1 Formula Sheet'!$E$91)*'1.1 Formula Sheet'!$F$91)+'1.1 Formula Sheet'!$G$91,3)</f>
        <v>82.12</v>
      </c>
      <c r="D368" s="0"/>
      <c r="E368" s="100"/>
      <c r="F368" s="0"/>
      <c r="G368" s="0"/>
    </row>
    <row r="369" customFormat="false" ht="15" hidden="false" customHeight="false" outlineLevel="0" collapsed="false">
      <c r="B369" s="94" t="n">
        <v>612</v>
      </c>
      <c r="C369" s="95" t="n">
        <f aca="false">ROUND((($B369-'1.1 Formula Sheet'!$E$91)*'1.1 Formula Sheet'!$F$91)+'1.1 Formula Sheet'!$G$91,3)</f>
        <v>82.234</v>
      </c>
      <c r="D369" s="0"/>
      <c r="E369" s="100"/>
      <c r="F369" s="0"/>
      <c r="G369" s="0"/>
    </row>
    <row r="370" customFormat="false" ht="15" hidden="false" customHeight="false" outlineLevel="0" collapsed="false">
      <c r="B370" s="93" t="n">
        <v>613</v>
      </c>
      <c r="C370" s="55" t="n">
        <f aca="false">ROUND((($B370-'1.1 Formula Sheet'!$E$91)*'1.1 Formula Sheet'!$F$91)+'1.1 Formula Sheet'!$G$91,3)</f>
        <v>82.347</v>
      </c>
      <c r="D370" s="0"/>
      <c r="E370" s="100"/>
      <c r="F370" s="0"/>
      <c r="G370" s="0"/>
    </row>
    <row r="371" customFormat="false" ht="15" hidden="false" customHeight="false" outlineLevel="0" collapsed="false">
      <c r="B371" s="94" t="n">
        <v>614</v>
      </c>
      <c r="C371" s="95" t="n">
        <f aca="false">ROUND((($B371-'1.1 Formula Sheet'!$E$91)*'1.1 Formula Sheet'!$F$91)+'1.1 Formula Sheet'!$G$91,3)</f>
        <v>82.461</v>
      </c>
      <c r="D371" s="0"/>
      <c r="E371" s="100"/>
      <c r="F371" s="0"/>
      <c r="G371" s="0"/>
    </row>
    <row r="372" customFormat="false" ht="15" hidden="false" customHeight="false" outlineLevel="0" collapsed="false">
      <c r="B372" s="93" t="n">
        <v>615</v>
      </c>
      <c r="C372" s="55" t="n">
        <f aca="false">ROUND((($B372-'1.1 Formula Sheet'!$E$91)*'1.1 Formula Sheet'!$F$91)+'1.1 Formula Sheet'!$G$91,3)</f>
        <v>82.574</v>
      </c>
      <c r="D372" s="0"/>
      <c r="E372" s="100"/>
      <c r="F372" s="0"/>
      <c r="G372" s="0"/>
    </row>
    <row r="373" customFormat="false" ht="15" hidden="false" customHeight="false" outlineLevel="0" collapsed="false">
      <c r="B373" s="94" t="n">
        <v>616</v>
      </c>
      <c r="C373" s="95" t="n">
        <f aca="false">ROUND((($B373-'1.1 Formula Sheet'!$E$91)*'1.1 Formula Sheet'!$F$91)+'1.1 Formula Sheet'!$G$91,3)</f>
        <v>82.688</v>
      </c>
      <c r="D373" s="0"/>
      <c r="E373" s="100"/>
      <c r="F373" s="0"/>
      <c r="G373" s="0"/>
    </row>
    <row r="374" customFormat="false" ht="15" hidden="false" customHeight="false" outlineLevel="0" collapsed="false">
      <c r="B374" s="93" t="n">
        <v>617</v>
      </c>
      <c r="C374" s="55" t="n">
        <f aca="false">ROUND((($B374-'1.1 Formula Sheet'!$E$91)*'1.1 Formula Sheet'!$F$91)+'1.1 Formula Sheet'!$G$91,3)</f>
        <v>82.802</v>
      </c>
      <c r="D374" s="0"/>
      <c r="E374" s="100"/>
      <c r="F374" s="0"/>
      <c r="G374" s="0"/>
    </row>
    <row r="375" customFormat="false" ht="15" hidden="false" customHeight="false" outlineLevel="0" collapsed="false">
      <c r="B375" s="94" t="n">
        <v>618</v>
      </c>
      <c r="C375" s="95" t="n">
        <f aca="false">ROUND((($B375-'1.1 Formula Sheet'!$E$91)*'1.1 Formula Sheet'!$F$91)+'1.1 Formula Sheet'!$G$91,3)</f>
        <v>82.915</v>
      </c>
      <c r="D375" s="0"/>
      <c r="E375" s="100"/>
      <c r="F375" s="0"/>
      <c r="G375" s="0"/>
    </row>
    <row r="376" customFormat="false" ht="15" hidden="false" customHeight="false" outlineLevel="0" collapsed="false">
      <c r="B376" s="93" t="n">
        <v>619</v>
      </c>
      <c r="C376" s="55" t="n">
        <f aca="false">ROUND((($B376-'1.1 Formula Sheet'!$E$91)*'1.1 Formula Sheet'!$F$91)+'1.1 Formula Sheet'!$G$91,3)</f>
        <v>83.029</v>
      </c>
      <c r="D376" s="0"/>
      <c r="E376" s="100"/>
      <c r="F376" s="0"/>
      <c r="G376" s="0"/>
    </row>
    <row r="377" customFormat="false" ht="15" hidden="false" customHeight="false" outlineLevel="0" collapsed="false">
      <c r="B377" s="94" t="n">
        <v>620</v>
      </c>
      <c r="C377" s="95" t="n">
        <f aca="false">ROUND((($B377-'1.1 Formula Sheet'!$E$91)*'1.1 Formula Sheet'!$F$91)+'1.1 Formula Sheet'!$G$91,3)</f>
        <v>83.142</v>
      </c>
      <c r="D377" s="0"/>
      <c r="E377" s="100"/>
      <c r="F377" s="0"/>
      <c r="G377" s="0"/>
    </row>
    <row r="378" customFormat="false" ht="15" hidden="false" customHeight="false" outlineLevel="0" collapsed="false">
      <c r="B378" s="93" t="n">
        <v>621</v>
      </c>
      <c r="C378" s="55" t="n">
        <f aca="false">ROUND((($B378-'1.1 Formula Sheet'!$E$91)*'1.1 Formula Sheet'!$F$91)+'1.1 Formula Sheet'!$G$91,3)</f>
        <v>83.256</v>
      </c>
      <c r="D378" s="0"/>
      <c r="E378" s="100"/>
      <c r="F378" s="0"/>
      <c r="G378" s="0"/>
    </row>
    <row r="379" customFormat="false" ht="15" hidden="false" customHeight="false" outlineLevel="0" collapsed="false">
      <c r="B379" s="94" t="n">
        <v>622</v>
      </c>
      <c r="C379" s="95" t="n">
        <f aca="false">ROUND((($B379-'1.1 Formula Sheet'!$E$91)*'1.1 Formula Sheet'!$F$91)+'1.1 Formula Sheet'!$G$91,3)</f>
        <v>83.37</v>
      </c>
      <c r="D379" s="0"/>
      <c r="E379" s="100"/>
      <c r="F379" s="0"/>
      <c r="G379" s="0"/>
    </row>
    <row r="380" customFormat="false" ht="15" hidden="false" customHeight="false" outlineLevel="0" collapsed="false">
      <c r="B380" s="93" t="n">
        <v>623</v>
      </c>
      <c r="C380" s="55" t="n">
        <f aca="false">ROUND((($B380-'1.1 Formula Sheet'!$E$91)*'1.1 Formula Sheet'!$F$91)+'1.1 Formula Sheet'!$G$91,3)</f>
        <v>83.483</v>
      </c>
      <c r="D380" s="0"/>
      <c r="E380" s="100"/>
      <c r="F380" s="0"/>
      <c r="G380" s="0"/>
    </row>
    <row r="381" customFormat="false" ht="15" hidden="false" customHeight="false" outlineLevel="0" collapsed="false">
      <c r="B381" s="94" t="n">
        <v>624</v>
      </c>
      <c r="C381" s="95" t="n">
        <f aca="false">ROUND((($B381-'1.1 Formula Sheet'!$E$91)*'1.1 Formula Sheet'!$F$91)+'1.1 Formula Sheet'!$G$91,3)</f>
        <v>83.597</v>
      </c>
      <c r="D381" s="0"/>
      <c r="E381" s="100"/>
      <c r="F381" s="0"/>
      <c r="G381" s="0"/>
    </row>
    <row r="382" customFormat="false" ht="15" hidden="false" customHeight="false" outlineLevel="0" collapsed="false">
      <c r="B382" s="93" t="n">
        <v>625</v>
      </c>
      <c r="C382" s="55" t="n">
        <f aca="false">ROUND((($B382-'1.1 Formula Sheet'!$E$91)*'1.1 Formula Sheet'!$F$91)+'1.1 Formula Sheet'!$G$91,3)</f>
        <v>83.71</v>
      </c>
      <c r="D382" s="0"/>
      <c r="E382" s="100"/>
      <c r="F382" s="0"/>
      <c r="G382" s="0"/>
    </row>
    <row r="383" customFormat="false" ht="15" hidden="false" customHeight="false" outlineLevel="0" collapsed="false">
      <c r="B383" s="94" t="n">
        <v>626</v>
      </c>
      <c r="C383" s="95" t="n">
        <f aca="false">ROUND((($B383-'1.1 Formula Sheet'!$E$91)*'1.1 Formula Sheet'!$F$91)+'1.1 Formula Sheet'!$G$91,3)</f>
        <v>83.824</v>
      </c>
      <c r="D383" s="0"/>
      <c r="E383" s="100"/>
      <c r="F383" s="0"/>
      <c r="G383" s="0"/>
    </row>
    <row r="384" customFormat="false" ht="15" hidden="false" customHeight="false" outlineLevel="0" collapsed="false">
      <c r="B384" s="93" t="n">
        <v>627</v>
      </c>
      <c r="C384" s="55" t="n">
        <f aca="false">ROUND((($B384-'1.1 Formula Sheet'!$E$91)*'1.1 Formula Sheet'!$F$91)+'1.1 Formula Sheet'!$G$91,3)</f>
        <v>83.938</v>
      </c>
      <c r="D384" s="0"/>
      <c r="E384" s="100"/>
      <c r="F384" s="0"/>
      <c r="G384" s="0"/>
    </row>
    <row r="385" customFormat="false" ht="15" hidden="false" customHeight="false" outlineLevel="0" collapsed="false">
      <c r="B385" s="94" t="n">
        <v>628</v>
      </c>
      <c r="C385" s="95" t="n">
        <f aca="false">ROUND((($B385-'1.1 Formula Sheet'!$E$91)*'1.1 Formula Sheet'!$F$91)+'1.1 Formula Sheet'!$G$91,3)</f>
        <v>84.051</v>
      </c>
      <c r="D385" s="0"/>
      <c r="E385" s="100"/>
      <c r="F385" s="0"/>
      <c r="G385" s="0"/>
    </row>
    <row r="386" customFormat="false" ht="15" hidden="false" customHeight="false" outlineLevel="0" collapsed="false">
      <c r="B386" s="93" t="n">
        <v>629</v>
      </c>
      <c r="C386" s="55" t="n">
        <f aca="false">ROUND((($B386-'1.1 Formula Sheet'!$E$91)*'1.1 Formula Sheet'!$F$91)+'1.1 Formula Sheet'!$G$91,3)</f>
        <v>84.165</v>
      </c>
      <c r="D386" s="0"/>
      <c r="E386" s="100"/>
      <c r="F386" s="0"/>
      <c r="G386" s="0"/>
    </row>
    <row r="387" customFormat="false" ht="15" hidden="false" customHeight="false" outlineLevel="0" collapsed="false">
      <c r="B387" s="94" t="n">
        <v>630</v>
      </c>
      <c r="C387" s="95" t="n">
        <f aca="false">ROUND((($B387-'1.1 Formula Sheet'!$E$91)*'1.1 Formula Sheet'!$F$91)+'1.1 Formula Sheet'!$G$91,3)</f>
        <v>84.278</v>
      </c>
      <c r="D387" s="0"/>
      <c r="E387" s="100"/>
      <c r="F387" s="0"/>
      <c r="G387" s="0"/>
    </row>
    <row r="388" customFormat="false" ht="15" hidden="false" customHeight="false" outlineLevel="0" collapsed="false">
      <c r="B388" s="93" t="n">
        <v>631</v>
      </c>
      <c r="C388" s="55" t="n">
        <f aca="false">ROUND((($B388-'1.1 Formula Sheet'!$E$91)*'1.1 Formula Sheet'!$F$91)+'1.1 Formula Sheet'!$G$91,3)</f>
        <v>84.392</v>
      </c>
      <c r="D388" s="0"/>
      <c r="E388" s="100"/>
      <c r="F388" s="0"/>
      <c r="G388" s="0"/>
    </row>
    <row r="389" customFormat="false" ht="15" hidden="false" customHeight="false" outlineLevel="0" collapsed="false">
      <c r="B389" s="94" t="n">
        <v>632</v>
      </c>
      <c r="C389" s="95" t="n">
        <f aca="false">ROUND((($B389-'1.1 Formula Sheet'!$E$91)*'1.1 Formula Sheet'!$F$91)+'1.1 Formula Sheet'!$G$91,3)</f>
        <v>84.506</v>
      </c>
      <c r="D389" s="0"/>
      <c r="E389" s="100"/>
      <c r="F389" s="0"/>
      <c r="G389" s="0"/>
    </row>
    <row r="390" customFormat="false" ht="15" hidden="false" customHeight="false" outlineLevel="0" collapsed="false">
      <c r="B390" s="93" t="n">
        <v>633</v>
      </c>
      <c r="C390" s="55" t="n">
        <f aca="false">ROUND((($B390-'1.1 Formula Sheet'!$E$91)*'1.1 Formula Sheet'!$F$91)+'1.1 Formula Sheet'!$G$91,3)</f>
        <v>84.619</v>
      </c>
      <c r="D390" s="0"/>
      <c r="E390" s="100"/>
      <c r="F390" s="0"/>
      <c r="G390" s="0"/>
    </row>
    <row r="391" customFormat="false" ht="15" hidden="false" customHeight="false" outlineLevel="0" collapsed="false">
      <c r="B391" s="94" t="n">
        <v>634</v>
      </c>
      <c r="C391" s="95" t="n">
        <f aca="false">ROUND((($B391-'1.1 Formula Sheet'!$E$91)*'1.1 Formula Sheet'!$F$91)+'1.1 Formula Sheet'!$G$91,3)</f>
        <v>84.733</v>
      </c>
      <c r="D391" s="0"/>
      <c r="E391" s="100"/>
      <c r="F391" s="0"/>
      <c r="G391" s="0"/>
    </row>
    <row r="392" customFormat="false" ht="15" hidden="false" customHeight="false" outlineLevel="0" collapsed="false">
      <c r="B392" s="93" t="n">
        <v>635</v>
      </c>
      <c r="C392" s="55" t="n">
        <f aca="false">ROUND((($B392-'1.1 Formula Sheet'!$E$91)*'1.1 Formula Sheet'!$F$91)+'1.1 Formula Sheet'!$G$91,3)</f>
        <v>84.846</v>
      </c>
      <c r="D392" s="0"/>
      <c r="E392" s="100"/>
      <c r="F392" s="0"/>
      <c r="G392" s="0"/>
    </row>
    <row r="393" customFormat="false" ht="15" hidden="false" customHeight="false" outlineLevel="0" collapsed="false">
      <c r="B393" s="94" t="n">
        <v>636</v>
      </c>
      <c r="C393" s="95" t="n">
        <f aca="false">ROUND((($B393-'1.1 Formula Sheet'!$E$91)*'1.1 Formula Sheet'!$F$91)+'1.1 Formula Sheet'!$G$91,3)</f>
        <v>84.96</v>
      </c>
      <c r="D393" s="0"/>
      <c r="E393" s="100"/>
      <c r="F393" s="0"/>
      <c r="G393" s="0"/>
    </row>
    <row r="394" customFormat="false" ht="15" hidden="false" customHeight="false" outlineLevel="0" collapsed="false">
      <c r="B394" s="93" t="n">
        <v>637</v>
      </c>
      <c r="C394" s="55" t="n">
        <f aca="false">ROUND((($B394-'1.1 Formula Sheet'!$E$91)*'1.1 Formula Sheet'!$F$91)+'1.1 Formula Sheet'!$G$91,3)</f>
        <v>85.074</v>
      </c>
      <c r="D394" s="0"/>
      <c r="E394" s="100"/>
      <c r="F394" s="0"/>
      <c r="G394" s="0"/>
    </row>
    <row r="395" customFormat="false" ht="15" hidden="false" customHeight="false" outlineLevel="0" collapsed="false">
      <c r="B395" s="94" t="n">
        <v>638</v>
      </c>
      <c r="C395" s="95" t="n">
        <f aca="false">ROUND((($B395-'1.1 Formula Sheet'!$E$91)*'1.1 Formula Sheet'!$F$91)+'1.1 Formula Sheet'!$G$91,3)</f>
        <v>85.187</v>
      </c>
      <c r="D395" s="0"/>
      <c r="E395" s="100"/>
      <c r="F395" s="0"/>
      <c r="G395" s="0"/>
    </row>
    <row r="396" customFormat="false" ht="15" hidden="false" customHeight="false" outlineLevel="0" collapsed="false">
      <c r="B396" s="93" t="n">
        <v>639</v>
      </c>
      <c r="C396" s="55" t="n">
        <f aca="false">ROUND((($B396-'1.1 Formula Sheet'!$E$91)*'1.1 Formula Sheet'!$F$91)+'1.1 Formula Sheet'!$G$91,3)</f>
        <v>85.301</v>
      </c>
      <c r="D396" s="0"/>
      <c r="E396" s="100"/>
      <c r="F396" s="0"/>
      <c r="G396" s="0"/>
    </row>
    <row r="397" customFormat="false" ht="15" hidden="false" customHeight="false" outlineLevel="0" collapsed="false">
      <c r="B397" s="94" t="n">
        <v>640</v>
      </c>
      <c r="C397" s="95" t="n">
        <f aca="false">ROUND((($B397-'1.1 Formula Sheet'!$E$91)*'1.1 Formula Sheet'!$F$91)+'1.1 Formula Sheet'!$G$91,3)</f>
        <v>85.414</v>
      </c>
      <c r="D397" s="0"/>
      <c r="E397" s="100"/>
      <c r="F397" s="0"/>
      <c r="G397" s="0"/>
    </row>
    <row r="398" customFormat="false" ht="15" hidden="false" customHeight="false" outlineLevel="0" collapsed="false">
      <c r="B398" s="93" t="n">
        <v>641</v>
      </c>
      <c r="C398" s="55" t="n">
        <f aca="false">ROUND((($B398-'1.1 Formula Sheet'!$E$91)*'1.1 Formula Sheet'!$F$91)+'1.1 Formula Sheet'!$G$91,3)</f>
        <v>85.528</v>
      </c>
      <c r="D398" s="0"/>
      <c r="E398" s="100"/>
      <c r="F398" s="0"/>
      <c r="G398" s="0"/>
    </row>
    <row r="399" customFormat="false" ht="15" hidden="false" customHeight="false" outlineLevel="0" collapsed="false">
      <c r="B399" s="94" t="n">
        <v>642</v>
      </c>
      <c r="C399" s="95" t="n">
        <f aca="false">ROUND((($B399-'1.1 Formula Sheet'!$E$91)*'1.1 Formula Sheet'!$F$91)+'1.1 Formula Sheet'!$G$91,3)</f>
        <v>85.642</v>
      </c>
      <c r="D399" s="0"/>
      <c r="E399" s="100"/>
      <c r="F399" s="0"/>
      <c r="G399" s="0"/>
    </row>
    <row r="400" customFormat="false" ht="15" hidden="false" customHeight="false" outlineLevel="0" collapsed="false">
      <c r="B400" s="93" t="n">
        <v>643</v>
      </c>
      <c r="C400" s="55" t="n">
        <f aca="false">ROUND((($B400-'1.1 Formula Sheet'!$E$91)*'1.1 Formula Sheet'!$F$91)+'1.1 Formula Sheet'!$G$91,3)</f>
        <v>85.755</v>
      </c>
      <c r="D400" s="0"/>
      <c r="E400" s="100"/>
      <c r="F400" s="0"/>
      <c r="G400" s="0"/>
    </row>
    <row r="401" customFormat="false" ht="15" hidden="false" customHeight="false" outlineLevel="0" collapsed="false">
      <c r="B401" s="94" t="n">
        <v>644</v>
      </c>
      <c r="C401" s="95" t="n">
        <f aca="false">ROUND((($B401-'1.1 Formula Sheet'!$E$91)*'1.1 Formula Sheet'!$F$91)+'1.1 Formula Sheet'!$G$91,3)</f>
        <v>85.869</v>
      </c>
      <c r="D401" s="0"/>
      <c r="E401" s="100"/>
      <c r="F401" s="0"/>
      <c r="G401" s="0"/>
    </row>
    <row r="402" customFormat="false" ht="15" hidden="false" customHeight="false" outlineLevel="0" collapsed="false">
      <c r="B402" s="93" t="n">
        <v>645</v>
      </c>
      <c r="C402" s="55" t="n">
        <f aca="false">ROUND((($B402-'1.1 Formula Sheet'!$E$91)*'1.1 Formula Sheet'!$F$91)+'1.1 Formula Sheet'!$G$91,3)</f>
        <v>85.982</v>
      </c>
      <c r="D402" s="0"/>
      <c r="E402" s="100"/>
      <c r="F402" s="0"/>
      <c r="G402" s="0"/>
    </row>
    <row r="403" customFormat="false" ht="15" hidden="false" customHeight="false" outlineLevel="0" collapsed="false">
      <c r="B403" s="94" t="n">
        <v>646</v>
      </c>
      <c r="C403" s="95" t="n">
        <f aca="false">ROUND((($B403-'1.1 Formula Sheet'!$E$91)*'1.1 Formula Sheet'!$F$91)+'1.1 Formula Sheet'!$G$91,3)</f>
        <v>86.096</v>
      </c>
      <c r="D403" s="0"/>
      <c r="E403" s="100"/>
      <c r="F403" s="0"/>
      <c r="G403" s="0"/>
    </row>
    <row r="404" customFormat="false" ht="15" hidden="false" customHeight="false" outlineLevel="0" collapsed="false">
      <c r="B404" s="93" t="n">
        <v>647</v>
      </c>
      <c r="C404" s="55" t="n">
        <f aca="false">ROUND((($B404-'1.1 Formula Sheet'!$E$91)*'1.1 Formula Sheet'!$F$91)+'1.1 Formula Sheet'!$G$91,3)</f>
        <v>86.21</v>
      </c>
      <c r="D404" s="0"/>
      <c r="E404" s="100"/>
      <c r="F404" s="0"/>
      <c r="G404" s="0"/>
    </row>
    <row r="405" customFormat="false" ht="15" hidden="false" customHeight="false" outlineLevel="0" collapsed="false">
      <c r="B405" s="94" t="n">
        <v>648</v>
      </c>
      <c r="C405" s="95" t="n">
        <f aca="false">ROUND((($B405-'1.1 Formula Sheet'!$E$91)*'1.1 Formula Sheet'!$F$91)+'1.1 Formula Sheet'!$G$91,3)</f>
        <v>86.323</v>
      </c>
      <c r="D405" s="0"/>
      <c r="E405" s="100"/>
      <c r="F405" s="0"/>
      <c r="G405" s="0"/>
    </row>
    <row r="406" customFormat="false" ht="15" hidden="false" customHeight="false" outlineLevel="0" collapsed="false">
      <c r="B406" s="93" t="n">
        <v>649</v>
      </c>
      <c r="C406" s="55" t="n">
        <f aca="false">ROUND((($B406-'1.1 Formula Sheet'!$E$91)*'1.1 Formula Sheet'!$F$91)+'1.1 Formula Sheet'!$G$91,3)</f>
        <v>86.437</v>
      </c>
      <c r="D406" s="0"/>
      <c r="E406" s="100"/>
      <c r="F406" s="0"/>
      <c r="G406" s="0"/>
    </row>
    <row r="407" customFormat="false" ht="15" hidden="false" customHeight="false" outlineLevel="0" collapsed="false">
      <c r="B407" s="94" t="n">
        <v>650</v>
      </c>
      <c r="C407" s="95" t="n">
        <f aca="false">ROUND((($B407-'1.1 Formula Sheet'!$E$91)*'1.1 Formula Sheet'!$F$91)+'1.1 Formula Sheet'!$G$91,3)</f>
        <v>86.55</v>
      </c>
      <c r="D407" s="0"/>
      <c r="E407" s="100"/>
      <c r="F407" s="0"/>
      <c r="G407" s="0"/>
    </row>
    <row r="408" customFormat="false" ht="15" hidden="false" customHeight="false" outlineLevel="0" collapsed="false">
      <c r="B408" s="93" t="n">
        <v>651</v>
      </c>
      <c r="C408" s="55" t="n">
        <f aca="false">ROUND((($B408-'1.1 Formula Sheet'!$E$91)*'1.1 Formula Sheet'!$F$91)+'1.1 Formula Sheet'!$G$91,3)</f>
        <v>86.664</v>
      </c>
      <c r="D408" s="0"/>
      <c r="E408" s="100"/>
      <c r="F408" s="0"/>
      <c r="G408" s="0"/>
    </row>
    <row r="409" customFormat="false" ht="15" hidden="false" customHeight="false" outlineLevel="0" collapsed="false">
      <c r="B409" s="94" t="n">
        <v>652</v>
      </c>
      <c r="C409" s="95" t="n">
        <f aca="false">ROUND((($B409-'1.1 Formula Sheet'!$E$91)*'1.1 Formula Sheet'!$F$91)+'1.1 Formula Sheet'!$G$91,3)</f>
        <v>86.778</v>
      </c>
      <c r="D409" s="0"/>
      <c r="E409" s="100"/>
      <c r="F409" s="0"/>
      <c r="G409" s="0"/>
    </row>
    <row r="410" customFormat="false" ht="15" hidden="false" customHeight="false" outlineLevel="0" collapsed="false">
      <c r="B410" s="93" t="n">
        <v>653</v>
      </c>
      <c r="C410" s="55" t="n">
        <f aca="false">ROUND((($B410-'1.1 Formula Sheet'!$E$91)*'1.1 Formula Sheet'!$F$91)+'1.1 Formula Sheet'!$G$91,3)</f>
        <v>86.891</v>
      </c>
      <c r="D410" s="0"/>
      <c r="E410" s="100"/>
      <c r="F410" s="0"/>
      <c r="G410" s="0"/>
    </row>
    <row r="411" customFormat="false" ht="15" hidden="false" customHeight="false" outlineLevel="0" collapsed="false">
      <c r="B411" s="94" t="n">
        <v>654</v>
      </c>
      <c r="C411" s="95" t="n">
        <f aca="false">ROUND((($B411-'1.1 Formula Sheet'!$E$91)*'1.1 Formula Sheet'!$F$91)+'1.1 Formula Sheet'!$G$91,3)</f>
        <v>87.005</v>
      </c>
      <c r="D411" s="0"/>
      <c r="E411" s="100"/>
      <c r="F411" s="0"/>
      <c r="G411" s="0"/>
    </row>
    <row r="412" customFormat="false" ht="15" hidden="false" customHeight="false" outlineLevel="0" collapsed="false">
      <c r="B412" s="93" t="n">
        <v>655</v>
      </c>
      <c r="C412" s="55" t="n">
        <f aca="false">ROUND((($B412-'1.1 Formula Sheet'!$E$91)*'1.1 Formula Sheet'!$F$91)+'1.1 Formula Sheet'!$G$91,3)</f>
        <v>87.118</v>
      </c>
      <c r="D412" s="0"/>
      <c r="E412" s="100"/>
      <c r="F412" s="0"/>
      <c r="G412" s="0"/>
    </row>
    <row r="413" customFormat="false" ht="15" hidden="false" customHeight="false" outlineLevel="0" collapsed="false">
      <c r="B413" s="94" t="n">
        <v>656</v>
      </c>
      <c r="C413" s="95" t="n">
        <f aca="false">ROUND((($B413-'1.1 Formula Sheet'!$E$91)*'1.1 Formula Sheet'!$F$91)+'1.1 Formula Sheet'!$G$91,3)</f>
        <v>87.232</v>
      </c>
      <c r="D413" s="0"/>
      <c r="E413" s="100"/>
      <c r="F413" s="0"/>
      <c r="G413" s="0"/>
    </row>
    <row r="414" customFormat="false" ht="15" hidden="false" customHeight="false" outlineLevel="0" collapsed="false">
      <c r="B414" s="93" t="n">
        <v>657</v>
      </c>
      <c r="C414" s="55" t="n">
        <f aca="false">ROUND((($B414-'1.1 Formula Sheet'!$E$91)*'1.1 Formula Sheet'!$F$91)+'1.1 Formula Sheet'!$G$91,3)</f>
        <v>87.346</v>
      </c>
      <c r="D414" s="0"/>
      <c r="E414" s="100"/>
      <c r="F414" s="0"/>
      <c r="G414" s="0"/>
    </row>
    <row r="415" customFormat="false" ht="15" hidden="false" customHeight="false" outlineLevel="0" collapsed="false">
      <c r="B415" s="94" t="n">
        <v>658</v>
      </c>
      <c r="C415" s="95" t="n">
        <f aca="false">ROUND((($B415-'1.1 Formula Sheet'!$E$91)*'1.1 Formula Sheet'!$F$91)+'1.1 Formula Sheet'!$G$91,3)</f>
        <v>87.459</v>
      </c>
      <c r="D415" s="0"/>
      <c r="E415" s="100"/>
      <c r="F415" s="0"/>
      <c r="G415" s="0"/>
    </row>
    <row r="416" customFormat="false" ht="15" hidden="false" customHeight="false" outlineLevel="0" collapsed="false">
      <c r="B416" s="93" t="n">
        <v>659</v>
      </c>
      <c r="C416" s="55" t="n">
        <f aca="false">ROUND((($B416-'1.1 Formula Sheet'!$E$91)*'1.1 Formula Sheet'!$F$91)+'1.1 Formula Sheet'!$G$91,3)</f>
        <v>87.573</v>
      </c>
      <c r="D416" s="0"/>
      <c r="E416" s="100"/>
      <c r="F416" s="0"/>
      <c r="G416" s="0"/>
    </row>
    <row r="417" customFormat="false" ht="15" hidden="false" customHeight="false" outlineLevel="0" collapsed="false">
      <c r="B417" s="94" t="n">
        <v>660</v>
      </c>
      <c r="C417" s="95" t="n">
        <f aca="false">ROUND((($B417-'1.1 Formula Sheet'!$E$91)*'1.1 Formula Sheet'!$F$91)+'1.1 Formula Sheet'!$G$91,3)</f>
        <v>87.686</v>
      </c>
      <c r="D417" s="0"/>
      <c r="E417" s="100"/>
      <c r="F417" s="0"/>
      <c r="G417" s="0"/>
    </row>
    <row r="418" customFormat="false" ht="15" hidden="false" customHeight="false" outlineLevel="0" collapsed="false">
      <c r="B418" s="93" t="n">
        <v>661</v>
      </c>
      <c r="C418" s="55" t="n">
        <f aca="false">ROUND((($B418-'1.1 Formula Sheet'!$E$91)*'1.1 Formula Sheet'!$F$91)+'1.1 Formula Sheet'!$G$91,3)</f>
        <v>87.8</v>
      </c>
      <c r="D418" s="0"/>
      <c r="E418" s="100"/>
      <c r="F418" s="0"/>
      <c r="G418" s="0"/>
    </row>
    <row r="419" customFormat="false" ht="15" hidden="false" customHeight="false" outlineLevel="0" collapsed="false">
      <c r="B419" s="94" t="n">
        <v>662</v>
      </c>
      <c r="C419" s="95" t="n">
        <f aca="false">ROUND((($B419-'1.1 Formula Sheet'!$E$91)*'1.1 Formula Sheet'!$F$91)+'1.1 Formula Sheet'!$G$91,3)</f>
        <v>87.914</v>
      </c>
      <c r="D419" s="0"/>
      <c r="E419" s="100"/>
      <c r="F419" s="0"/>
      <c r="G419" s="0"/>
    </row>
    <row r="420" customFormat="false" ht="15" hidden="false" customHeight="false" outlineLevel="0" collapsed="false">
      <c r="B420" s="93" t="n">
        <v>663</v>
      </c>
      <c r="C420" s="55" t="n">
        <f aca="false">ROUND((($B420-'1.1 Formula Sheet'!$E$91)*'1.1 Formula Sheet'!$F$91)+'1.1 Formula Sheet'!$G$91,3)</f>
        <v>88.027</v>
      </c>
      <c r="D420" s="0"/>
      <c r="E420" s="100"/>
      <c r="F420" s="0"/>
      <c r="G420" s="0"/>
    </row>
    <row r="421" customFormat="false" ht="15" hidden="false" customHeight="false" outlineLevel="0" collapsed="false">
      <c r="B421" s="94" t="n">
        <v>664</v>
      </c>
      <c r="C421" s="95" t="n">
        <f aca="false">ROUND((($B421-'1.1 Formula Sheet'!$E$91)*'1.1 Formula Sheet'!$F$91)+'1.1 Formula Sheet'!$G$91,3)</f>
        <v>88.141</v>
      </c>
      <c r="D421" s="0"/>
      <c r="E421" s="100"/>
      <c r="F421" s="0"/>
      <c r="G421" s="0"/>
    </row>
    <row r="422" customFormat="false" ht="15" hidden="false" customHeight="false" outlineLevel="0" collapsed="false">
      <c r="B422" s="93" t="n">
        <v>665</v>
      </c>
      <c r="C422" s="55" t="n">
        <f aca="false">ROUND((($B422-'1.1 Formula Sheet'!$E$91)*'1.1 Formula Sheet'!$F$91)+'1.1 Formula Sheet'!$G$91,3)</f>
        <v>88.254</v>
      </c>
      <c r="D422" s="0"/>
      <c r="E422" s="100"/>
      <c r="F422" s="0"/>
      <c r="G422" s="0"/>
    </row>
    <row r="423" customFormat="false" ht="15" hidden="false" customHeight="false" outlineLevel="0" collapsed="false">
      <c r="B423" s="94" t="n">
        <v>666</v>
      </c>
      <c r="C423" s="95" t="n">
        <f aca="false">ROUND((($B423-'1.1 Formula Sheet'!$E$91)*'1.1 Formula Sheet'!$F$91)+'1.1 Formula Sheet'!$G$91,3)</f>
        <v>88.368</v>
      </c>
      <c r="D423" s="0"/>
      <c r="E423" s="100"/>
      <c r="F423" s="0"/>
      <c r="G423" s="0"/>
    </row>
    <row r="424" customFormat="false" ht="15" hidden="false" customHeight="false" outlineLevel="0" collapsed="false">
      <c r="B424" s="93" t="n">
        <v>667</v>
      </c>
      <c r="C424" s="55" t="n">
        <f aca="false">ROUND((($B424-'1.1 Formula Sheet'!$E$91)*'1.1 Formula Sheet'!$F$91)+'1.1 Formula Sheet'!$G$91,3)</f>
        <v>88.482</v>
      </c>
      <c r="D424" s="0"/>
      <c r="E424" s="100"/>
      <c r="F424" s="0"/>
      <c r="G424" s="0"/>
    </row>
    <row r="425" customFormat="false" ht="15" hidden="false" customHeight="false" outlineLevel="0" collapsed="false">
      <c r="B425" s="94" t="n">
        <v>668</v>
      </c>
      <c r="C425" s="95" t="n">
        <f aca="false">ROUND((($B425-'1.1 Formula Sheet'!$E$91)*'1.1 Formula Sheet'!$F$91)+'1.1 Formula Sheet'!$G$91,3)</f>
        <v>88.595</v>
      </c>
      <c r="D425" s="0"/>
      <c r="E425" s="100"/>
      <c r="F425" s="0"/>
      <c r="G425" s="0"/>
    </row>
    <row r="426" customFormat="false" ht="15" hidden="false" customHeight="false" outlineLevel="0" collapsed="false">
      <c r="B426" s="93" t="n">
        <v>669</v>
      </c>
      <c r="C426" s="55" t="n">
        <f aca="false">ROUND((($B426-'1.1 Formula Sheet'!$E$91)*'1.1 Formula Sheet'!$F$91)+'1.1 Formula Sheet'!$G$91,3)</f>
        <v>88.709</v>
      </c>
      <c r="D426" s="0"/>
      <c r="E426" s="100"/>
      <c r="F426" s="0"/>
      <c r="G426" s="0"/>
    </row>
    <row r="427" customFormat="false" ht="15" hidden="false" customHeight="false" outlineLevel="0" collapsed="false">
      <c r="B427" s="94" t="n">
        <v>670</v>
      </c>
      <c r="C427" s="95" t="n">
        <f aca="false">ROUND((($B427-'1.1 Formula Sheet'!$E$91)*'1.1 Formula Sheet'!$F$91)+'1.1 Formula Sheet'!$G$91,3)</f>
        <v>88.822</v>
      </c>
      <c r="D427" s="0"/>
      <c r="E427" s="100"/>
      <c r="F427" s="0"/>
      <c r="G427" s="0"/>
    </row>
    <row r="428" customFormat="false" ht="15" hidden="false" customHeight="false" outlineLevel="0" collapsed="false">
      <c r="B428" s="93" t="n">
        <v>671</v>
      </c>
      <c r="C428" s="55" t="n">
        <f aca="false">ROUND((($B428-'1.1 Formula Sheet'!$E$91)*'1.1 Formula Sheet'!$F$91)+'1.1 Formula Sheet'!$G$91,3)</f>
        <v>88.936</v>
      </c>
      <c r="D428" s="0"/>
      <c r="E428" s="100"/>
      <c r="F428" s="0"/>
      <c r="G428" s="0"/>
    </row>
    <row r="429" customFormat="false" ht="15" hidden="false" customHeight="false" outlineLevel="0" collapsed="false">
      <c r="B429" s="94" t="n">
        <v>672</v>
      </c>
      <c r="C429" s="95" t="n">
        <f aca="false">ROUND((($B429-'1.1 Formula Sheet'!$E$91)*'1.1 Formula Sheet'!$F$91)+'1.1 Formula Sheet'!$G$91,3)</f>
        <v>89.05</v>
      </c>
      <c r="D429" s="0"/>
      <c r="E429" s="100"/>
      <c r="F429" s="0"/>
      <c r="G429" s="0"/>
    </row>
    <row r="430" customFormat="false" ht="15" hidden="false" customHeight="false" outlineLevel="0" collapsed="false">
      <c r="B430" s="93" t="n">
        <v>673</v>
      </c>
      <c r="C430" s="55" t="n">
        <f aca="false">ROUND((($B430-'1.1 Formula Sheet'!$E$91)*'1.1 Formula Sheet'!$F$91)+'1.1 Formula Sheet'!$G$91,3)</f>
        <v>89.163</v>
      </c>
      <c r="D430" s="0"/>
      <c r="E430" s="100"/>
      <c r="F430" s="0"/>
      <c r="G430" s="0"/>
    </row>
    <row r="431" customFormat="false" ht="15" hidden="false" customHeight="false" outlineLevel="0" collapsed="false">
      <c r="B431" s="94" t="n">
        <v>674</v>
      </c>
      <c r="C431" s="95" t="n">
        <f aca="false">ROUND((($B431-'1.1 Formula Sheet'!$E$91)*'1.1 Formula Sheet'!$F$91)+'1.1 Formula Sheet'!$G$91,3)</f>
        <v>89.277</v>
      </c>
      <c r="D431" s="0"/>
      <c r="E431" s="100"/>
      <c r="F431" s="0"/>
      <c r="G431" s="0"/>
    </row>
    <row r="432" customFormat="false" ht="15" hidden="false" customHeight="false" outlineLevel="0" collapsed="false">
      <c r="B432" s="93" t="n">
        <v>675</v>
      </c>
      <c r="C432" s="55" t="n">
        <f aca="false">ROUND((($B432-'1.1 Formula Sheet'!$E$91)*'1.1 Formula Sheet'!$F$91)+'1.1 Formula Sheet'!$G$91,3)</f>
        <v>89.39</v>
      </c>
      <c r="D432" s="0"/>
      <c r="E432" s="100"/>
      <c r="F432" s="0"/>
      <c r="G432" s="0"/>
    </row>
    <row r="433" customFormat="false" ht="15" hidden="false" customHeight="false" outlineLevel="0" collapsed="false">
      <c r="B433" s="94" t="n">
        <v>676</v>
      </c>
      <c r="C433" s="95" t="n">
        <f aca="false">ROUND((($B433-'1.1 Formula Sheet'!$E$91)*'1.1 Formula Sheet'!$F$91)+'1.1 Formula Sheet'!$G$91,3)</f>
        <v>89.504</v>
      </c>
      <c r="D433" s="0"/>
      <c r="E433" s="100"/>
      <c r="F433" s="0"/>
      <c r="G433" s="0"/>
    </row>
    <row r="434" customFormat="false" ht="15" hidden="false" customHeight="false" outlineLevel="0" collapsed="false">
      <c r="B434" s="93" t="n">
        <v>677</v>
      </c>
      <c r="C434" s="55" t="n">
        <f aca="false">ROUND((($B434-'1.1 Formula Sheet'!$E$91)*'1.1 Formula Sheet'!$F$91)+'1.1 Formula Sheet'!$G$91,3)</f>
        <v>89.618</v>
      </c>
      <c r="D434" s="0"/>
      <c r="E434" s="100"/>
      <c r="F434" s="0"/>
      <c r="G434" s="0"/>
    </row>
    <row r="435" customFormat="false" ht="15" hidden="false" customHeight="false" outlineLevel="0" collapsed="false">
      <c r="B435" s="94" t="n">
        <v>678</v>
      </c>
      <c r="C435" s="95" t="n">
        <f aca="false">ROUND((($B435-'1.1 Formula Sheet'!$E$91)*'1.1 Formula Sheet'!$F$91)+'1.1 Formula Sheet'!$G$91,3)</f>
        <v>89.731</v>
      </c>
      <c r="D435" s="0"/>
      <c r="E435" s="100"/>
      <c r="F435" s="0"/>
      <c r="G435" s="0"/>
    </row>
    <row r="436" customFormat="false" ht="15" hidden="false" customHeight="false" outlineLevel="0" collapsed="false">
      <c r="B436" s="93" t="n">
        <v>679</v>
      </c>
      <c r="C436" s="55" t="n">
        <f aca="false">ROUND((($B436-'1.1 Formula Sheet'!$E$91)*'1.1 Formula Sheet'!$F$91)+'1.1 Formula Sheet'!$G$91,3)</f>
        <v>89.845</v>
      </c>
      <c r="D436" s="0"/>
      <c r="E436" s="100"/>
      <c r="F436" s="0"/>
      <c r="G436" s="0"/>
    </row>
    <row r="437" customFormat="false" ht="15" hidden="false" customHeight="false" outlineLevel="0" collapsed="false">
      <c r="B437" s="94" t="n">
        <v>680</v>
      </c>
      <c r="C437" s="95" t="n">
        <f aca="false">ROUND((($B437-'1.1 Formula Sheet'!$E$91)*'1.1 Formula Sheet'!$F$91)+'1.1 Formula Sheet'!$G$91,3)</f>
        <v>89.958</v>
      </c>
      <c r="D437" s="0"/>
      <c r="E437" s="100"/>
      <c r="F437" s="0"/>
      <c r="G437" s="0"/>
    </row>
    <row r="438" customFormat="false" ht="15" hidden="false" customHeight="false" outlineLevel="0" collapsed="false">
      <c r="B438" s="93" t="n">
        <v>681</v>
      </c>
      <c r="C438" s="55" t="n">
        <f aca="false">ROUND((($B438-'1.1 Formula Sheet'!$E$91)*'1.1 Formula Sheet'!$F$91)+'1.1 Formula Sheet'!$G$91,3)</f>
        <v>90.072</v>
      </c>
      <c r="D438" s="0"/>
      <c r="E438" s="100"/>
      <c r="F438" s="0"/>
      <c r="G438" s="0"/>
    </row>
    <row r="439" customFormat="false" ht="15" hidden="false" customHeight="false" outlineLevel="0" collapsed="false">
      <c r="B439" s="94" t="n">
        <v>682</v>
      </c>
      <c r="C439" s="95" t="n">
        <f aca="false">ROUND((($B439-'1.1 Formula Sheet'!$E$91)*'1.1 Formula Sheet'!$F$91)+'1.1 Formula Sheet'!$G$91,3)</f>
        <v>90.186</v>
      </c>
      <c r="D439" s="0"/>
      <c r="E439" s="100"/>
      <c r="F439" s="0"/>
      <c r="G439" s="0"/>
    </row>
    <row r="440" customFormat="false" ht="15" hidden="false" customHeight="false" outlineLevel="0" collapsed="false">
      <c r="B440" s="93" t="n">
        <v>683</v>
      </c>
      <c r="C440" s="55" t="n">
        <f aca="false">ROUND((($B440-'1.1 Formula Sheet'!$E$91)*'1.1 Formula Sheet'!$F$91)+'1.1 Formula Sheet'!$G$91,3)</f>
        <v>90.299</v>
      </c>
      <c r="D440" s="0"/>
      <c r="E440" s="100"/>
      <c r="F440" s="0"/>
      <c r="G440" s="0"/>
    </row>
    <row r="441" customFormat="false" ht="15" hidden="false" customHeight="false" outlineLevel="0" collapsed="false">
      <c r="B441" s="94" t="n">
        <v>684</v>
      </c>
      <c r="C441" s="95" t="n">
        <f aca="false">ROUND((($B441-'1.1 Formula Sheet'!$E$91)*'1.1 Formula Sheet'!$F$91)+'1.1 Formula Sheet'!$G$91,3)</f>
        <v>90.413</v>
      </c>
      <c r="D441" s="0"/>
      <c r="E441" s="100"/>
      <c r="F441" s="0"/>
      <c r="G441" s="0"/>
    </row>
    <row r="442" customFormat="false" ht="15" hidden="false" customHeight="false" outlineLevel="0" collapsed="false">
      <c r="B442" s="93" t="n">
        <v>685</v>
      </c>
      <c r="C442" s="55" t="n">
        <f aca="false">ROUND((($B442-'1.1 Formula Sheet'!$E$91)*'1.1 Formula Sheet'!$F$91)+'1.1 Formula Sheet'!$G$91,3)</f>
        <v>90.526</v>
      </c>
      <c r="D442" s="0"/>
      <c r="E442" s="100"/>
      <c r="F442" s="0"/>
      <c r="G442" s="0"/>
    </row>
    <row r="443" customFormat="false" ht="15" hidden="false" customHeight="false" outlineLevel="0" collapsed="false">
      <c r="B443" s="94" t="n">
        <v>686</v>
      </c>
      <c r="C443" s="95" t="n">
        <f aca="false">ROUND((($B443-'1.1 Formula Sheet'!$E$91)*'1.1 Formula Sheet'!$F$91)+'1.1 Formula Sheet'!$G$91,3)</f>
        <v>90.64</v>
      </c>
      <c r="D443" s="0"/>
      <c r="E443" s="100"/>
      <c r="F443" s="0"/>
      <c r="G443" s="0"/>
    </row>
    <row r="444" customFormat="false" ht="15" hidden="false" customHeight="false" outlineLevel="0" collapsed="false">
      <c r="B444" s="93" t="n">
        <v>687</v>
      </c>
      <c r="C444" s="55" t="n">
        <f aca="false">ROUND((($B444-'1.1 Formula Sheet'!$E$91)*'1.1 Formula Sheet'!$F$91)+'1.1 Formula Sheet'!$G$91,3)</f>
        <v>90.754</v>
      </c>
      <c r="D444" s="0"/>
      <c r="E444" s="100"/>
      <c r="F444" s="0"/>
      <c r="G444" s="0"/>
    </row>
    <row r="445" customFormat="false" ht="15" hidden="false" customHeight="false" outlineLevel="0" collapsed="false">
      <c r="B445" s="94" t="n">
        <v>688</v>
      </c>
      <c r="C445" s="95" t="n">
        <f aca="false">ROUND((($B445-'1.1 Formula Sheet'!$E$91)*'1.1 Formula Sheet'!$F$91)+'1.1 Formula Sheet'!$G$91,3)</f>
        <v>90.867</v>
      </c>
      <c r="D445" s="0"/>
      <c r="E445" s="100"/>
      <c r="F445" s="0"/>
      <c r="G445" s="0"/>
    </row>
    <row r="446" customFormat="false" ht="15" hidden="false" customHeight="false" outlineLevel="0" collapsed="false">
      <c r="B446" s="93" t="n">
        <v>689</v>
      </c>
      <c r="C446" s="55" t="n">
        <f aca="false">ROUND((($B446-'1.1 Formula Sheet'!$E$91)*'1.1 Formula Sheet'!$F$91)+'1.1 Formula Sheet'!$G$91,3)</f>
        <v>90.981</v>
      </c>
      <c r="D446" s="0"/>
      <c r="E446" s="100"/>
      <c r="F446" s="0"/>
      <c r="G446" s="0"/>
    </row>
    <row r="447" customFormat="false" ht="15" hidden="false" customHeight="false" outlineLevel="0" collapsed="false">
      <c r="B447" s="94" t="n">
        <v>690</v>
      </c>
      <c r="C447" s="95" t="n">
        <f aca="false">ROUND((($B447-'1.1 Formula Sheet'!$E$91)*'1.1 Formula Sheet'!$F$91)+'1.1 Formula Sheet'!$G$91,3)</f>
        <v>91.094</v>
      </c>
      <c r="D447" s="0"/>
      <c r="E447" s="100"/>
      <c r="F447" s="0"/>
      <c r="G447" s="0"/>
    </row>
    <row r="448" customFormat="false" ht="15" hidden="false" customHeight="false" outlineLevel="0" collapsed="false">
      <c r="B448" s="93" t="n">
        <v>691</v>
      </c>
      <c r="C448" s="55" t="n">
        <f aca="false">ROUND((($B448-'1.1 Formula Sheet'!$E$91)*'1.1 Formula Sheet'!$F$91)+'1.1 Formula Sheet'!$G$91,3)</f>
        <v>91.208</v>
      </c>
      <c r="D448" s="0"/>
      <c r="E448" s="100"/>
      <c r="F448" s="0"/>
      <c r="G448" s="0"/>
    </row>
    <row r="449" customFormat="false" ht="15" hidden="false" customHeight="false" outlineLevel="0" collapsed="false">
      <c r="B449" s="94" t="n">
        <v>692</v>
      </c>
      <c r="C449" s="95" t="n">
        <f aca="false">ROUND((($B449-'1.1 Formula Sheet'!$E$91)*'1.1 Formula Sheet'!$F$91)+'1.1 Formula Sheet'!$G$91,3)</f>
        <v>91.322</v>
      </c>
      <c r="D449" s="0"/>
      <c r="E449" s="100"/>
      <c r="F449" s="0"/>
      <c r="G449" s="0"/>
    </row>
    <row r="450" customFormat="false" ht="15" hidden="false" customHeight="false" outlineLevel="0" collapsed="false">
      <c r="B450" s="93" t="n">
        <v>693</v>
      </c>
      <c r="C450" s="55" t="n">
        <f aca="false">ROUND((($B450-'1.1 Formula Sheet'!$E$91)*'1.1 Formula Sheet'!$F$91)+'1.1 Formula Sheet'!$G$91,3)</f>
        <v>91.435</v>
      </c>
      <c r="D450" s="0"/>
      <c r="E450" s="100"/>
      <c r="F450" s="0"/>
      <c r="G450" s="0"/>
    </row>
    <row r="451" customFormat="false" ht="15" hidden="false" customHeight="false" outlineLevel="0" collapsed="false">
      <c r="B451" s="94" t="n">
        <v>694</v>
      </c>
      <c r="C451" s="95" t="n">
        <f aca="false">ROUND((($B451-'1.1 Formula Sheet'!$E$91)*'1.1 Formula Sheet'!$F$91)+'1.1 Formula Sheet'!$G$91,3)</f>
        <v>91.549</v>
      </c>
      <c r="D451" s="0"/>
      <c r="E451" s="100"/>
      <c r="F451" s="0"/>
      <c r="G451" s="0"/>
    </row>
    <row r="452" customFormat="false" ht="15" hidden="false" customHeight="false" outlineLevel="0" collapsed="false">
      <c r="B452" s="93" t="n">
        <v>695</v>
      </c>
      <c r="C452" s="55" t="n">
        <f aca="false">ROUND((($B452-'1.1 Formula Sheet'!$E$91)*'1.1 Formula Sheet'!$F$91)+'1.1 Formula Sheet'!$G$91,3)</f>
        <v>91.662</v>
      </c>
      <c r="D452" s="0"/>
      <c r="E452" s="100"/>
      <c r="F452" s="0"/>
      <c r="G452" s="0"/>
    </row>
    <row r="453" customFormat="false" ht="15" hidden="false" customHeight="false" outlineLevel="0" collapsed="false">
      <c r="B453" s="94" t="n">
        <v>696</v>
      </c>
      <c r="C453" s="95" t="n">
        <f aca="false">ROUND((($B453-'1.1 Formula Sheet'!$E$91)*'1.1 Formula Sheet'!$F$91)+'1.1 Formula Sheet'!$G$91,3)</f>
        <v>91.776</v>
      </c>
      <c r="D453" s="0"/>
      <c r="E453" s="100"/>
      <c r="F453" s="0"/>
      <c r="G453" s="0"/>
    </row>
    <row r="454" customFormat="false" ht="15" hidden="false" customHeight="false" outlineLevel="0" collapsed="false">
      <c r="B454" s="93" t="n">
        <v>697</v>
      </c>
      <c r="C454" s="55" t="n">
        <f aca="false">ROUND((($B454-'1.1 Formula Sheet'!$E$91)*'1.1 Formula Sheet'!$F$91)+'1.1 Formula Sheet'!$G$91,3)</f>
        <v>91.89</v>
      </c>
      <c r="D454" s="0"/>
      <c r="E454" s="100"/>
      <c r="F454" s="0"/>
      <c r="G454" s="0"/>
    </row>
    <row r="455" customFormat="false" ht="15" hidden="false" customHeight="false" outlineLevel="0" collapsed="false">
      <c r="B455" s="94" t="n">
        <v>698</v>
      </c>
      <c r="C455" s="95" t="n">
        <f aca="false">ROUND((($B455-'1.1 Formula Sheet'!$E$91)*'1.1 Formula Sheet'!$F$91)+'1.1 Formula Sheet'!$G$91,3)</f>
        <v>92.003</v>
      </c>
      <c r="D455" s="0"/>
      <c r="E455" s="100"/>
      <c r="F455" s="0"/>
      <c r="G455" s="0"/>
    </row>
    <row r="456" customFormat="false" ht="15" hidden="false" customHeight="false" outlineLevel="0" collapsed="false">
      <c r="B456" s="93" t="n">
        <v>699</v>
      </c>
      <c r="C456" s="55" t="n">
        <f aca="false">ROUND((($B456-'1.1 Formula Sheet'!$E$91)*'1.1 Formula Sheet'!$F$91)+'1.1 Formula Sheet'!$G$91,3)</f>
        <v>92.117</v>
      </c>
      <c r="D456" s="0"/>
      <c r="E456" s="100"/>
      <c r="F456" s="0"/>
      <c r="G456" s="0"/>
    </row>
    <row r="457" customFormat="false" ht="15" hidden="false" customHeight="false" outlineLevel="0" collapsed="false">
      <c r="B457" s="94" t="n">
        <v>700</v>
      </c>
      <c r="C457" s="95" t="n">
        <f aca="false">ROUND((($B457-'1.1 Formula Sheet'!$E$91)*'1.1 Formula Sheet'!$F$91)+'1.1 Formula Sheet'!$G$91,3)</f>
        <v>92.23</v>
      </c>
      <c r="D457" s="0"/>
      <c r="E457" s="100"/>
      <c r="F457" s="0"/>
      <c r="G457" s="0"/>
    </row>
    <row r="458" customFormat="false" ht="15" hidden="false" customHeight="false" outlineLevel="0" collapsed="false">
      <c r="B458" s="93" t="n">
        <v>701</v>
      </c>
      <c r="C458" s="55" t="n">
        <f aca="false">ROUND((($B458-'1.1 Formula Sheet'!$E$91)*'1.1 Formula Sheet'!$F$91)+'1.1 Formula Sheet'!$G$91,3)</f>
        <v>92.344</v>
      </c>
      <c r="D458" s="0"/>
      <c r="E458" s="100"/>
      <c r="F458" s="0"/>
      <c r="G458" s="0"/>
    </row>
    <row r="459" customFormat="false" ht="15" hidden="false" customHeight="false" outlineLevel="0" collapsed="false">
      <c r="B459" s="94" t="n">
        <v>702</v>
      </c>
      <c r="C459" s="95" t="n">
        <f aca="false">ROUND((($B459-'1.1 Formula Sheet'!$E$91)*'1.1 Formula Sheet'!$F$91)+'1.1 Formula Sheet'!$G$91,3)</f>
        <v>92.458</v>
      </c>
      <c r="D459" s="0"/>
      <c r="E459" s="100"/>
      <c r="F459" s="0"/>
      <c r="G459" s="0"/>
    </row>
    <row r="460" customFormat="false" ht="15" hidden="false" customHeight="false" outlineLevel="0" collapsed="false">
      <c r="B460" s="93" t="n">
        <v>703</v>
      </c>
      <c r="C460" s="55" t="n">
        <f aca="false">ROUND((($B460-'1.1 Formula Sheet'!$E$91)*'1.1 Formula Sheet'!$F$91)+'1.1 Formula Sheet'!$G$91,3)</f>
        <v>92.571</v>
      </c>
      <c r="D460" s="0"/>
      <c r="E460" s="100"/>
      <c r="F460" s="0"/>
      <c r="G460" s="0"/>
    </row>
    <row r="461" customFormat="false" ht="15" hidden="false" customHeight="false" outlineLevel="0" collapsed="false">
      <c r="B461" s="94" t="n">
        <v>704</v>
      </c>
      <c r="C461" s="95" t="n">
        <f aca="false">ROUND((($B461-'1.1 Formula Sheet'!$E$91)*'1.1 Formula Sheet'!$F$91)+'1.1 Formula Sheet'!$G$91,3)</f>
        <v>92.685</v>
      </c>
      <c r="D461" s="0"/>
      <c r="E461" s="100"/>
      <c r="F461" s="0"/>
      <c r="G461" s="0"/>
    </row>
    <row r="462" customFormat="false" ht="15" hidden="false" customHeight="false" outlineLevel="0" collapsed="false">
      <c r="B462" s="93" t="n">
        <v>705</v>
      </c>
      <c r="C462" s="55" t="n">
        <f aca="false">ROUND((($B462-'1.1 Formula Sheet'!$E$91)*'1.1 Formula Sheet'!$F$91)+'1.1 Formula Sheet'!$G$91,3)</f>
        <v>92.798</v>
      </c>
      <c r="D462" s="0"/>
      <c r="E462" s="100"/>
      <c r="F462" s="0"/>
      <c r="G462" s="0"/>
    </row>
    <row r="463" customFormat="false" ht="15" hidden="false" customHeight="false" outlineLevel="0" collapsed="false">
      <c r="B463" s="94" t="n">
        <v>706</v>
      </c>
      <c r="C463" s="95" t="n">
        <f aca="false">ROUND((($B463-'1.1 Formula Sheet'!$E$91)*'1.1 Formula Sheet'!$F$91)+'1.1 Formula Sheet'!$G$91,3)</f>
        <v>92.912</v>
      </c>
      <c r="D463" s="0"/>
      <c r="E463" s="100"/>
      <c r="F463" s="0"/>
      <c r="G463" s="0"/>
    </row>
    <row r="464" customFormat="false" ht="15" hidden="false" customHeight="false" outlineLevel="0" collapsed="false">
      <c r="B464" s="93" t="n">
        <v>707</v>
      </c>
      <c r="C464" s="55" t="n">
        <f aca="false">ROUND((($B464-'1.1 Formula Sheet'!$E$91)*'1.1 Formula Sheet'!$F$91)+'1.1 Formula Sheet'!$G$91,3)</f>
        <v>93.026</v>
      </c>
      <c r="D464" s="0"/>
      <c r="E464" s="100"/>
      <c r="F464" s="0"/>
      <c r="G464" s="0"/>
    </row>
    <row r="465" customFormat="false" ht="15" hidden="false" customHeight="false" outlineLevel="0" collapsed="false">
      <c r="B465" s="94" t="n">
        <v>708</v>
      </c>
      <c r="C465" s="95" t="n">
        <f aca="false">ROUND((($B465-'1.1 Formula Sheet'!$E$91)*'1.1 Formula Sheet'!$F$91)+'1.1 Formula Sheet'!$G$91,3)</f>
        <v>93.139</v>
      </c>
      <c r="D465" s="0"/>
      <c r="E465" s="100"/>
      <c r="F465" s="0"/>
      <c r="G465" s="0"/>
    </row>
    <row r="466" customFormat="false" ht="15" hidden="false" customHeight="false" outlineLevel="0" collapsed="false">
      <c r="B466" s="93" t="n">
        <v>709</v>
      </c>
      <c r="C466" s="55" t="n">
        <f aca="false">ROUND((($B466-'1.1 Formula Sheet'!$E$91)*'1.1 Formula Sheet'!$F$91)+'1.1 Formula Sheet'!$G$91,3)</f>
        <v>93.253</v>
      </c>
      <c r="D466" s="0"/>
      <c r="E466" s="100"/>
      <c r="F466" s="0"/>
      <c r="G466" s="0"/>
    </row>
    <row r="467" customFormat="false" ht="15" hidden="false" customHeight="false" outlineLevel="0" collapsed="false">
      <c r="B467" s="94" t="n">
        <v>710</v>
      </c>
      <c r="C467" s="95" t="n">
        <f aca="false">ROUND((($B467-'1.1 Formula Sheet'!$E$91)*'1.1 Formula Sheet'!$F$91)+'1.1 Formula Sheet'!$G$91,3)</f>
        <v>93.366</v>
      </c>
      <c r="D467" s="0"/>
      <c r="E467" s="100"/>
      <c r="F467" s="0"/>
      <c r="G467" s="0"/>
    </row>
    <row r="468" customFormat="false" ht="15" hidden="false" customHeight="false" outlineLevel="0" collapsed="false">
      <c r="B468" s="93" t="n">
        <v>711</v>
      </c>
      <c r="C468" s="55" t="n">
        <f aca="false">ROUND((($B468-'1.1 Formula Sheet'!$E$91)*'1.1 Formula Sheet'!$F$91)+'1.1 Formula Sheet'!$G$91,3)</f>
        <v>93.48</v>
      </c>
      <c r="D468" s="0"/>
      <c r="E468" s="100"/>
      <c r="F468" s="0"/>
      <c r="G468" s="0"/>
    </row>
    <row r="469" customFormat="false" ht="15" hidden="false" customHeight="false" outlineLevel="0" collapsed="false">
      <c r="B469" s="94" t="n">
        <v>712</v>
      </c>
      <c r="C469" s="95" t="n">
        <f aca="false">ROUND((($B469-'1.1 Formula Sheet'!$E$91)*'1.1 Formula Sheet'!$F$91)+'1.1 Formula Sheet'!$G$91,3)</f>
        <v>93.594</v>
      </c>
      <c r="D469" s="0"/>
      <c r="E469" s="100"/>
      <c r="F469" s="0"/>
      <c r="G469" s="0"/>
    </row>
    <row r="470" customFormat="false" ht="15" hidden="false" customHeight="false" outlineLevel="0" collapsed="false">
      <c r="B470" s="93" t="n">
        <v>713</v>
      </c>
      <c r="C470" s="55" t="n">
        <f aca="false">ROUND((($B470-'1.1 Formula Sheet'!$E$91)*'1.1 Formula Sheet'!$F$91)+'1.1 Formula Sheet'!$G$91,3)</f>
        <v>93.707</v>
      </c>
      <c r="D470" s="0"/>
      <c r="E470" s="100"/>
      <c r="F470" s="0"/>
      <c r="G470" s="0"/>
    </row>
    <row r="471" customFormat="false" ht="15" hidden="false" customHeight="false" outlineLevel="0" collapsed="false">
      <c r="B471" s="94" t="n">
        <v>714</v>
      </c>
      <c r="C471" s="95" t="n">
        <f aca="false">ROUND((($B471-'1.1 Formula Sheet'!$E$91)*'1.1 Formula Sheet'!$F$91)+'1.1 Formula Sheet'!$G$91,3)</f>
        <v>93.821</v>
      </c>
      <c r="D471" s="0"/>
      <c r="E471" s="100"/>
      <c r="F471" s="0"/>
      <c r="G471" s="0"/>
    </row>
    <row r="472" customFormat="false" ht="15" hidden="false" customHeight="false" outlineLevel="0" collapsed="false">
      <c r="B472" s="93" t="n">
        <v>715</v>
      </c>
      <c r="C472" s="55" t="n">
        <f aca="false">ROUND((($B472-'1.1 Formula Sheet'!$E$91)*'1.1 Formula Sheet'!$F$91)+'1.1 Formula Sheet'!$G$91,3)</f>
        <v>93.934</v>
      </c>
      <c r="D472" s="0"/>
      <c r="E472" s="100"/>
      <c r="F472" s="0"/>
      <c r="G472" s="0"/>
    </row>
    <row r="473" customFormat="false" ht="15" hidden="false" customHeight="false" outlineLevel="0" collapsed="false">
      <c r="B473" s="94" t="n">
        <v>716</v>
      </c>
      <c r="C473" s="95" t="n">
        <f aca="false">ROUND((($B473-'1.1 Formula Sheet'!$E$91)*'1.1 Formula Sheet'!$F$91)+'1.1 Formula Sheet'!$G$91,3)</f>
        <v>94.048</v>
      </c>
      <c r="D473" s="0"/>
      <c r="E473" s="100"/>
      <c r="F473" s="0"/>
      <c r="G473" s="0"/>
    </row>
    <row r="474" customFormat="false" ht="15" hidden="false" customHeight="false" outlineLevel="0" collapsed="false">
      <c r="B474" s="93" t="n">
        <v>717</v>
      </c>
      <c r="C474" s="55" t="n">
        <f aca="false">ROUND((($B474-'1.1 Formula Sheet'!$E$91)*'1.1 Formula Sheet'!$F$91)+'1.1 Formula Sheet'!$G$91,3)</f>
        <v>94.162</v>
      </c>
      <c r="D474" s="0"/>
      <c r="E474" s="100"/>
      <c r="F474" s="0"/>
      <c r="G474" s="0"/>
    </row>
    <row r="475" customFormat="false" ht="15" hidden="false" customHeight="false" outlineLevel="0" collapsed="false">
      <c r="B475" s="94" t="n">
        <v>718</v>
      </c>
      <c r="C475" s="95" t="n">
        <f aca="false">ROUND((($B475-'1.1 Formula Sheet'!$E$91)*'1.1 Formula Sheet'!$F$91)+'1.1 Formula Sheet'!$G$91,3)</f>
        <v>94.275</v>
      </c>
      <c r="D475" s="0"/>
      <c r="E475" s="100"/>
      <c r="F475" s="0"/>
      <c r="G475" s="0"/>
    </row>
    <row r="476" customFormat="false" ht="15" hidden="false" customHeight="false" outlineLevel="0" collapsed="false">
      <c r="B476" s="93" t="n">
        <v>719</v>
      </c>
      <c r="C476" s="55" t="n">
        <f aca="false">ROUND((($B476-'1.1 Formula Sheet'!$E$91)*'1.1 Formula Sheet'!$F$91)+'1.1 Formula Sheet'!$G$91,3)</f>
        <v>94.389</v>
      </c>
      <c r="D476" s="0"/>
      <c r="E476" s="100"/>
      <c r="F476" s="0"/>
      <c r="G476" s="0"/>
    </row>
    <row r="477" customFormat="false" ht="15" hidden="false" customHeight="false" outlineLevel="0" collapsed="false">
      <c r="B477" s="94" t="n">
        <v>720</v>
      </c>
      <c r="C477" s="95" t="n">
        <f aca="false">ROUND((($B477-'1.1 Formula Sheet'!$E$91)*'1.1 Formula Sheet'!$F$91)+'1.1 Formula Sheet'!$G$91,3)</f>
        <v>94.502</v>
      </c>
      <c r="D477" s="0"/>
      <c r="E477" s="100"/>
      <c r="F477" s="0"/>
      <c r="G477" s="0"/>
    </row>
    <row r="478" customFormat="false" ht="15" hidden="false" customHeight="false" outlineLevel="0" collapsed="false">
      <c r="B478" s="93" t="n">
        <v>721</v>
      </c>
      <c r="C478" s="55" t="n">
        <f aca="false">ROUND((($B478-'1.1 Formula Sheet'!$E$91)*'1.1 Formula Sheet'!$F$91)+'1.1 Formula Sheet'!$G$91,3)</f>
        <v>94.616</v>
      </c>
      <c r="D478" s="0"/>
      <c r="E478" s="100"/>
      <c r="F478" s="0"/>
      <c r="G478" s="0"/>
    </row>
    <row r="479" customFormat="false" ht="15" hidden="false" customHeight="false" outlineLevel="0" collapsed="false">
      <c r="B479" s="94" t="n">
        <v>722</v>
      </c>
      <c r="C479" s="95" t="n">
        <f aca="false">ROUND((($B479-'1.1 Formula Sheet'!$E$91)*'1.1 Formula Sheet'!$F$91)+'1.1 Formula Sheet'!$G$91,3)</f>
        <v>94.73</v>
      </c>
      <c r="D479" s="0"/>
      <c r="E479" s="100"/>
      <c r="F479" s="0"/>
      <c r="G479" s="0"/>
    </row>
    <row r="480" customFormat="false" ht="15" hidden="false" customHeight="false" outlineLevel="0" collapsed="false">
      <c r="B480" s="93" t="n">
        <v>723</v>
      </c>
      <c r="C480" s="55" t="n">
        <f aca="false">ROUND((($B480-'1.1 Formula Sheet'!$E$91)*'1.1 Formula Sheet'!$F$91)+'1.1 Formula Sheet'!$G$91,3)</f>
        <v>94.843</v>
      </c>
      <c r="D480" s="0"/>
      <c r="E480" s="100"/>
      <c r="F480" s="0"/>
      <c r="G480" s="0"/>
    </row>
    <row r="481" customFormat="false" ht="15" hidden="false" customHeight="false" outlineLevel="0" collapsed="false">
      <c r="B481" s="94" t="n">
        <v>724</v>
      </c>
      <c r="C481" s="95" t="n">
        <f aca="false">ROUND((($B481-'1.1 Formula Sheet'!$E$91)*'1.1 Formula Sheet'!$F$91)+'1.1 Formula Sheet'!$G$91,3)</f>
        <v>94.957</v>
      </c>
      <c r="D481" s="0"/>
      <c r="E481" s="100"/>
      <c r="F481" s="0"/>
      <c r="G481" s="0"/>
    </row>
    <row r="482" customFormat="false" ht="15" hidden="false" customHeight="false" outlineLevel="0" collapsed="false">
      <c r="B482" s="93" t="n">
        <v>725</v>
      </c>
      <c r="C482" s="55" t="n">
        <f aca="false">ROUND((($B482-'1.1 Formula Sheet'!$E$91)*'1.1 Formula Sheet'!$F$91)+'1.1 Formula Sheet'!$G$91,3)</f>
        <v>95.07</v>
      </c>
      <c r="D482" s="0"/>
      <c r="E482" s="100"/>
      <c r="F482" s="0"/>
      <c r="G482" s="0"/>
    </row>
    <row r="483" customFormat="false" ht="15" hidden="false" customHeight="false" outlineLevel="0" collapsed="false">
      <c r="B483" s="94" t="n">
        <v>726</v>
      </c>
      <c r="C483" s="95" t="n">
        <f aca="false">ROUND((($B483-'1.1 Formula Sheet'!$E$91)*'1.1 Formula Sheet'!$F$91)+'1.1 Formula Sheet'!$G$91,3)</f>
        <v>95.184</v>
      </c>
      <c r="D483" s="0"/>
      <c r="E483" s="100"/>
      <c r="F483" s="0"/>
      <c r="G483" s="0"/>
    </row>
    <row r="484" customFormat="false" ht="15" hidden="false" customHeight="false" outlineLevel="0" collapsed="false">
      <c r="B484" s="93" t="n">
        <v>727</v>
      </c>
      <c r="C484" s="55" t="n">
        <f aca="false">ROUND((($B484-'1.1 Formula Sheet'!$E$91)*'1.1 Formula Sheet'!$F$91)+'1.1 Formula Sheet'!$G$91,3)</f>
        <v>95.298</v>
      </c>
      <c r="D484" s="0"/>
      <c r="E484" s="100"/>
      <c r="F484" s="0"/>
      <c r="G484" s="0"/>
    </row>
    <row r="485" customFormat="false" ht="15" hidden="false" customHeight="false" outlineLevel="0" collapsed="false">
      <c r="B485" s="94" t="n">
        <v>728</v>
      </c>
      <c r="C485" s="95" t="n">
        <f aca="false">ROUND((($B485-'1.1 Formula Sheet'!$E$91)*'1.1 Formula Sheet'!$F$91)+'1.1 Formula Sheet'!$G$91,3)</f>
        <v>95.411</v>
      </c>
      <c r="D485" s="0"/>
      <c r="E485" s="100"/>
      <c r="F485" s="0"/>
      <c r="G485" s="0"/>
    </row>
    <row r="486" customFormat="false" ht="15" hidden="false" customHeight="false" outlineLevel="0" collapsed="false">
      <c r="B486" s="93" t="n">
        <v>729</v>
      </c>
      <c r="C486" s="55" t="n">
        <f aca="false">ROUND((($B486-'1.1 Formula Sheet'!$E$91)*'1.1 Formula Sheet'!$F$91)+'1.1 Formula Sheet'!$G$91,3)</f>
        <v>95.525</v>
      </c>
      <c r="D486" s="0"/>
      <c r="E486" s="100"/>
      <c r="F486" s="0"/>
      <c r="G486" s="0"/>
    </row>
    <row r="487" customFormat="false" ht="15" hidden="false" customHeight="false" outlineLevel="0" collapsed="false">
      <c r="B487" s="94" t="n">
        <v>730</v>
      </c>
      <c r="C487" s="95" t="n">
        <f aca="false">ROUND((($B487-'1.1 Formula Sheet'!$E$91)*'1.1 Formula Sheet'!$F$91)+'1.1 Formula Sheet'!$G$91,3)</f>
        <v>95.638</v>
      </c>
      <c r="D487" s="0"/>
      <c r="E487" s="100"/>
      <c r="F487" s="0"/>
      <c r="G487" s="0"/>
    </row>
    <row r="488" customFormat="false" ht="15" hidden="false" customHeight="false" outlineLevel="0" collapsed="false">
      <c r="B488" s="93" t="n">
        <v>731</v>
      </c>
      <c r="C488" s="55" t="n">
        <f aca="false">ROUND((($B488-'1.1 Formula Sheet'!$E$91)*'1.1 Formula Sheet'!$F$91)+'1.1 Formula Sheet'!$G$91,3)</f>
        <v>95.752</v>
      </c>
      <c r="D488" s="0"/>
      <c r="E488" s="100"/>
      <c r="F488" s="0"/>
      <c r="G488" s="0"/>
    </row>
    <row r="489" customFormat="false" ht="15" hidden="false" customHeight="false" outlineLevel="0" collapsed="false">
      <c r="B489" s="94" t="n">
        <v>732</v>
      </c>
      <c r="C489" s="95" t="n">
        <f aca="false">ROUND((($B489-'1.1 Formula Sheet'!$E$91)*'1.1 Formula Sheet'!$F$91)+'1.1 Formula Sheet'!$G$91,3)</f>
        <v>95.866</v>
      </c>
      <c r="D489" s="0"/>
      <c r="E489" s="100"/>
      <c r="F489" s="0"/>
      <c r="G489" s="0"/>
    </row>
    <row r="490" customFormat="false" ht="15" hidden="false" customHeight="false" outlineLevel="0" collapsed="false">
      <c r="B490" s="93" t="n">
        <v>733</v>
      </c>
      <c r="C490" s="55" t="n">
        <f aca="false">ROUND((($B490-'1.1 Formula Sheet'!$E$91)*'1.1 Formula Sheet'!$F$91)+'1.1 Formula Sheet'!$G$91,3)</f>
        <v>95.979</v>
      </c>
      <c r="D490" s="0"/>
      <c r="E490" s="100"/>
      <c r="F490" s="0"/>
      <c r="G490" s="0"/>
    </row>
    <row r="491" customFormat="false" ht="15" hidden="false" customHeight="false" outlineLevel="0" collapsed="false">
      <c r="B491" s="94" t="n">
        <v>734</v>
      </c>
      <c r="C491" s="95" t="n">
        <f aca="false">ROUND((($B491-'1.1 Formula Sheet'!$E$91)*'1.1 Formula Sheet'!$F$91)+'1.1 Formula Sheet'!$G$91,3)</f>
        <v>96.093</v>
      </c>
      <c r="D491" s="0"/>
      <c r="E491" s="100"/>
      <c r="F491" s="0"/>
      <c r="G491" s="0"/>
    </row>
    <row r="492" customFormat="false" ht="15" hidden="false" customHeight="false" outlineLevel="0" collapsed="false">
      <c r="B492" s="93" t="n">
        <v>735</v>
      </c>
      <c r="C492" s="55" t="n">
        <f aca="false">ROUND((($B492-'1.1 Formula Sheet'!$E$91)*'1.1 Formula Sheet'!$F$91)+'1.1 Formula Sheet'!$G$91,3)</f>
        <v>96.206</v>
      </c>
      <c r="D492" s="0"/>
      <c r="E492" s="100"/>
      <c r="F492" s="0"/>
      <c r="G492" s="0"/>
    </row>
    <row r="493" customFormat="false" ht="15" hidden="false" customHeight="false" outlineLevel="0" collapsed="false">
      <c r="B493" s="94" t="n">
        <v>736</v>
      </c>
      <c r="C493" s="95" t="n">
        <f aca="false">ROUND((($B493-'1.1 Formula Sheet'!$E$91)*'1.1 Formula Sheet'!$F$91)+'1.1 Formula Sheet'!$G$91,3)</f>
        <v>96.32</v>
      </c>
      <c r="D493" s="0"/>
      <c r="E493" s="100"/>
      <c r="F493" s="0"/>
      <c r="G493" s="0"/>
    </row>
    <row r="494" customFormat="false" ht="15" hidden="false" customHeight="false" outlineLevel="0" collapsed="false">
      <c r="B494" s="93" t="n">
        <v>737</v>
      </c>
      <c r="C494" s="55" t="n">
        <f aca="false">ROUND((($B494-'1.1 Formula Sheet'!$E$91)*'1.1 Formula Sheet'!$F$91)+'1.1 Formula Sheet'!$G$91,3)</f>
        <v>96.434</v>
      </c>
      <c r="D494" s="0"/>
      <c r="E494" s="100"/>
      <c r="F494" s="0"/>
      <c r="G494" s="0"/>
    </row>
    <row r="495" customFormat="false" ht="15" hidden="false" customHeight="false" outlineLevel="0" collapsed="false">
      <c r="B495" s="94" t="n">
        <v>738</v>
      </c>
      <c r="C495" s="95" t="n">
        <f aca="false">ROUND((($B495-'1.1 Formula Sheet'!$E$91)*'1.1 Formula Sheet'!$F$91)+'1.1 Formula Sheet'!$G$91,3)</f>
        <v>96.547</v>
      </c>
      <c r="D495" s="0"/>
      <c r="E495" s="100"/>
      <c r="F495" s="0"/>
      <c r="G495" s="0"/>
    </row>
    <row r="496" customFormat="false" ht="15" hidden="false" customHeight="false" outlineLevel="0" collapsed="false">
      <c r="B496" s="93" t="n">
        <v>739</v>
      </c>
      <c r="C496" s="55" t="n">
        <f aca="false">ROUND((($B496-'1.1 Formula Sheet'!$E$91)*'1.1 Formula Sheet'!$F$91)+'1.1 Formula Sheet'!$G$91,3)</f>
        <v>96.661</v>
      </c>
      <c r="D496" s="0"/>
      <c r="E496" s="100"/>
      <c r="F496" s="0"/>
      <c r="G496" s="0"/>
    </row>
    <row r="497" s="78" customFormat="true" ht="15" hidden="false" customHeight="false" outlineLevel="0" collapsed="false">
      <c r="B497" s="94" t="n">
        <v>740</v>
      </c>
      <c r="C497" s="95" t="n">
        <f aca="false">ROUND((($B497-'1.1 Formula Sheet'!$E$91)*'1.1 Formula Sheet'!$F$91)+'1.1 Formula Sheet'!$G$91,3)</f>
        <v>96.774</v>
      </c>
      <c r="E497" s="100"/>
    </row>
    <row r="498" customFormat="false" ht="15" hidden="false" customHeight="false" outlineLevel="0" collapsed="false">
      <c r="B498" s="93" t="n">
        <v>741</v>
      </c>
      <c r="C498" s="55" t="n">
        <f aca="false">ROUND((($B498-'1.1 Formula Sheet'!$E$91)*'1.1 Formula Sheet'!$F$91)+'1.1 Formula Sheet'!$G$91,3)</f>
        <v>96.888</v>
      </c>
      <c r="D498" s="0"/>
      <c r="E498" s="100"/>
      <c r="F498" s="0"/>
      <c r="G498" s="0"/>
    </row>
    <row r="499" s="78" customFormat="true" ht="15" hidden="false" customHeight="false" outlineLevel="0" collapsed="false">
      <c r="B499" s="94" t="n">
        <v>742</v>
      </c>
      <c r="C499" s="95" t="n">
        <f aca="false">ROUND((($B499-'1.1 Formula Sheet'!$E$91)*'1.1 Formula Sheet'!$F$91)+'1.1 Formula Sheet'!$G$91,3)</f>
        <v>97.002</v>
      </c>
      <c r="E499" s="100"/>
    </row>
    <row r="500" customFormat="false" ht="15" hidden="false" customHeight="false" outlineLevel="0" collapsed="false">
      <c r="B500" s="93" t="n">
        <v>743</v>
      </c>
      <c r="C500" s="55" t="n">
        <f aca="false">ROUND((($B500-'1.1 Formula Sheet'!$E$91)*'1.1 Formula Sheet'!$F$91)+'1.1 Formula Sheet'!$G$91,3)</f>
        <v>97.115</v>
      </c>
      <c r="D500" s="0"/>
      <c r="E500" s="100"/>
      <c r="F500" s="0"/>
      <c r="G500" s="0"/>
    </row>
    <row r="501" s="78" customFormat="true" ht="15" hidden="false" customHeight="false" outlineLevel="0" collapsed="false">
      <c r="B501" s="94" t="n">
        <v>744</v>
      </c>
      <c r="C501" s="95" t="n">
        <f aca="false">ROUND((($B501-'1.1 Formula Sheet'!$E$91)*'1.1 Formula Sheet'!$F$91)+'1.1 Formula Sheet'!$G$91,3)</f>
        <v>97.229</v>
      </c>
      <c r="E501" s="100"/>
    </row>
    <row r="502" customFormat="false" ht="15" hidden="false" customHeight="false" outlineLevel="0" collapsed="false">
      <c r="B502" s="93" t="n">
        <v>745</v>
      </c>
      <c r="C502" s="55" t="n">
        <f aca="false">ROUND((($B502-'1.1 Formula Sheet'!$E$91)*'1.1 Formula Sheet'!$F$91)+'1.1 Formula Sheet'!$G$91,3)</f>
        <v>97.342</v>
      </c>
      <c r="D502" s="0"/>
      <c r="E502" s="100"/>
      <c r="F502" s="0"/>
      <c r="G502" s="0"/>
    </row>
    <row r="503" s="78" customFormat="true" ht="15" hidden="false" customHeight="false" outlineLevel="0" collapsed="false">
      <c r="B503" s="94" t="n">
        <v>746</v>
      </c>
      <c r="C503" s="95" t="n">
        <f aca="false">ROUND((($B503-'1.1 Formula Sheet'!$E$91)*'1.1 Formula Sheet'!$F$91)+'1.1 Formula Sheet'!$G$91,3)</f>
        <v>97.456</v>
      </c>
      <c r="E503" s="100"/>
    </row>
    <row r="504" customFormat="false" ht="15" hidden="false" customHeight="false" outlineLevel="0" collapsed="false">
      <c r="B504" s="93" t="n">
        <v>747</v>
      </c>
      <c r="C504" s="55" t="n">
        <f aca="false">ROUND((($B504-'1.1 Formula Sheet'!$E$91)*'1.1 Formula Sheet'!$F$91)+'1.1 Formula Sheet'!$G$91,3)</f>
        <v>97.57</v>
      </c>
      <c r="D504" s="0"/>
      <c r="E504" s="100"/>
      <c r="F504" s="0"/>
      <c r="G504" s="0"/>
    </row>
    <row r="505" s="78" customFormat="true" ht="15" hidden="false" customHeight="false" outlineLevel="0" collapsed="false">
      <c r="B505" s="94" t="n">
        <v>748</v>
      </c>
      <c r="C505" s="95" t="n">
        <f aca="false">ROUND((($B505-'1.1 Formula Sheet'!$E$91)*'1.1 Formula Sheet'!$F$91)+'1.1 Formula Sheet'!$G$91,3)</f>
        <v>97.683</v>
      </c>
      <c r="E505" s="100"/>
    </row>
    <row r="506" customFormat="false" ht="15" hidden="false" customHeight="false" outlineLevel="0" collapsed="false">
      <c r="B506" s="96" t="n">
        <v>749</v>
      </c>
      <c r="C506" s="55" t="n">
        <f aca="false">ROUND((($B506-'1.1 Formula Sheet'!$E$91)*'1.1 Formula Sheet'!$F$91)+'1.1 Formula Sheet'!$G$91,3)</f>
        <v>97.797</v>
      </c>
      <c r="D506" s="0"/>
      <c r="E506" s="100"/>
      <c r="F506" s="0"/>
      <c r="G506" s="0"/>
    </row>
    <row r="507" s="78" customFormat="true" ht="15" hidden="false" customHeight="false" outlineLevel="0" collapsed="false">
      <c r="B507" s="97" t="n">
        <v>750</v>
      </c>
      <c r="C507" s="98" t="n">
        <f aca="false">ROUND((($B507-'1.1 Formula Sheet'!$E$91)*'1.1 Formula Sheet'!$F$91)+'1.1 Formula Sheet'!$G$91,3)</f>
        <v>97.91</v>
      </c>
      <c r="E507" s="106"/>
    </row>
    <row r="508" customFormat="false" ht="15" hidden="false" customHeight="false" outlineLevel="0" collapsed="false">
      <c r="B508" s="48"/>
      <c r="C508" s="56"/>
      <c r="D508" s="56"/>
      <c r="E508" s="56"/>
      <c r="F508" s="56"/>
      <c r="G508" s="56"/>
    </row>
    <row r="509" customFormat="false" ht="15" hidden="false" customHeight="false" outlineLevel="0" collapsed="false">
      <c r="D509" s="0"/>
      <c r="E509" s="0"/>
      <c r="F509" s="0"/>
      <c r="G509" s="0"/>
    </row>
    <row r="510" customFormat="false" ht="15.75" hidden="false" customHeight="false" outlineLevel="0" collapsed="false">
      <c r="B510" s="63" t="s">
        <v>87</v>
      </c>
      <c r="D510" s="0"/>
      <c r="E510" s="0"/>
      <c r="F510" s="0"/>
      <c r="G510" s="0"/>
    </row>
    <row r="511" customFormat="false" ht="15" hidden="false" customHeight="false" outlineLevel="0" collapsed="false">
      <c r="B511" s="0" t="s">
        <v>67</v>
      </c>
      <c r="E511" s="88" t="n">
        <f aca="false">'1.1 Formula Sheet'!G105</f>
        <v>0.4</v>
      </c>
      <c r="F511" s="0"/>
      <c r="G511" s="0"/>
    </row>
    <row r="512" customFormat="false" ht="15" hidden="false" customHeight="false" outlineLevel="0" collapsed="false">
      <c r="D512" s="0"/>
      <c r="E512" s="0"/>
      <c r="F512" s="0"/>
      <c r="G512" s="0"/>
    </row>
    <row r="513" customFormat="false" ht="15" hidden="false" customHeight="false" outlineLevel="0" collapsed="false">
      <c r="E513" s="0"/>
      <c r="F513" s="0"/>
      <c r="G513" s="0"/>
    </row>
    <row r="514" customFormat="false" ht="15" hidden="false" customHeight="false" outlineLevel="0" collapsed="false">
      <c r="B514" s="0" t="s">
        <v>81</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64.56"/>
    <col collapsed="false" customWidth="true" hidden="false" outlineLevel="0" max="3" min="3" style="0" width="15.28"/>
    <col collapsed="false" customWidth="true" hidden="false" outlineLevel="0" max="4" min="4" style="0" width="14.99"/>
  </cols>
  <sheetData>
    <row r="1" customFormat="false" ht="18" hidden="false" customHeight="false" outlineLevel="0" collapsed="false">
      <c r="A1" s="16" t="s">
        <v>107</v>
      </c>
      <c r="B1" s="16"/>
      <c r="C1" s="16"/>
      <c r="D1" s="16"/>
      <c r="E1" s="19"/>
      <c r="F1" s="19"/>
    </row>
    <row r="2" customFormat="false" ht="18" hidden="false" customHeight="false" outlineLevel="0" collapsed="false">
      <c r="A2" s="20" t="s">
        <v>22</v>
      </c>
      <c r="B2" s="20"/>
      <c r="C2" s="13"/>
      <c r="D2" s="107"/>
      <c r="E2" s="107"/>
      <c r="F2" s="78"/>
    </row>
    <row r="3" customFormat="false" ht="15" hidden="false" customHeight="false" outlineLevel="0" collapsed="false">
      <c r="A3" s="108"/>
      <c r="B3" s="108"/>
      <c r="C3" s="109"/>
      <c r="D3" s="109"/>
      <c r="E3" s="108"/>
      <c r="F3" s="108"/>
    </row>
    <row r="4" customFormat="false" ht="47.25" hidden="false" customHeight="false" outlineLevel="0" collapsed="false">
      <c r="A4" s="108"/>
      <c r="B4" s="110" t="s">
        <v>108</v>
      </c>
      <c r="C4" s="111" t="s">
        <v>109</v>
      </c>
      <c r="D4" s="112" t="s">
        <v>110</v>
      </c>
      <c r="E4" s="108"/>
      <c r="F4" s="108"/>
    </row>
    <row r="5" customFormat="false" ht="15" hidden="false" customHeight="false" outlineLevel="0" collapsed="false">
      <c r="A5" s="108"/>
      <c r="B5" s="113" t="s">
        <v>111</v>
      </c>
      <c r="C5" s="114" t="s">
        <v>68</v>
      </c>
      <c r="D5" s="115" t="s">
        <v>112</v>
      </c>
      <c r="E5" s="108"/>
      <c r="F5" s="116"/>
    </row>
    <row r="6" customFormat="false" ht="15" hidden="false" customHeight="false" outlineLevel="0" collapsed="false">
      <c r="A6" s="108"/>
      <c r="B6" s="117"/>
      <c r="C6" s="118" t="s">
        <v>69</v>
      </c>
      <c r="D6" s="119" t="s">
        <v>113</v>
      </c>
      <c r="E6" s="108"/>
      <c r="F6" s="116"/>
    </row>
    <row r="7" customFormat="false" ht="15" hidden="false" customHeight="false" outlineLevel="0" collapsed="false">
      <c r="A7" s="108"/>
      <c r="B7" s="120"/>
      <c r="C7" s="121"/>
      <c r="D7" s="122"/>
      <c r="E7" s="108"/>
      <c r="F7" s="108"/>
    </row>
    <row r="8" customFormat="false" ht="15" hidden="false" customHeight="false" outlineLevel="0" collapsed="false">
      <c r="B8" s="113" t="s">
        <v>114</v>
      </c>
      <c r="C8" s="114"/>
      <c r="D8" s="123" t="s">
        <v>112</v>
      </c>
      <c r="E8" s="108"/>
      <c r="F8" s="116"/>
    </row>
    <row r="9" customFormat="false" ht="15" hidden="false" customHeight="false" outlineLevel="0" collapsed="false">
      <c r="B9" s="120"/>
      <c r="C9" s="121"/>
      <c r="D9" s="122"/>
    </row>
    <row r="10" customFormat="false" ht="15" hidden="false" customHeight="false" outlineLevel="0" collapsed="false">
      <c r="B10" s="124" t="s">
        <v>115</v>
      </c>
      <c r="C10" s="114"/>
      <c r="D10" s="123" t="s">
        <v>112</v>
      </c>
      <c r="E10" s="108"/>
      <c r="F10" s="116"/>
    </row>
    <row r="11" customFormat="false" ht="15" hidden="false" customHeight="false" outlineLevel="0" collapsed="false">
      <c r="B11" s="120"/>
      <c r="C11" s="121"/>
      <c r="D11" s="122"/>
    </row>
    <row r="12" customFormat="false" ht="15" hidden="false" customHeight="false" outlineLevel="0" collapsed="false">
      <c r="B12" s="125" t="s">
        <v>116</v>
      </c>
      <c r="C12" s="126" t="s">
        <v>68</v>
      </c>
      <c r="D12" s="127" t="s">
        <v>117</v>
      </c>
      <c r="E12" s="108"/>
      <c r="F12" s="116"/>
    </row>
    <row r="13" customFormat="false" ht="15" hidden="false" customHeight="false" outlineLevel="0" collapsed="false">
      <c r="B13" s="128"/>
      <c r="C13" s="129" t="s">
        <v>69</v>
      </c>
      <c r="D13" s="130" t="s">
        <v>118</v>
      </c>
      <c r="E13" s="108"/>
      <c r="F13" s="116"/>
    </row>
    <row r="14" customFormat="false" ht="15" hidden="false" customHeight="false" outlineLevel="0" collapsed="false">
      <c r="B14" s="120"/>
      <c r="C14" s="121"/>
      <c r="D14" s="122"/>
    </row>
    <row r="15" customFormat="false" ht="15" hidden="false" customHeight="false" outlineLevel="0" collapsed="false">
      <c r="B15" s="131" t="s">
        <v>119</v>
      </c>
      <c r="C15" s="114"/>
      <c r="D15" s="132" t="n">
        <v>2.28</v>
      </c>
      <c r="E15" s="133"/>
      <c r="F15" s="116"/>
    </row>
    <row r="16" customFormat="false" ht="15" hidden="false" customHeight="false" outlineLevel="0" collapsed="false">
      <c r="B16" s="134"/>
      <c r="C16" s="121"/>
      <c r="D16" s="122"/>
    </row>
    <row r="17" customFormat="false" ht="15" hidden="false" customHeight="false" outlineLevel="0" collapsed="false">
      <c r="B17" s="124" t="s">
        <v>120</v>
      </c>
      <c r="C17" s="114"/>
      <c r="D17" s="132" t="n">
        <v>14.44</v>
      </c>
      <c r="E17" s="133"/>
      <c r="F17" s="116"/>
    </row>
    <row r="18" customFormat="false" ht="15" hidden="false" customHeight="false" outlineLevel="0" collapsed="false">
      <c r="B18" s="135" t="s">
        <v>121</v>
      </c>
      <c r="C18" s="136"/>
      <c r="D18" s="137" t="n">
        <v>2.19</v>
      </c>
      <c r="E18" s="133"/>
      <c r="F18" s="116"/>
    </row>
    <row r="19" customFormat="false" ht="15" hidden="false" customHeight="false" outlineLevel="0" collapsed="false">
      <c r="B19" s="135"/>
      <c r="C19" s="136"/>
      <c r="D19" s="138"/>
    </row>
    <row r="20" customFormat="false" ht="15" hidden="false" customHeight="false" outlineLevel="0" collapsed="false">
      <c r="B20" s="135" t="s">
        <v>122</v>
      </c>
      <c r="C20" s="136"/>
      <c r="D20" s="137" t="n">
        <v>1.15</v>
      </c>
      <c r="E20" s="133"/>
      <c r="F20" s="116"/>
    </row>
    <row r="21" customFormat="false" ht="15" hidden="false" customHeight="false" outlineLevel="0" collapsed="false">
      <c r="B21" s="139" t="s">
        <v>123</v>
      </c>
      <c r="C21" s="140"/>
      <c r="D21" s="141"/>
    </row>
    <row r="22" customFormat="false" ht="15" hidden="false" customHeight="false" outlineLevel="0" collapsed="false">
      <c r="B22" s="113"/>
      <c r="C22" s="142"/>
      <c r="D22" s="143"/>
    </row>
    <row r="23" customFormat="false" ht="15" hidden="false" customHeight="false" outlineLevel="0" collapsed="false">
      <c r="B23" s="135" t="s">
        <v>124</v>
      </c>
      <c r="C23" s="136"/>
      <c r="D23" s="137" t="n">
        <v>80.2</v>
      </c>
      <c r="E23" s="133"/>
      <c r="F23" s="116"/>
    </row>
    <row r="24" customFormat="false" ht="15" hidden="false" customHeight="false" outlineLevel="0" collapsed="false">
      <c r="B24" s="139"/>
      <c r="C24" s="140"/>
      <c r="D24" s="141"/>
    </row>
    <row r="25" customFormat="false" ht="15" hidden="false" customHeight="false" outlineLevel="0" collapsed="false">
      <c r="B25" s="113" t="s">
        <v>125</v>
      </c>
      <c r="C25" s="142"/>
      <c r="D25" s="143"/>
    </row>
    <row r="26" customFormat="false" ht="15" hidden="false" customHeight="false" outlineLevel="0" collapsed="false">
      <c r="B26" s="135" t="s">
        <v>126</v>
      </c>
      <c r="C26" s="136"/>
      <c r="D26" s="144" t="s">
        <v>127</v>
      </c>
      <c r="E26" s="108"/>
      <c r="F26" s="116"/>
    </row>
    <row r="27" customFormat="false" ht="15" hidden="false" customHeight="false" outlineLevel="0" collapsed="false">
      <c r="B27" s="139" t="s">
        <v>128</v>
      </c>
      <c r="C27" s="140"/>
      <c r="D27" s="145" t="n">
        <v>80.2</v>
      </c>
      <c r="E27" s="133"/>
      <c r="F27" s="116"/>
    </row>
    <row r="28" customFormat="false" ht="15" hidden="false" customHeight="false" outlineLevel="0" collapsed="false">
      <c r="B28" s="113"/>
      <c r="C28" s="142"/>
      <c r="D28" s="146"/>
    </row>
    <row r="29" customFormat="false" ht="15" hidden="false" customHeight="false" outlineLevel="0" collapsed="false">
      <c r="B29" s="135" t="s">
        <v>129</v>
      </c>
      <c r="C29" s="136"/>
      <c r="D29" s="137" t="n">
        <v>9106.23</v>
      </c>
      <c r="E29" s="133"/>
      <c r="F29" s="116"/>
    </row>
    <row r="30" customFormat="false" ht="15" hidden="false" customHeight="false" outlineLevel="0" collapsed="false">
      <c r="B30" s="139"/>
      <c r="C30" s="140"/>
      <c r="D30" s="145"/>
    </row>
    <row r="31" customFormat="false" ht="15" hidden="false" customHeight="false" outlineLevel="0" collapsed="false">
      <c r="B31" s="113" t="s">
        <v>130</v>
      </c>
      <c r="C31" s="147"/>
      <c r="D31" s="148" t="s">
        <v>131</v>
      </c>
      <c r="E31" s="108"/>
      <c r="F31" s="116"/>
    </row>
    <row r="32" customFormat="false" ht="15" hidden="false" customHeight="false" outlineLevel="0" collapsed="false">
      <c r="B32" s="149"/>
      <c r="C32" s="150"/>
      <c r="D32" s="151"/>
    </row>
    <row r="33" customFormat="false" ht="15" hidden="false" customHeight="false" outlineLevel="0" collapsed="false">
      <c r="B33" s="113" t="s">
        <v>132</v>
      </c>
      <c r="C33" s="147"/>
      <c r="D33" s="148" t="s">
        <v>133</v>
      </c>
      <c r="E33" s="108"/>
      <c r="F33" s="116"/>
    </row>
    <row r="34" customFormat="false" ht="15" hidden="false" customHeight="false" outlineLevel="0" collapsed="false">
      <c r="B34" s="139"/>
      <c r="C34" s="140"/>
      <c r="D34" s="141"/>
    </row>
    <row r="35" customFormat="false" ht="15" hidden="false" customHeight="false" outlineLevel="0" collapsed="false">
      <c r="B35" s="113" t="s">
        <v>134</v>
      </c>
      <c r="C35" s="142"/>
      <c r="D35" s="143"/>
    </row>
    <row r="36" customFormat="false" ht="15" hidden="false" customHeight="false" outlineLevel="0" collapsed="false">
      <c r="B36" s="152" t="s">
        <v>135</v>
      </c>
      <c r="C36" s="136"/>
      <c r="D36" s="137" t="n">
        <v>107.63</v>
      </c>
      <c r="E36" s="133"/>
      <c r="F36" s="116"/>
    </row>
    <row r="37" customFormat="false" ht="15" hidden="false" customHeight="false" outlineLevel="0" collapsed="false">
      <c r="B37" s="139" t="s">
        <v>136</v>
      </c>
      <c r="C37" s="140"/>
      <c r="D37" s="145" t="n">
        <v>26.65</v>
      </c>
      <c r="E37" s="133"/>
      <c r="F37" s="116"/>
    </row>
    <row r="38" customFormat="false" ht="15" hidden="false" customHeight="true" outlineLevel="0" collapsed="false">
      <c r="B38" s="135"/>
      <c r="C38" s="153" t="s">
        <v>137</v>
      </c>
      <c r="D38" s="153"/>
    </row>
    <row r="39" customFormat="false" ht="26.25" hidden="false" customHeight="false" outlineLevel="0" collapsed="false">
      <c r="B39" s="154" t="s">
        <v>138</v>
      </c>
      <c r="C39" s="153"/>
      <c r="D39" s="153"/>
    </row>
    <row r="40" customFormat="false" ht="15" hidden="false" customHeight="false" outlineLevel="0" collapsed="false">
      <c r="B40" s="152" t="s">
        <v>139</v>
      </c>
      <c r="C40" s="153"/>
      <c r="D40" s="153"/>
    </row>
    <row r="41" customFormat="false" ht="36.75" hidden="false" customHeight="false" outlineLevel="0" collapsed="false">
      <c r="B41" s="155" t="s">
        <v>140</v>
      </c>
      <c r="C41" s="153"/>
      <c r="D41" s="153"/>
    </row>
    <row r="42" customFormat="false" ht="15" hidden="false" customHeight="false" outlineLevel="0" collapsed="false">
      <c r="B42" s="156"/>
      <c r="C42" s="157"/>
    </row>
    <row r="43" customFormat="false" ht="15" hidden="false" customHeight="false" outlineLevel="0" collapsed="false">
      <c r="B43" s="158" t="s">
        <v>141</v>
      </c>
    </row>
    <row r="44" customFormat="false" ht="15" hidden="false" customHeight="false" outlineLevel="0" collapsed="false">
      <c r="B44" s="158"/>
    </row>
    <row r="45" customFormat="false" ht="26.25" hidden="false" customHeight="false" outlineLevel="0" collapsed="false">
      <c r="B45" s="159" t="s">
        <v>142</v>
      </c>
    </row>
    <row r="54" customFormat="false" ht="15" hidden="false" customHeight="false" outlineLevel="0" collapsed="false">
      <c r="H54" s="100"/>
    </row>
    <row r="55" customFormat="false" ht="15" hidden="false" customHeight="false" outlineLevel="0" collapsed="false">
      <c r="H55" s="100"/>
    </row>
    <row r="62" customFormat="false" ht="15" hidden="false" customHeight="false" outlineLevel="0" collapsed="false">
      <c r="H62" s="100"/>
    </row>
    <row r="65" customFormat="false" ht="15" hidden="false" customHeight="false" outlineLevel="0" collapsed="false">
      <c r="H65" s="100"/>
    </row>
    <row r="67" customFormat="false" ht="15" hidden="false" customHeight="false" outlineLevel="0" collapsed="false">
      <c r="H67" s="100"/>
    </row>
    <row r="70" customFormat="false" ht="15" hidden="false" customHeight="false" outlineLevel="0" collapsed="false">
      <c r="H70" s="100"/>
    </row>
    <row r="72" customFormat="false" ht="15" hidden="false" customHeight="false" outlineLevel="0" collapsed="false">
      <c r="H72" s="100"/>
    </row>
    <row r="74" customFormat="false" ht="15" hidden="false" customHeight="false" outlineLevel="0" collapsed="false">
      <c r="H74" s="100"/>
    </row>
    <row r="77" customFormat="false" ht="15" hidden="false" customHeight="false" outlineLevel="0" collapsed="false">
      <c r="H77" s="100"/>
    </row>
    <row r="81" customFormat="false" ht="15" hidden="false" customHeight="false" outlineLevel="0" collapsed="false">
      <c r="H81" s="100"/>
    </row>
    <row r="90" customFormat="false" ht="15" hidden="false" customHeight="false" outlineLevel="0" collapsed="false">
      <c r="B90" s="0" t="s">
        <v>143</v>
      </c>
    </row>
    <row r="92" customFormat="false" ht="15" hidden="false" customHeight="false" outlineLevel="0" collapsed="false">
      <c r="B92" s="160" t="s">
        <v>81</v>
      </c>
    </row>
  </sheetData>
  <mergeCells count="2">
    <mergeCell ref="A2:B2"/>
    <mergeCell ref="C38:D41"/>
  </mergeCells>
  <hyperlinks>
    <hyperlink ref="A2" location="'0.0 Menu'!A1" display="Return to main 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1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true" outlineLevel="0" max="2" min="2" style="0" width="11.56"/>
    <col collapsed="false" customWidth="true" hidden="false" outlineLevel="0" max="3" min="3" style="0" width="11.56"/>
    <col collapsed="false" customWidth="true" hidden="false" outlineLevel="0" max="5" min="4" style="14" width="8.7"/>
    <col collapsed="false" customWidth="true" hidden="false" outlineLevel="0" max="6" min="6" style="15" width="12.28"/>
    <col collapsed="false" customWidth="true" hidden="false" outlineLevel="0" max="7" min="7" style="15" width="9.99"/>
    <col collapsed="false" customWidth="true" hidden="false" outlineLevel="0" max="8" min="8" style="0" width="2.7"/>
    <col collapsed="false" customWidth="true" hidden="false" outlineLevel="0" max="209" min="209" style="0" width="0.99"/>
    <col collapsed="false" customWidth="true" hidden="false" outlineLevel="0" max="210" min="210" style="0" width="6.85"/>
    <col collapsed="false" customWidth="true" hidden="false" outlineLevel="0" max="213" min="213" style="0" width="7.7"/>
    <col collapsed="false" customWidth="true" hidden="false" outlineLevel="0" max="214" min="214" style="0" width="3.56"/>
    <col collapsed="false" customWidth="true" hidden="false" outlineLevel="0" max="215" min="215" style="0" width="6.85"/>
    <col collapsed="false" customWidth="true" hidden="false" outlineLevel="0" max="219" min="219" style="0" width="3.42"/>
    <col collapsed="false" customWidth="true" hidden="false" outlineLevel="0" max="220" min="220" style="0" width="6.85"/>
    <col collapsed="false" customWidth="true" hidden="false" outlineLevel="0" max="224" min="224" style="0" width="3.28"/>
    <col collapsed="false" customWidth="true" hidden="false" outlineLevel="0" max="225" min="225" style="0" width="6.85"/>
    <col collapsed="false" customWidth="true" hidden="false" outlineLevel="0" max="229" min="229" style="0" width="3.42"/>
    <col collapsed="false" customWidth="true" hidden="false" outlineLevel="0" max="230" min="230" style="0" width="6.85"/>
  </cols>
  <sheetData>
    <row r="1" s="19" customFormat="true" ht="18" hidden="false" customHeight="false" outlineLevel="0" collapsed="false">
      <c r="A1" s="16" t="s">
        <v>21</v>
      </c>
      <c r="B1" s="16"/>
      <c r="C1" s="16"/>
      <c r="D1" s="16"/>
      <c r="E1" s="16"/>
      <c r="F1" s="17"/>
      <c r="G1" s="18"/>
    </row>
    <row r="2" customFormat="false" ht="15" hidden="false" customHeight="false" outlineLevel="0" collapsed="false">
      <c r="A2" s="20" t="s">
        <v>22</v>
      </c>
      <c r="B2" s="20"/>
      <c r="C2" s="20"/>
      <c r="D2" s="20"/>
    </row>
    <row r="3" customFormat="false" ht="15" hidden="false" customHeight="false" outlineLevel="0" collapsed="false">
      <c r="A3" s="0" t="s">
        <v>23</v>
      </c>
      <c r="D3" s="0"/>
      <c r="E3" s="0"/>
    </row>
    <row r="4" s="21" customFormat="true" ht="27" hidden="false" customHeight="true" outlineLevel="0" collapsed="false">
      <c r="B4" s="22" t="s">
        <v>24</v>
      </c>
      <c r="C4" s="22" t="s">
        <v>24</v>
      </c>
      <c r="D4" s="23"/>
      <c r="E4" s="24" t="s">
        <v>25</v>
      </c>
      <c r="F4" s="25"/>
      <c r="G4" s="25"/>
    </row>
    <row r="5" s="21" customFormat="true" ht="15.75" hidden="false" customHeight="false" outlineLevel="0" collapsed="false">
      <c r="B5" s="22"/>
      <c r="C5" s="26" t="s">
        <v>26</v>
      </c>
      <c r="D5" s="14"/>
      <c r="E5" s="14"/>
      <c r="F5" s="15"/>
      <c r="G5" s="15"/>
    </row>
    <row r="6" s="21" customFormat="true" ht="15" hidden="false" customHeight="false" outlineLevel="0" collapsed="false">
      <c r="B6" s="22"/>
      <c r="C6" s="27" t="s">
        <v>27</v>
      </c>
      <c r="D6" s="27"/>
      <c r="E6" s="27"/>
      <c r="F6" s="27"/>
      <c r="G6" s="27"/>
    </row>
    <row r="7" s="21" customFormat="true" ht="15" hidden="false" customHeight="false" outlineLevel="0" collapsed="false">
      <c r="B7" s="22"/>
      <c r="C7" s="28" t="s">
        <v>28</v>
      </c>
      <c r="D7" s="29" t="s">
        <v>29</v>
      </c>
      <c r="E7" s="30" t="s">
        <v>30</v>
      </c>
      <c r="F7" s="31" t="s">
        <v>31</v>
      </c>
      <c r="G7" s="32" t="s">
        <v>32</v>
      </c>
    </row>
    <row r="8" s="21" customFormat="true" ht="15" hidden="false" customHeight="false" outlineLevel="0" collapsed="false">
      <c r="B8" s="22"/>
      <c r="C8" s="33" t="s">
        <v>33</v>
      </c>
      <c r="D8" s="34" t="n">
        <v>20.967</v>
      </c>
      <c r="E8" s="35"/>
      <c r="F8" s="36"/>
      <c r="G8" s="37"/>
    </row>
    <row r="9" s="21" customFormat="true" ht="15" hidden="false" customHeight="false" outlineLevel="0" collapsed="false">
      <c r="B9" s="22"/>
      <c r="C9" s="22"/>
      <c r="D9" s="23"/>
      <c r="E9" s="24"/>
      <c r="F9" s="25"/>
      <c r="G9" s="25"/>
    </row>
    <row r="10" customFormat="false" ht="15.75" hidden="false" customHeight="false" outlineLevel="0" collapsed="false">
      <c r="B10" s="26" t="s">
        <v>34</v>
      </c>
      <c r="C10" s="26" t="s">
        <v>35</v>
      </c>
    </row>
    <row r="11" s="38" customFormat="true" ht="15" hidden="false" customHeight="false" outlineLevel="0" collapsed="false">
      <c r="C11" s="27" t="s">
        <v>27</v>
      </c>
      <c r="D11" s="27"/>
      <c r="E11" s="27"/>
      <c r="F11" s="27"/>
      <c r="G11" s="27"/>
      <c r="I11" s="0"/>
    </row>
    <row r="12" s="39" customFormat="true" ht="15" hidden="false" customHeight="false" outlineLevel="0" collapsed="false">
      <c r="B12" s="28" t="s">
        <v>28</v>
      </c>
      <c r="C12" s="28" t="s">
        <v>28</v>
      </c>
      <c r="D12" s="29" t="s">
        <v>29</v>
      </c>
      <c r="E12" s="30" t="s">
        <v>30</v>
      </c>
      <c r="F12" s="31" t="s">
        <v>31</v>
      </c>
      <c r="G12" s="32" t="s">
        <v>32</v>
      </c>
      <c r="I12" s="0"/>
    </row>
    <row r="13" customFormat="false" ht="15" hidden="false" customHeight="false" outlineLevel="0" collapsed="false">
      <c r="B13" s="33" t="s">
        <v>33</v>
      </c>
      <c r="C13" s="33" t="s">
        <v>33</v>
      </c>
      <c r="D13" s="34" t="n">
        <v>21.17</v>
      </c>
      <c r="E13" s="35"/>
      <c r="F13" s="36"/>
      <c r="G13" s="37"/>
    </row>
    <row r="15" customFormat="false" ht="15.75" hidden="false" customHeight="false" outlineLevel="0" collapsed="false">
      <c r="B15" s="26" t="s">
        <v>36</v>
      </c>
      <c r="C15" s="26" t="s">
        <v>37</v>
      </c>
    </row>
    <row r="16" s="38" customFormat="true" ht="15" hidden="false" customHeight="false" outlineLevel="0" collapsed="false">
      <c r="C16" s="27" t="s">
        <v>27</v>
      </c>
      <c r="D16" s="27"/>
      <c r="E16" s="27"/>
      <c r="F16" s="27"/>
      <c r="G16" s="27"/>
      <c r="I16" s="0"/>
    </row>
    <row r="17" s="39" customFormat="true" ht="15" hidden="false" customHeight="false" outlineLevel="0" collapsed="false">
      <c r="B17" s="28" t="s">
        <v>28</v>
      </c>
      <c r="C17" s="28" t="s">
        <v>28</v>
      </c>
      <c r="D17" s="29" t="s">
        <v>29</v>
      </c>
      <c r="E17" s="30" t="s">
        <v>30</v>
      </c>
      <c r="F17" s="31" t="s">
        <v>31</v>
      </c>
      <c r="G17" s="32" t="s">
        <v>32</v>
      </c>
      <c r="I17" s="0"/>
    </row>
    <row r="18" customFormat="false" ht="15" hidden="false" customHeight="false" outlineLevel="0" collapsed="false">
      <c r="B18" s="33" t="s">
        <v>33</v>
      </c>
      <c r="C18" s="33" t="s">
        <v>33</v>
      </c>
      <c r="D18" s="34" t="n">
        <v>21.371</v>
      </c>
      <c r="E18" s="35"/>
      <c r="F18" s="36"/>
      <c r="G18" s="37"/>
    </row>
    <row r="20" customFormat="false" ht="15.75" hidden="false" customHeight="false" outlineLevel="0" collapsed="false">
      <c r="B20" s="26" t="s">
        <v>38</v>
      </c>
      <c r="C20" s="26" t="s">
        <v>39</v>
      </c>
    </row>
    <row r="21" s="38" customFormat="true" ht="15" hidden="false" customHeight="false" outlineLevel="0" collapsed="false">
      <c r="C21" s="27" t="s">
        <v>27</v>
      </c>
      <c r="D21" s="27"/>
      <c r="E21" s="27"/>
      <c r="F21" s="27"/>
      <c r="G21" s="27"/>
      <c r="I21" s="0"/>
    </row>
    <row r="22" s="39" customFormat="true" ht="15" hidden="false" customHeight="false" outlineLevel="0" collapsed="false">
      <c r="B22" s="28" t="s">
        <v>28</v>
      </c>
      <c r="C22" s="28" t="s">
        <v>28</v>
      </c>
      <c r="D22" s="29" t="s">
        <v>29</v>
      </c>
      <c r="E22" s="30" t="s">
        <v>30</v>
      </c>
      <c r="F22" s="31" t="s">
        <v>31</v>
      </c>
      <c r="G22" s="32" t="s">
        <v>32</v>
      </c>
      <c r="I22" s="0"/>
    </row>
    <row r="23" customFormat="false" ht="15" hidden="false" customHeight="false" outlineLevel="0" collapsed="false">
      <c r="B23" s="33" t="s">
        <v>33</v>
      </c>
      <c r="C23" s="33" t="s">
        <v>33</v>
      </c>
      <c r="D23" s="34" t="n">
        <v>24.194</v>
      </c>
      <c r="E23" s="35"/>
      <c r="F23" s="36"/>
      <c r="G23" s="37"/>
    </row>
    <row r="25" customFormat="false" ht="15.75" hidden="false" customHeight="false" outlineLevel="0" collapsed="false">
      <c r="B25" s="26" t="s">
        <v>40</v>
      </c>
      <c r="C25" s="26" t="s">
        <v>41</v>
      </c>
    </row>
    <row r="26" s="38" customFormat="true" ht="15" hidden="false" customHeight="false" outlineLevel="0" collapsed="false">
      <c r="C26" s="27" t="s">
        <v>27</v>
      </c>
      <c r="D26" s="27"/>
      <c r="E26" s="27"/>
      <c r="F26" s="27"/>
      <c r="G26" s="27"/>
      <c r="I26" s="0"/>
    </row>
    <row r="27" s="39" customFormat="true" ht="15" hidden="false" customHeight="false" outlineLevel="0" collapsed="false">
      <c r="B27" s="28" t="s">
        <v>28</v>
      </c>
      <c r="C27" s="28" t="s">
        <v>28</v>
      </c>
      <c r="D27" s="29" t="s">
        <v>29</v>
      </c>
      <c r="E27" s="30" t="s">
        <v>30</v>
      </c>
      <c r="F27" s="31" t="s">
        <v>31</v>
      </c>
      <c r="G27" s="32" t="s">
        <v>32</v>
      </c>
      <c r="I27" s="0"/>
    </row>
    <row r="28" customFormat="false" ht="15" hidden="false" customHeight="false" outlineLevel="0" collapsed="false">
      <c r="B28" s="33" t="s">
        <v>33</v>
      </c>
      <c r="C28" s="33" t="s">
        <v>33</v>
      </c>
      <c r="D28" s="34" t="n">
        <v>23.351</v>
      </c>
      <c r="E28" s="35"/>
      <c r="F28" s="36"/>
      <c r="G28" s="37"/>
    </row>
    <row r="30" customFormat="false" ht="15.75" hidden="false" customHeight="false" outlineLevel="0" collapsed="false">
      <c r="B30" s="26" t="s">
        <v>42</v>
      </c>
      <c r="C30" s="26" t="s">
        <v>43</v>
      </c>
    </row>
    <row r="31" s="38" customFormat="true" ht="15" hidden="false" customHeight="false" outlineLevel="0" collapsed="false">
      <c r="C31" s="27" t="s">
        <v>27</v>
      </c>
      <c r="D31" s="27"/>
      <c r="E31" s="27"/>
      <c r="F31" s="27"/>
      <c r="G31" s="27"/>
      <c r="I31" s="0"/>
    </row>
    <row r="32" s="39" customFormat="true" ht="15" hidden="false" customHeight="false" outlineLevel="0" collapsed="false">
      <c r="B32" s="28" t="s">
        <v>28</v>
      </c>
      <c r="C32" s="28" t="s">
        <v>28</v>
      </c>
      <c r="D32" s="29" t="s">
        <v>29</v>
      </c>
      <c r="E32" s="40" t="s">
        <v>30</v>
      </c>
      <c r="F32" s="41" t="s">
        <v>31</v>
      </c>
      <c r="G32" s="42" t="s">
        <v>32</v>
      </c>
      <c r="I32" s="0"/>
    </row>
    <row r="33" customFormat="false" ht="15" hidden="false" customHeight="false" outlineLevel="0" collapsed="false">
      <c r="B33" s="43" t="s">
        <v>33</v>
      </c>
      <c r="C33" s="43" t="s">
        <v>33</v>
      </c>
      <c r="D33" s="44" t="n">
        <v>23.069</v>
      </c>
      <c r="E33" s="45"/>
      <c r="F33" s="46"/>
      <c r="G33" s="47"/>
      <c r="H33" s="48"/>
    </row>
    <row r="34" customFormat="false" ht="15" hidden="false" customHeight="false" outlineLevel="0" collapsed="false">
      <c r="B34" s="49" t="s">
        <v>33</v>
      </c>
      <c r="C34" s="49" t="s">
        <v>44</v>
      </c>
      <c r="D34" s="50" t="n">
        <v>32.312</v>
      </c>
      <c r="E34" s="45"/>
      <c r="F34" s="46"/>
      <c r="G34" s="47"/>
      <c r="H34" s="48"/>
    </row>
    <row r="35" customFormat="false" ht="15" hidden="false" customHeight="false" outlineLevel="0" collapsed="false">
      <c r="B35" s="51" t="s">
        <v>45</v>
      </c>
      <c r="C35" s="51" t="s">
        <v>45</v>
      </c>
      <c r="D35" s="52"/>
      <c r="E35" s="35" t="n">
        <v>100</v>
      </c>
      <c r="F35" s="53" t="n">
        <v>0.0898</v>
      </c>
      <c r="G35" s="54" t="n">
        <v>18.842</v>
      </c>
      <c r="H35" s="48"/>
    </row>
    <row r="37" customFormat="false" ht="15.75" hidden="false" customHeight="false" outlineLevel="0" collapsed="false">
      <c r="B37" s="26" t="s">
        <v>42</v>
      </c>
      <c r="C37" s="26" t="s">
        <v>46</v>
      </c>
    </row>
    <row r="38" s="38" customFormat="true" ht="15" hidden="false" customHeight="false" outlineLevel="0" collapsed="false">
      <c r="C38" s="27" t="s">
        <v>27</v>
      </c>
      <c r="D38" s="27"/>
      <c r="E38" s="27"/>
      <c r="F38" s="27"/>
      <c r="G38" s="27"/>
      <c r="I38" s="0"/>
    </row>
    <row r="39" s="39" customFormat="true" ht="15" hidden="false" customHeight="false" outlineLevel="0" collapsed="false">
      <c r="B39" s="28" t="s">
        <v>28</v>
      </c>
      <c r="C39" s="28" t="s">
        <v>28</v>
      </c>
      <c r="D39" s="29" t="s">
        <v>29</v>
      </c>
      <c r="E39" s="40" t="s">
        <v>30</v>
      </c>
      <c r="F39" s="41" t="s">
        <v>31</v>
      </c>
      <c r="G39" s="42" t="s">
        <v>32</v>
      </c>
      <c r="I39" s="0"/>
    </row>
    <row r="40" customFormat="false" ht="15" hidden="false" customHeight="false" outlineLevel="0" collapsed="false">
      <c r="B40" s="43" t="s">
        <v>33</v>
      </c>
      <c r="C40" s="43" t="s">
        <v>33</v>
      </c>
      <c r="D40" s="44" t="n">
        <v>29.999</v>
      </c>
      <c r="E40" s="45"/>
      <c r="F40" s="46"/>
      <c r="G40" s="47"/>
      <c r="H40" s="48"/>
    </row>
    <row r="41" customFormat="false" ht="15" hidden="false" customHeight="false" outlineLevel="0" collapsed="false">
      <c r="B41" s="49" t="s">
        <v>33</v>
      </c>
      <c r="C41" s="49" t="s">
        <v>44</v>
      </c>
      <c r="D41" s="55" t="n">
        <v>39.242</v>
      </c>
      <c r="E41" s="45"/>
      <c r="F41" s="46"/>
      <c r="G41" s="47"/>
      <c r="H41" s="48"/>
    </row>
    <row r="42" customFormat="false" ht="15" hidden="false" customHeight="false" outlineLevel="0" collapsed="false">
      <c r="B42" s="51" t="s">
        <v>45</v>
      </c>
      <c r="C42" s="51" t="s">
        <v>45</v>
      </c>
      <c r="D42" s="52"/>
      <c r="E42" s="35" t="n">
        <v>100</v>
      </c>
      <c r="F42" s="36" t="n">
        <v>0.1091</v>
      </c>
      <c r="G42" s="54" t="n">
        <v>22.8766</v>
      </c>
      <c r="H42" s="48"/>
    </row>
    <row r="44" customFormat="false" ht="15.75" hidden="false" customHeight="false" outlineLevel="0" collapsed="false">
      <c r="B44" s="26" t="s">
        <v>42</v>
      </c>
      <c r="C44" s="26" t="s">
        <v>47</v>
      </c>
    </row>
    <row r="45" s="38" customFormat="true" ht="15" hidden="false" customHeight="false" outlineLevel="0" collapsed="false">
      <c r="C45" s="27" t="s">
        <v>27</v>
      </c>
      <c r="D45" s="27"/>
      <c r="E45" s="27"/>
      <c r="F45" s="27"/>
      <c r="G45" s="27"/>
      <c r="I45" s="0"/>
    </row>
    <row r="46" s="39" customFormat="true" ht="15" hidden="false" customHeight="false" outlineLevel="0" collapsed="false">
      <c r="B46" s="28" t="s">
        <v>28</v>
      </c>
      <c r="C46" s="28" t="s">
        <v>28</v>
      </c>
      <c r="D46" s="29" t="s">
        <v>29</v>
      </c>
      <c r="E46" s="40" t="s">
        <v>30</v>
      </c>
      <c r="F46" s="41" t="s">
        <v>31</v>
      </c>
      <c r="G46" s="42" t="s">
        <v>32</v>
      </c>
      <c r="I46" s="0"/>
    </row>
    <row r="47" customFormat="false" ht="15" hidden="false" customHeight="false" outlineLevel="0" collapsed="false">
      <c r="B47" s="43" t="s">
        <v>33</v>
      </c>
      <c r="C47" s="43" t="s">
        <v>33</v>
      </c>
      <c r="D47" s="44" t="n">
        <v>33.205</v>
      </c>
      <c r="E47" s="45"/>
      <c r="F47" s="46"/>
      <c r="G47" s="47"/>
      <c r="H47" s="48"/>
    </row>
    <row r="48" customFormat="false" ht="15" hidden="false" customHeight="false" outlineLevel="0" collapsed="false">
      <c r="B48" s="49" t="s">
        <v>33</v>
      </c>
      <c r="C48" s="49" t="s">
        <v>44</v>
      </c>
      <c r="D48" s="55" t="n">
        <v>43.435</v>
      </c>
      <c r="E48" s="45"/>
      <c r="F48" s="46"/>
      <c r="G48" s="47"/>
      <c r="H48" s="48"/>
    </row>
    <row r="49" customFormat="false" ht="15" hidden="false" customHeight="false" outlineLevel="0" collapsed="false">
      <c r="B49" s="51" t="s">
        <v>45</v>
      </c>
      <c r="C49" s="51" t="s">
        <v>45</v>
      </c>
      <c r="D49" s="52"/>
      <c r="E49" s="35" t="n">
        <v>100</v>
      </c>
      <c r="F49" s="53" t="n">
        <v>0.1207</v>
      </c>
      <c r="G49" s="54" t="n">
        <v>25.3321</v>
      </c>
      <c r="H49" s="48"/>
    </row>
    <row r="50" customFormat="false" ht="15" hidden="false" customHeight="false" outlineLevel="0" collapsed="false">
      <c r="B50" s="48"/>
      <c r="C50" s="48"/>
      <c r="D50" s="56"/>
      <c r="E50" s="57"/>
      <c r="F50" s="58"/>
      <c r="G50" s="59"/>
      <c r="H50" s="48"/>
    </row>
    <row r="51" customFormat="false" ht="15.75" hidden="false" customHeight="false" outlineLevel="0" collapsed="false">
      <c r="B51" s="48"/>
      <c r="C51" s="26" t="s">
        <v>48</v>
      </c>
      <c r="H51" s="48"/>
    </row>
    <row r="52" customFormat="false" ht="15" hidden="false" customHeight="false" outlineLevel="0" collapsed="false">
      <c r="B52" s="48"/>
      <c r="C52" s="27" t="s">
        <v>27</v>
      </c>
      <c r="D52" s="27"/>
      <c r="E52" s="27"/>
      <c r="F52" s="27"/>
      <c r="G52" s="27"/>
      <c r="H52" s="48"/>
    </row>
    <row r="53" customFormat="false" ht="15" hidden="false" customHeight="false" outlineLevel="0" collapsed="false">
      <c r="B53" s="48"/>
      <c r="C53" s="28" t="s">
        <v>28</v>
      </c>
      <c r="D53" s="29" t="s">
        <v>29</v>
      </c>
      <c r="E53" s="40" t="s">
        <v>30</v>
      </c>
      <c r="F53" s="41" t="s">
        <v>31</v>
      </c>
      <c r="G53" s="42" t="s">
        <v>32</v>
      </c>
      <c r="H53" s="48"/>
    </row>
    <row r="54" customFormat="false" ht="15" hidden="false" customHeight="false" outlineLevel="0" collapsed="false">
      <c r="B54" s="48"/>
      <c r="C54" s="43" t="s">
        <v>33</v>
      </c>
      <c r="D54" s="44" t="n">
        <v>27.529</v>
      </c>
      <c r="E54" s="45"/>
      <c r="F54" s="46"/>
      <c r="G54" s="47"/>
      <c r="H54" s="48"/>
    </row>
    <row r="55" customFormat="false" ht="15" hidden="false" customHeight="false" outlineLevel="0" collapsed="false">
      <c r="B55" s="48"/>
      <c r="C55" s="49" t="s">
        <v>44</v>
      </c>
      <c r="D55" s="50" t="n">
        <v>37.434</v>
      </c>
      <c r="E55" s="45"/>
      <c r="F55" s="46"/>
      <c r="G55" s="47"/>
      <c r="H55" s="48"/>
    </row>
    <row r="56" customFormat="false" ht="15" hidden="false" customHeight="false" outlineLevel="0" collapsed="false">
      <c r="B56" s="48"/>
      <c r="C56" s="51" t="s">
        <v>45</v>
      </c>
      <c r="D56" s="52"/>
      <c r="E56" s="35" t="n">
        <v>100</v>
      </c>
      <c r="F56" s="53" t="n">
        <v>0.0937</v>
      </c>
      <c r="G56" s="54" t="n">
        <v>23.379</v>
      </c>
      <c r="H56" s="48"/>
    </row>
    <row r="57" customFormat="false" ht="15" hidden="false" customHeight="false" outlineLevel="0" collapsed="false">
      <c r="B57" s="48"/>
      <c r="C57" s="48"/>
      <c r="D57" s="56"/>
      <c r="E57" s="57"/>
      <c r="F57" s="58"/>
      <c r="G57" s="59"/>
      <c r="H57" s="48"/>
    </row>
    <row r="58" customFormat="false" ht="15.75" hidden="false" customHeight="false" outlineLevel="0" collapsed="false">
      <c r="B58" s="26" t="s">
        <v>49</v>
      </c>
      <c r="C58" s="26" t="s">
        <v>50</v>
      </c>
    </row>
    <row r="59" s="38" customFormat="true" ht="15" hidden="false" customHeight="false" outlineLevel="0" collapsed="false">
      <c r="C59" s="27" t="s">
        <v>27</v>
      </c>
      <c r="D59" s="27"/>
      <c r="E59" s="27"/>
      <c r="F59" s="27"/>
      <c r="G59" s="27"/>
      <c r="I59" s="0"/>
    </row>
    <row r="60" s="39" customFormat="true" ht="15" hidden="false" customHeight="false" outlineLevel="0" collapsed="false">
      <c r="B60" s="28" t="s">
        <v>28</v>
      </c>
      <c r="C60" s="28" t="s">
        <v>28</v>
      </c>
      <c r="D60" s="29" t="s">
        <v>29</v>
      </c>
      <c r="E60" s="40" t="s">
        <v>30</v>
      </c>
      <c r="F60" s="41" t="s">
        <v>31</v>
      </c>
      <c r="G60" s="42" t="s">
        <v>32</v>
      </c>
      <c r="I60" s="0"/>
    </row>
    <row r="61" customFormat="false" ht="15" hidden="false" customHeight="false" outlineLevel="0" collapsed="false">
      <c r="B61" s="43" t="s">
        <v>33</v>
      </c>
      <c r="C61" s="43" t="s">
        <v>33</v>
      </c>
      <c r="D61" s="44" t="n">
        <v>34.459</v>
      </c>
      <c r="E61" s="45"/>
      <c r="F61" s="46"/>
      <c r="G61" s="47"/>
      <c r="H61" s="48"/>
    </row>
    <row r="62" customFormat="false" ht="15" hidden="false" customHeight="false" outlineLevel="0" collapsed="false">
      <c r="B62" s="49" t="s">
        <v>33</v>
      </c>
      <c r="C62" s="49" t="s">
        <v>44</v>
      </c>
      <c r="D62" s="50" t="n">
        <v>44.364</v>
      </c>
      <c r="E62" s="45"/>
      <c r="F62" s="46"/>
      <c r="G62" s="47"/>
      <c r="H62" s="48"/>
    </row>
    <row r="63" customFormat="false" ht="15" hidden="false" customHeight="false" outlineLevel="0" collapsed="false">
      <c r="B63" s="51" t="s">
        <v>45</v>
      </c>
      <c r="C63" s="51" t="s">
        <v>45</v>
      </c>
      <c r="D63" s="52"/>
      <c r="E63" s="35" t="n">
        <v>100</v>
      </c>
      <c r="F63" s="36" t="n">
        <v>0.111</v>
      </c>
      <c r="G63" s="54" t="n">
        <v>27.7141</v>
      </c>
      <c r="H63" s="48"/>
    </row>
    <row r="64" customFormat="false" ht="15" hidden="false" customHeight="false" outlineLevel="0" collapsed="false">
      <c r="B64" s="48"/>
      <c r="C64" s="48"/>
      <c r="D64" s="56"/>
      <c r="E64" s="57"/>
      <c r="F64" s="58"/>
      <c r="G64" s="59"/>
      <c r="H64" s="48"/>
    </row>
    <row r="65" customFormat="false" ht="15.75" hidden="false" customHeight="false" outlineLevel="0" collapsed="false">
      <c r="B65" s="26" t="s">
        <v>49</v>
      </c>
      <c r="C65" s="26" t="s">
        <v>51</v>
      </c>
    </row>
    <row r="66" s="38" customFormat="true" ht="15" hidden="false" customHeight="false" outlineLevel="0" collapsed="false">
      <c r="C66" s="27" t="s">
        <v>27</v>
      </c>
      <c r="D66" s="27"/>
      <c r="E66" s="27"/>
      <c r="F66" s="27"/>
      <c r="G66" s="27"/>
      <c r="I66" s="0"/>
    </row>
    <row r="67" s="39" customFormat="true" ht="15" hidden="false" customHeight="false" outlineLevel="0" collapsed="false">
      <c r="B67" s="28" t="s">
        <v>28</v>
      </c>
      <c r="C67" s="28" t="s">
        <v>28</v>
      </c>
      <c r="D67" s="29" t="s">
        <v>29</v>
      </c>
      <c r="E67" s="40" t="s">
        <v>30</v>
      </c>
      <c r="F67" s="41" t="s">
        <v>31</v>
      </c>
      <c r="G67" s="42" t="s">
        <v>32</v>
      </c>
      <c r="I67" s="0"/>
    </row>
    <row r="68" customFormat="false" ht="15" hidden="false" customHeight="false" outlineLevel="0" collapsed="false">
      <c r="B68" s="43" t="s">
        <v>33</v>
      </c>
      <c r="C68" s="43" t="s">
        <v>33</v>
      </c>
      <c r="D68" s="44" t="n">
        <v>38.142</v>
      </c>
      <c r="E68" s="45"/>
      <c r="F68" s="46"/>
      <c r="G68" s="47"/>
      <c r="H68" s="48"/>
    </row>
    <row r="69" customFormat="false" ht="15" hidden="false" customHeight="false" outlineLevel="0" collapsed="false">
      <c r="B69" s="49" t="s">
        <v>33</v>
      </c>
      <c r="C69" s="49" t="s">
        <v>44</v>
      </c>
      <c r="D69" s="50" t="n">
        <v>49.106</v>
      </c>
      <c r="E69" s="45"/>
      <c r="F69" s="46"/>
      <c r="G69" s="47"/>
      <c r="H69" s="48"/>
    </row>
    <row r="70" customFormat="false" ht="15" hidden="false" customHeight="false" outlineLevel="0" collapsed="false">
      <c r="B70" s="51" t="s">
        <v>45</v>
      </c>
      <c r="C70" s="51" t="s">
        <v>45</v>
      </c>
      <c r="D70" s="52"/>
      <c r="E70" s="35" t="n">
        <v>100</v>
      </c>
      <c r="F70" s="60" t="n">
        <v>0.1229</v>
      </c>
      <c r="G70" s="37" t="n">
        <v>30.6765</v>
      </c>
      <c r="H70" s="48"/>
    </row>
    <row r="72" customFormat="false" ht="15.75" hidden="false" customHeight="false" outlineLevel="0" collapsed="false">
      <c r="C72" s="26" t="s">
        <v>52</v>
      </c>
    </row>
    <row r="73" customFormat="false" ht="15" hidden="false" customHeight="false" outlineLevel="0" collapsed="false">
      <c r="C73" s="27" t="s">
        <v>27</v>
      </c>
      <c r="D73" s="27"/>
      <c r="E73" s="27"/>
      <c r="F73" s="27"/>
      <c r="G73" s="27"/>
    </row>
    <row r="74" customFormat="false" ht="15" hidden="false" customHeight="false" outlineLevel="0" collapsed="false">
      <c r="C74" s="28" t="s">
        <v>28</v>
      </c>
      <c r="D74" s="29" t="s">
        <v>29</v>
      </c>
      <c r="E74" s="40" t="s">
        <v>30</v>
      </c>
      <c r="F74" s="41" t="s">
        <v>31</v>
      </c>
      <c r="G74" s="42" t="s">
        <v>32</v>
      </c>
    </row>
    <row r="75" customFormat="false" ht="15" hidden="false" customHeight="false" outlineLevel="0" collapsed="false">
      <c r="C75" s="43" t="s">
        <v>33</v>
      </c>
      <c r="D75" s="44" t="n">
        <v>22.307</v>
      </c>
      <c r="E75" s="45"/>
      <c r="F75" s="46"/>
      <c r="G75" s="47"/>
    </row>
    <row r="76" customFormat="false" ht="15" hidden="false" customHeight="false" outlineLevel="0" collapsed="false">
      <c r="C76" s="49" t="s">
        <v>44</v>
      </c>
      <c r="D76" s="50" t="n">
        <v>30.81</v>
      </c>
      <c r="E76" s="45"/>
      <c r="F76" s="46"/>
      <c r="G76" s="47"/>
    </row>
    <row r="77" customFormat="false" ht="15" hidden="false" customHeight="false" outlineLevel="0" collapsed="false">
      <c r="C77" s="51" t="s">
        <v>45</v>
      </c>
      <c r="D77" s="52"/>
      <c r="E77" s="35" t="n">
        <v>100</v>
      </c>
      <c r="F77" s="53" t="n">
        <v>0.0851</v>
      </c>
      <c r="G77" s="54" t="n">
        <v>18.045</v>
      </c>
    </row>
    <row r="79" customFormat="false" ht="15.75" hidden="false" customHeight="false" outlineLevel="0" collapsed="false">
      <c r="C79" s="26" t="s">
        <v>53</v>
      </c>
    </row>
    <row r="80" customFormat="false" ht="15" hidden="false" customHeight="false" outlineLevel="0" collapsed="false">
      <c r="C80" s="27" t="s">
        <v>27</v>
      </c>
      <c r="D80" s="27"/>
      <c r="E80" s="27"/>
      <c r="F80" s="27"/>
      <c r="G80" s="27"/>
    </row>
    <row r="81" customFormat="false" ht="15" hidden="false" customHeight="false" outlineLevel="0" collapsed="false">
      <c r="C81" s="28" t="s">
        <v>28</v>
      </c>
      <c r="D81" s="29" t="s">
        <v>29</v>
      </c>
      <c r="E81" s="40" t="s">
        <v>30</v>
      </c>
      <c r="F81" s="41" t="s">
        <v>31</v>
      </c>
      <c r="G81" s="42" t="s">
        <v>32</v>
      </c>
    </row>
    <row r="82" customFormat="false" ht="15" hidden="false" customHeight="false" outlineLevel="0" collapsed="false">
      <c r="C82" s="43" t="s">
        <v>33</v>
      </c>
      <c r="D82" s="61" t="n">
        <v>29.237</v>
      </c>
      <c r="E82" s="45"/>
      <c r="F82" s="46"/>
      <c r="G82" s="47"/>
    </row>
    <row r="83" customFormat="false" ht="15" hidden="false" customHeight="false" outlineLevel="0" collapsed="false">
      <c r="C83" s="49" t="s">
        <v>44</v>
      </c>
      <c r="D83" s="50" t="n">
        <v>37.74</v>
      </c>
      <c r="E83" s="45"/>
      <c r="F83" s="46"/>
      <c r="G83" s="47"/>
    </row>
    <row r="84" customFormat="false" ht="15" hidden="false" customHeight="false" outlineLevel="0" collapsed="false">
      <c r="C84" s="51" t="s">
        <v>45</v>
      </c>
      <c r="D84" s="52"/>
      <c r="E84" s="35" t="n">
        <v>100</v>
      </c>
      <c r="F84" s="36" t="n">
        <v>0.1043</v>
      </c>
      <c r="G84" s="54" t="n">
        <v>22.0952</v>
      </c>
    </row>
    <row r="86" customFormat="false" ht="15.75" hidden="false" customHeight="false" outlineLevel="0" collapsed="false">
      <c r="B86" s="26" t="s">
        <v>54</v>
      </c>
      <c r="C86" s="26" t="s">
        <v>55</v>
      </c>
    </row>
    <row r="87" s="38" customFormat="true" ht="15" hidden="false" customHeight="false" outlineLevel="0" collapsed="false">
      <c r="C87" s="27" t="s">
        <v>27</v>
      </c>
      <c r="D87" s="27"/>
      <c r="E87" s="27"/>
      <c r="F87" s="27"/>
      <c r="G87" s="27"/>
      <c r="I87" s="0"/>
    </row>
    <row r="88" s="39" customFormat="true" ht="15" hidden="false" customHeight="false" outlineLevel="0" collapsed="false">
      <c r="B88" s="28" t="s">
        <v>28</v>
      </c>
      <c r="C88" s="28" t="s">
        <v>28</v>
      </c>
      <c r="D88" s="29" t="s">
        <v>29</v>
      </c>
      <c r="E88" s="40" t="s">
        <v>30</v>
      </c>
      <c r="F88" s="41" t="s">
        <v>31</v>
      </c>
      <c r="G88" s="42" t="s">
        <v>32</v>
      </c>
      <c r="I88" s="0"/>
    </row>
    <row r="89" customFormat="false" ht="15" hidden="false" customHeight="false" outlineLevel="0" collapsed="false">
      <c r="B89" s="43" t="s">
        <v>33</v>
      </c>
      <c r="C89" s="43" t="s">
        <v>33</v>
      </c>
      <c r="D89" s="61" t="n">
        <v>31.846</v>
      </c>
      <c r="E89" s="45"/>
      <c r="F89" s="46"/>
      <c r="G89" s="47"/>
      <c r="H89" s="48"/>
    </row>
    <row r="90" customFormat="false" ht="15" hidden="false" customHeight="false" outlineLevel="0" collapsed="false">
      <c r="B90" s="49" t="s">
        <v>33</v>
      </c>
      <c r="C90" s="49" t="s">
        <v>44</v>
      </c>
      <c r="D90" s="50" t="n">
        <v>41.109</v>
      </c>
      <c r="E90" s="45"/>
      <c r="F90" s="46"/>
      <c r="G90" s="47"/>
      <c r="H90" s="48"/>
    </row>
    <row r="91" customFormat="false" ht="15" hidden="false" customHeight="false" outlineLevel="0" collapsed="false">
      <c r="B91" s="51" t="s">
        <v>45</v>
      </c>
      <c r="C91" s="51" t="s">
        <v>45</v>
      </c>
      <c r="D91" s="52"/>
      <c r="E91" s="35" t="n">
        <v>100</v>
      </c>
      <c r="F91" s="60" t="n">
        <v>0.1136</v>
      </c>
      <c r="G91" s="62" t="n">
        <v>24.0704</v>
      </c>
      <c r="H91" s="48"/>
    </row>
    <row r="94" customFormat="false" ht="15.75" hidden="false" customHeight="false" outlineLevel="0" collapsed="false">
      <c r="C94" s="63" t="s">
        <v>56</v>
      </c>
    </row>
    <row r="95" customFormat="false" ht="15.75" hidden="false" customHeight="false" outlineLevel="0" collapsed="false">
      <c r="B95" s="63"/>
      <c r="D95" s="0"/>
      <c r="E95" s="0"/>
      <c r="H95" s="48"/>
    </row>
    <row r="96" customFormat="false" ht="15.75" hidden="false" customHeight="false" outlineLevel="0" collapsed="false">
      <c r="C96" s="63" t="s">
        <v>57</v>
      </c>
      <c r="E96" s="0"/>
      <c r="H96" s="48"/>
    </row>
    <row r="97" customFormat="false" ht="45" hidden="false" customHeight="true" outlineLevel="0" collapsed="false">
      <c r="B97" s="64" t="s">
        <v>58</v>
      </c>
      <c r="C97" s="64"/>
      <c r="D97" s="64"/>
      <c r="E97" s="64"/>
      <c r="F97" s="65" t="s">
        <v>59</v>
      </c>
      <c r="G97" s="42" t="s">
        <v>60</v>
      </c>
    </row>
    <row r="98" customFormat="false" ht="15" hidden="false" customHeight="false" outlineLevel="0" collapsed="false">
      <c r="B98" s="66" t="s">
        <v>61</v>
      </c>
      <c r="C98" s="66"/>
      <c r="D98" s="66"/>
      <c r="E98" s="66"/>
      <c r="F98" s="67" t="n">
        <v>4.36</v>
      </c>
      <c r="G98" s="68" t="s">
        <v>62</v>
      </c>
    </row>
    <row r="99" customFormat="false" ht="15" hidden="false" customHeight="false" outlineLevel="0" collapsed="false">
      <c r="B99" s="69" t="s">
        <v>63</v>
      </c>
      <c r="C99" s="69"/>
      <c r="D99" s="69"/>
      <c r="E99" s="69"/>
      <c r="F99" s="67" t="n">
        <v>4.86</v>
      </c>
      <c r="G99" s="70" t="n">
        <v>0.5</v>
      </c>
    </row>
    <row r="100" customFormat="false" ht="15" hidden="false" customHeight="false" outlineLevel="0" collapsed="false">
      <c r="B100" s="71" t="s">
        <v>64</v>
      </c>
      <c r="C100" s="71"/>
      <c r="D100" s="71"/>
      <c r="E100" s="71"/>
      <c r="F100" s="72" t="n">
        <v>5.36</v>
      </c>
      <c r="G100" s="73" t="n">
        <v>1</v>
      </c>
    </row>
    <row r="101" customFormat="false" ht="15" hidden="false" customHeight="false" outlineLevel="0" collapsed="false">
      <c r="C101" s="74"/>
      <c r="D101" s="75"/>
      <c r="E101" s="75"/>
      <c r="F101" s="76"/>
      <c r="G101" s="76"/>
      <c r="H101" s="48"/>
    </row>
    <row r="102" customFormat="false" ht="15" hidden="false" customHeight="false" outlineLevel="0" collapsed="false">
      <c r="C102" s="74"/>
      <c r="D102" s="75"/>
      <c r="E102" s="75"/>
      <c r="F102" s="76"/>
      <c r="G102" s="76"/>
      <c r="H102" s="48"/>
    </row>
    <row r="103" customFormat="false" ht="15.75" hidden="false" customHeight="false" outlineLevel="0" collapsed="false">
      <c r="B103" s="63" t="s">
        <v>65</v>
      </c>
      <c r="C103" s="63" t="s">
        <v>65</v>
      </c>
    </row>
    <row r="104" customFormat="false" ht="15" hidden="false" customHeight="false" outlineLevel="0" collapsed="false">
      <c r="B104" s="0" t="s">
        <v>66</v>
      </c>
      <c r="C104" s="0" t="s">
        <v>67</v>
      </c>
      <c r="F104" s="15" t="s">
        <v>68</v>
      </c>
      <c r="G104" s="77" t="n">
        <v>0.25</v>
      </c>
    </row>
    <row r="105" customFormat="false" ht="15" hidden="false" customHeight="false" outlineLevel="0" collapsed="false">
      <c r="F105" s="15" t="s">
        <v>69</v>
      </c>
      <c r="G105" s="77" t="n">
        <v>0.4</v>
      </c>
    </row>
    <row r="106" customFormat="false" ht="15" hidden="false" customHeight="false" outlineLevel="0" collapsed="false">
      <c r="B106" s="0" t="s">
        <v>70</v>
      </c>
    </row>
    <row r="107" customFormat="false" ht="15" hidden="false" customHeight="false" outlineLevel="0" collapsed="false">
      <c r="B107" s="0" t="s">
        <v>71</v>
      </c>
      <c r="C107" s="0" t="s">
        <v>72</v>
      </c>
    </row>
    <row r="108" customFormat="false" ht="15" hidden="false" customHeight="false" outlineLevel="0" collapsed="false">
      <c r="C108" s="38" t="s">
        <v>73</v>
      </c>
    </row>
    <row r="109" customFormat="false" ht="15" hidden="false" customHeight="false" outlineLevel="0" collapsed="false">
      <c r="B109" s="0" t="s">
        <v>74</v>
      </c>
      <c r="C109" s="0" t="s">
        <v>75</v>
      </c>
    </row>
    <row r="111" customFormat="false" ht="15" hidden="false" customHeight="false" outlineLevel="0" collapsed="false">
      <c r="C111" s="0" t="s">
        <v>76</v>
      </c>
    </row>
    <row r="112" customFormat="false" ht="15" hidden="false" customHeight="false" outlineLevel="0" collapsed="false">
      <c r="C112" s="78" t="s">
        <v>77</v>
      </c>
      <c r="D112" s="79"/>
      <c r="E112" s="79"/>
      <c r="F112" s="80"/>
      <c r="G112" s="80"/>
      <c r="H112" s="78"/>
    </row>
    <row r="113" customFormat="false" ht="15" hidden="false" customHeight="false" outlineLevel="0" collapsed="false">
      <c r="C113" s="0" t="s">
        <v>78</v>
      </c>
      <c r="D113" s="79"/>
      <c r="E113" s="79"/>
      <c r="F113" s="80"/>
      <c r="G113" s="80"/>
      <c r="H113" s="78"/>
    </row>
    <row r="114" customFormat="false" ht="15" hidden="false" customHeight="false" outlineLevel="0" collapsed="false">
      <c r="C114" s="78" t="s">
        <v>79</v>
      </c>
      <c r="D114" s="79"/>
      <c r="E114" s="79"/>
      <c r="F114" s="80"/>
      <c r="G114" s="80"/>
      <c r="H114" s="78"/>
    </row>
    <row r="115" customFormat="false" ht="15" hidden="false" customHeight="false" outlineLevel="0" collapsed="false">
      <c r="C115" s="78" t="s">
        <v>80</v>
      </c>
      <c r="D115" s="79"/>
      <c r="E115" s="79"/>
      <c r="F115" s="80"/>
      <c r="G115" s="80"/>
      <c r="H115" s="78"/>
    </row>
    <row r="116" customFormat="false" ht="15" hidden="false" customHeight="false" outlineLevel="0" collapsed="false">
      <c r="C116" s="78"/>
      <c r="D116" s="79"/>
      <c r="E116" s="79"/>
      <c r="F116" s="80"/>
      <c r="G116" s="80"/>
      <c r="H116" s="78"/>
    </row>
    <row r="117" customFormat="false" ht="15" hidden="false" customHeight="false" outlineLevel="0" collapsed="false">
      <c r="B117" s="0" t="s">
        <v>81</v>
      </c>
      <c r="C117" s="78" t="s">
        <v>81</v>
      </c>
      <c r="D117" s="79"/>
      <c r="E117" s="79"/>
      <c r="F117" s="80"/>
      <c r="G117" s="80"/>
      <c r="H117" s="78"/>
    </row>
    <row r="118" customFormat="false" ht="15" hidden="false" customHeight="false" outlineLevel="0" collapsed="false">
      <c r="C118" s="78"/>
      <c r="D118" s="79"/>
      <c r="E118" s="79"/>
      <c r="F118" s="80"/>
      <c r="G118" s="80"/>
      <c r="H118" s="78"/>
    </row>
    <row r="119" customFormat="false" ht="15" hidden="false" customHeight="false" outlineLevel="0" collapsed="false">
      <c r="C119" s="78"/>
      <c r="D119" s="79"/>
      <c r="E119" s="79"/>
      <c r="F119" s="80"/>
      <c r="G119" s="80"/>
      <c r="H119" s="78"/>
    </row>
  </sheetData>
  <mergeCells count="19">
    <mergeCell ref="A2:D2"/>
    <mergeCell ref="C6:G6"/>
    <mergeCell ref="C11:G11"/>
    <mergeCell ref="C16:G16"/>
    <mergeCell ref="C21:G21"/>
    <mergeCell ref="C26:G26"/>
    <mergeCell ref="C31:G31"/>
    <mergeCell ref="C38:G38"/>
    <mergeCell ref="C45:G45"/>
    <mergeCell ref="C52:G52"/>
    <mergeCell ref="C59:G59"/>
    <mergeCell ref="C66:G66"/>
    <mergeCell ref="C73:G73"/>
    <mergeCell ref="C80:G80"/>
    <mergeCell ref="C87:G87"/>
    <mergeCell ref="B97:E97"/>
    <mergeCell ref="B98:E98"/>
    <mergeCell ref="B99:E99"/>
    <mergeCell ref="B100:E100"/>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82</v>
      </c>
      <c r="B1" s="16"/>
      <c r="C1" s="16"/>
      <c r="D1" s="81"/>
      <c r="E1" s="81"/>
      <c r="F1" s="81"/>
      <c r="G1" s="81"/>
    </row>
    <row r="2" customFormat="false" ht="15" hidden="false" customHeight="false" outlineLevel="0" collapsed="false">
      <c r="A2" s="20" t="s">
        <v>22</v>
      </c>
      <c r="B2" s="20"/>
      <c r="C2" s="20"/>
      <c r="G2" s="0"/>
    </row>
    <row r="3" customFormat="false" ht="15" hidden="false" customHeight="false" outlineLevel="0" collapsed="false">
      <c r="A3" s="0" t="s">
        <v>83</v>
      </c>
      <c r="C3" s="0"/>
      <c r="D3" s="0"/>
      <c r="E3" s="0"/>
      <c r="F3" s="0"/>
      <c r="G3" s="0"/>
    </row>
    <row r="4" customFormat="false" ht="15" hidden="false" customHeight="false" outlineLevel="0" collapsed="false">
      <c r="D4" s="0"/>
      <c r="E4" s="0"/>
      <c r="F4" s="0"/>
      <c r="G4" s="0"/>
    </row>
    <row r="5" s="82" customFormat="true" ht="30" hidden="false" customHeight="false" outlineLevel="0" collapsed="false">
      <c r="B5" s="28" t="s">
        <v>28</v>
      </c>
      <c r="C5" s="83" t="s">
        <v>27</v>
      </c>
    </row>
    <row r="6" customFormat="false" ht="15" hidden="false" customHeight="false" outlineLevel="0" collapsed="false">
      <c r="B6" s="33" t="s">
        <v>33</v>
      </c>
      <c r="C6" s="84" t="n">
        <f aca="false">'1.1 Formula Sheet'!$D$8</f>
        <v>20.967</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3" t="s">
        <v>84</v>
      </c>
      <c r="D9" s="0"/>
      <c r="E9" s="0"/>
      <c r="F9" s="0"/>
      <c r="G9" s="0"/>
    </row>
    <row r="10" customFormat="false" ht="15.75" hidden="false" customHeight="false" outlineLevel="0" collapsed="false">
      <c r="B10" s="63"/>
      <c r="D10" s="0"/>
      <c r="E10" s="0"/>
      <c r="F10" s="0"/>
      <c r="G10" s="0"/>
    </row>
    <row r="11" customFormat="false" ht="15" hidden="false" customHeight="false" outlineLevel="0" collapsed="false">
      <c r="B11" s="85" t="s">
        <v>85</v>
      </c>
      <c r="C11" s="86"/>
      <c r="D11" s="86"/>
      <c r="E11" s="87" t="s">
        <v>86</v>
      </c>
      <c r="F11" s="0"/>
      <c r="G11" s="0"/>
    </row>
    <row r="12" customFormat="false" ht="15" hidden="false" customHeight="false" outlineLevel="0" collapsed="false">
      <c r="B12" s="48" t="s">
        <v>61</v>
      </c>
      <c r="E12" s="88" t="n">
        <f aca="false">'1.1 Formula Sheet'!$F$98</f>
        <v>4.36</v>
      </c>
      <c r="F12" s="0"/>
      <c r="G12" s="0"/>
    </row>
    <row r="13" customFormat="false" ht="15" hidden="false" customHeight="false" outlineLevel="0" collapsed="false">
      <c r="B13" s="48" t="s">
        <v>63</v>
      </c>
      <c r="E13" s="88" t="n">
        <f aca="false">'1.1 Formula Sheet'!$F$99</f>
        <v>4.86</v>
      </c>
      <c r="F13" s="0"/>
      <c r="G13" s="0"/>
    </row>
    <row r="14" customFormat="false" ht="15" hidden="false" customHeight="false" outlineLevel="0" collapsed="false">
      <c r="B14" s="48" t="s">
        <v>64</v>
      </c>
      <c r="E14" s="88" t="n">
        <f aca="false">'1.1 Formula Sheet'!$F$100</f>
        <v>5.36</v>
      </c>
      <c r="F14" s="0"/>
      <c r="G14" s="0"/>
    </row>
    <row r="15" customFormat="false" ht="15" hidden="false" customHeight="false" outlineLevel="0" collapsed="false">
      <c r="B15" s="48"/>
      <c r="E15" s="88"/>
      <c r="F15" s="0"/>
      <c r="G15" s="0"/>
    </row>
    <row r="16" customFormat="false" ht="15.75" hidden="false" customHeight="false" outlineLevel="0" collapsed="false">
      <c r="B16" s="63" t="s">
        <v>87</v>
      </c>
      <c r="F16" s="0"/>
      <c r="G16" s="0"/>
    </row>
    <row r="17" customFormat="false" ht="15" hidden="false" customHeight="false" outlineLevel="0" collapsed="false">
      <c r="B17" s="0" t="s">
        <v>67</v>
      </c>
      <c r="D17" s="0"/>
      <c r="E17" s="88" t="n">
        <f aca="false">'1.1 Formula Sheet'!G104</f>
        <v>0.25</v>
      </c>
      <c r="F17" s="0"/>
      <c r="G17" s="0"/>
    </row>
    <row r="18" customFormat="false" ht="15" hidden="false" customHeight="false" outlineLevel="0" collapsed="false">
      <c r="D18" s="0"/>
      <c r="E18" s="0"/>
      <c r="F18" s="0"/>
      <c r="G18" s="0"/>
    </row>
    <row r="19" customFormat="false" ht="15" hidden="false" customHeight="false" outlineLevel="0" collapsed="false">
      <c r="B19" s="0" t="s">
        <v>76</v>
      </c>
      <c r="D19" s="0"/>
      <c r="E19" s="0"/>
      <c r="F19" s="0"/>
      <c r="G19" s="0"/>
    </row>
    <row r="20" customFormat="false" ht="15" hidden="false" customHeight="false" outlineLevel="0" collapsed="false">
      <c r="B20" s="78" t="s">
        <v>88</v>
      </c>
      <c r="D20" s="0"/>
      <c r="E20" s="0"/>
      <c r="F20" s="0"/>
      <c r="G20" s="0"/>
    </row>
    <row r="21" customFormat="false" ht="15" hidden="false" customHeight="false" outlineLevel="0" collapsed="false">
      <c r="B21" s="0" t="s">
        <v>78</v>
      </c>
      <c r="D21" s="0"/>
      <c r="E21" s="0"/>
      <c r="F21" s="0"/>
      <c r="G21" s="0"/>
    </row>
    <row r="22" customFormat="false" ht="15" hidden="false" customHeight="false" outlineLevel="0" collapsed="false">
      <c r="B22" s="0" t="s">
        <v>79</v>
      </c>
      <c r="D22" s="0"/>
      <c r="E22" s="0"/>
      <c r="F22" s="0"/>
      <c r="G22" s="0"/>
    </row>
    <row r="23" customFormat="false" ht="15" hidden="false" customHeight="false" outlineLevel="0" collapsed="false">
      <c r="B23" s="0" t="s">
        <v>80</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81</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89</v>
      </c>
      <c r="B1" s="16"/>
      <c r="C1" s="16"/>
      <c r="D1" s="81"/>
      <c r="E1" s="81"/>
      <c r="F1" s="81"/>
      <c r="G1" s="81"/>
    </row>
    <row r="2" customFormat="false" ht="15" hidden="false" customHeight="false" outlineLevel="0" collapsed="false">
      <c r="A2" s="20" t="s">
        <v>22</v>
      </c>
      <c r="B2" s="20"/>
      <c r="C2" s="20"/>
      <c r="G2" s="0"/>
    </row>
    <row r="3" customFormat="false" ht="15" hidden="false" customHeight="false" outlineLevel="0" collapsed="false">
      <c r="A3" s="0" t="s">
        <v>83</v>
      </c>
      <c r="C3" s="0"/>
      <c r="D3" s="0"/>
      <c r="E3" s="0"/>
      <c r="F3" s="0"/>
      <c r="G3" s="0"/>
    </row>
    <row r="4" customFormat="false" ht="15" hidden="false" customHeight="false" outlineLevel="0" collapsed="false">
      <c r="D4" s="0"/>
      <c r="E4" s="0"/>
      <c r="F4" s="0"/>
      <c r="G4" s="0"/>
    </row>
    <row r="5" s="82" customFormat="true" ht="30" hidden="false" customHeight="false" outlineLevel="0" collapsed="false">
      <c r="B5" s="28" t="s">
        <v>28</v>
      </c>
      <c r="C5" s="83" t="s">
        <v>27</v>
      </c>
    </row>
    <row r="6" customFormat="false" ht="15" hidden="false" customHeight="false" outlineLevel="0" collapsed="false">
      <c r="B6" s="33" t="s">
        <v>33</v>
      </c>
      <c r="C6" s="84" t="n">
        <f aca="false">'1.1 Formula Sheet'!$D$13</f>
        <v>21.17</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3" t="s">
        <v>84</v>
      </c>
      <c r="D9" s="0"/>
      <c r="E9" s="0"/>
      <c r="F9" s="0"/>
      <c r="G9" s="0"/>
    </row>
    <row r="10" customFormat="false" ht="15.75" hidden="false" customHeight="false" outlineLevel="0" collapsed="false">
      <c r="B10" s="63"/>
      <c r="D10" s="0"/>
      <c r="E10" s="0"/>
      <c r="F10" s="0"/>
      <c r="G10" s="0"/>
    </row>
    <row r="11" customFormat="false" ht="15" hidden="false" customHeight="false" outlineLevel="0" collapsed="false">
      <c r="B11" s="85" t="s">
        <v>85</v>
      </c>
      <c r="C11" s="86"/>
      <c r="D11" s="86"/>
      <c r="E11" s="87" t="s">
        <v>86</v>
      </c>
      <c r="F11" s="0"/>
      <c r="G11" s="0"/>
    </row>
    <row r="12" customFormat="false" ht="15" hidden="false" customHeight="false" outlineLevel="0" collapsed="false">
      <c r="B12" s="48" t="s">
        <v>61</v>
      </c>
      <c r="E12" s="88" t="n">
        <f aca="false">'1.1 Formula Sheet'!$F$98</f>
        <v>4.36</v>
      </c>
      <c r="F12" s="0"/>
      <c r="G12" s="0"/>
    </row>
    <row r="13" customFormat="false" ht="15" hidden="false" customHeight="false" outlineLevel="0" collapsed="false">
      <c r="B13" s="48" t="s">
        <v>63</v>
      </c>
      <c r="E13" s="88" t="n">
        <f aca="false">'1.1 Formula Sheet'!$F$99</f>
        <v>4.86</v>
      </c>
      <c r="F13" s="0"/>
      <c r="G13" s="0"/>
    </row>
    <row r="14" customFormat="false" ht="15" hidden="false" customHeight="false" outlineLevel="0" collapsed="false">
      <c r="B14" s="48" t="s">
        <v>64</v>
      </c>
      <c r="E14" s="88" t="n">
        <f aca="false">'1.1 Formula Sheet'!$F$100</f>
        <v>5.36</v>
      </c>
      <c r="F14" s="0"/>
      <c r="G14" s="0"/>
    </row>
    <row r="15" customFormat="false" ht="15" hidden="false" customHeight="false" outlineLevel="0" collapsed="false">
      <c r="B15" s="48"/>
      <c r="E15" s="88"/>
      <c r="F15" s="0"/>
      <c r="G15" s="0"/>
    </row>
    <row r="16" customFormat="false" ht="15.75" hidden="false" customHeight="false" outlineLevel="0" collapsed="false">
      <c r="B16" s="63" t="s">
        <v>87</v>
      </c>
      <c r="F16" s="0"/>
      <c r="G16" s="0"/>
    </row>
    <row r="17" customFormat="false" ht="15" hidden="false" customHeight="false" outlineLevel="0" collapsed="false">
      <c r="B17" s="0" t="s">
        <v>67</v>
      </c>
      <c r="D17" s="0"/>
      <c r="E17" s="88" t="n">
        <f aca="false">'1.1 Formula Sheet'!G104</f>
        <v>0.25</v>
      </c>
      <c r="F17" s="0"/>
      <c r="G17" s="0"/>
    </row>
    <row r="18" customFormat="false" ht="15" hidden="false" customHeight="false" outlineLevel="0" collapsed="false">
      <c r="D18" s="0"/>
      <c r="E18" s="0"/>
      <c r="F18" s="0"/>
      <c r="G18" s="0"/>
    </row>
    <row r="19" customFormat="false" ht="15" hidden="false" customHeight="false" outlineLevel="0" collapsed="false">
      <c r="B19" s="0" t="s">
        <v>76</v>
      </c>
      <c r="D19" s="0"/>
      <c r="E19" s="0"/>
      <c r="F19" s="0"/>
      <c r="G19" s="0"/>
    </row>
    <row r="20" customFormat="false" ht="15" hidden="false" customHeight="false" outlineLevel="0" collapsed="false">
      <c r="B20" s="78" t="s">
        <v>88</v>
      </c>
      <c r="D20" s="0"/>
      <c r="E20" s="0"/>
      <c r="F20" s="0"/>
      <c r="G20" s="0"/>
    </row>
    <row r="21" customFormat="false" ht="15" hidden="false" customHeight="false" outlineLevel="0" collapsed="false">
      <c r="B21" s="0" t="s">
        <v>78</v>
      </c>
      <c r="D21" s="0"/>
      <c r="E21" s="0"/>
      <c r="F21" s="0"/>
      <c r="G21" s="0"/>
    </row>
    <row r="22" customFormat="false" ht="15" hidden="false" customHeight="false" outlineLevel="0" collapsed="false">
      <c r="B22" s="0" t="s">
        <v>79</v>
      </c>
      <c r="D22" s="0"/>
      <c r="E22" s="0"/>
      <c r="F22" s="0"/>
      <c r="G22" s="0"/>
    </row>
    <row r="23" customFormat="false" ht="15" hidden="false" customHeight="false" outlineLevel="0" collapsed="false">
      <c r="B23" s="0" t="s">
        <v>80</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81</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0</v>
      </c>
      <c r="B1" s="16"/>
      <c r="C1" s="16"/>
      <c r="D1" s="81"/>
      <c r="E1" s="81"/>
      <c r="F1" s="81"/>
      <c r="G1" s="81"/>
    </row>
    <row r="2" customFormat="false" ht="15" hidden="false" customHeight="false" outlineLevel="0" collapsed="false">
      <c r="A2" s="20" t="s">
        <v>22</v>
      </c>
      <c r="B2" s="20"/>
      <c r="C2" s="20"/>
      <c r="G2" s="0"/>
    </row>
    <row r="3" customFormat="false" ht="15" hidden="false" customHeight="false" outlineLevel="0" collapsed="false">
      <c r="A3" s="0" t="s">
        <v>83</v>
      </c>
      <c r="C3" s="0"/>
      <c r="D3" s="0"/>
      <c r="E3" s="0"/>
      <c r="F3" s="0"/>
      <c r="G3" s="0"/>
    </row>
    <row r="4" customFormat="false" ht="15" hidden="false" customHeight="false" outlineLevel="0" collapsed="false">
      <c r="D4" s="0"/>
      <c r="E4" s="0"/>
      <c r="F4" s="0"/>
      <c r="G4" s="0"/>
    </row>
    <row r="5" s="82" customFormat="true" ht="30" hidden="false" customHeight="false" outlineLevel="0" collapsed="false">
      <c r="B5" s="28" t="s">
        <v>28</v>
      </c>
      <c r="C5" s="83" t="s">
        <v>27</v>
      </c>
    </row>
    <row r="6" customFormat="false" ht="15" hidden="false" customHeight="false" outlineLevel="0" collapsed="false">
      <c r="B6" s="33" t="s">
        <v>33</v>
      </c>
      <c r="C6" s="84" t="n">
        <f aca="false">'1.1 Formula Sheet'!$D$18</f>
        <v>21.371</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3" t="s">
        <v>84</v>
      </c>
      <c r="D9" s="0"/>
      <c r="E9" s="0"/>
      <c r="F9" s="0"/>
      <c r="G9" s="0"/>
    </row>
    <row r="10" customFormat="false" ht="15.75" hidden="false" customHeight="false" outlineLevel="0" collapsed="false">
      <c r="B10" s="63"/>
      <c r="D10" s="0"/>
      <c r="E10" s="0"/>
      <c r="F10" s="0"/>
      <c r="G10" s="0"/>
    </row>
    <row r="11" customFormat="false" ht="15" hidden="false" customHeight="false" outlineLevel="0" collapsed="false">
      <c r="B11" s="85" t="s">
        <v>85</v>
      </c>
      <c r="C11" s="86"/>
      <c r="D11" s="86"/>
      <c r="E11" s="87" t="s">
        <v>86</v>
      </c>
      <c r="F11" s="0"/>
      <c r="G11" s="0"/>
    </row>
    <row r="12" customFormat="false" ht="15" hidden="false" customHeight="false" outlineLevel="0" collapsed="false">
      <c r="B12" s="48" t="s">
        <v>61</v>
      </c>
      <c r="E12" s="88" t="n">
        <f aca="false">'1.1 Formula Sheet'!$F$98</f>
        <v>4.36</v>
      </c>
      <c r="F12" s="0"/>
      <c r="G12" s="0"/>
    </row>
    <row r="13" customFormat="false" ht="15" hidden="false" customHeight="false" outlineLevel="0" collapsed="false">
      <c r="B13" s="48" t="s">
        <v>63</v>
      </c>
      <c r="E13" s="88" t="n">
        <f aca="false">'1.1 Formula Sheet'!$F$99</f>
        <v>4.86</v>
      </c>
      <c r="F13" s="0"/>
      <c r="G13" s="0"/>
    </row>
    <row r="14" customFormat="false" ht="15" hidden="false" customHeight="false" outlineLevel="0" collapsed="false">
      <c r="B14" s="48" t="s">
        <v>64</v>
      </c>
      <c r="E14" s="88" t="n">
        <f aca="false">'1.1 Formula Sheet'!$F$100</f>
        <v>5.36</v>
      </c>
      <c r="F14" s="0"/>
      <c r="G14" s="0"/>
    </row>
    <row r="15" customFormat="false" ht="15" hidden="false" customHeight="false" outlineLevel="0" collapsed="false">
      <c r="D15" s="0"/>
      <c r="E15" s="0"/>
      <c r="F15" s="0"/>
      <c r="G15" s="0"/>
    </row>
    <row r="16" customFormat="false" ht="15.75" hidden="false" customHeight="false" outlineLevel="0" collapsed="false">
      <c r="B16" s="63" t="s">
        <v>87</v>
      </c>
      <c r="D16" s="0"/>
      <c r="E16" s="0"/>
      <c r="F16" s="0"/>
      <c r="G16" s="0"/>
    </row>
    <row r="17" customFormat="false" ht="15" hidden="false" customHeight="false" outlineLevel="0" collapsed="false">
      <c r="B17" s="0" t="s">
        <v>67</v>
      </c>
      <c r="E17" s="88" t="n">
        <f aca="false">'1.1 Formula Sheet'!G104</f>
        <v>0.25</v>
      </c>
      <c r="F17" s="0"/>
      <c r="G17" s="0"/>
    </row>
    <row r="18" customFormat="false" ht="15" hidden="false" customHeight="false" outlineLevel="0" collapsed="false">
      <c r="D18" s="0"/>
      <c r="E18" s="0"/>
      <c r="F18" s="0"/>
      <c r="G18" s="0"/>
    </row>
    <row r="19" customFormat="false" ht="15" hidden="false" customHeight="false" outlineLevel="0" collapsed="false">
      <c r="B19" s="0" t="s">
        <v>76</v>
      </c>
      <c r="D19" s="0"/>
      <c r="E19" s="0"/>
      <c r="F19" s="0"/>
      <c r="G19" s="0"/>
    </row>
    <row r="20" customFormat="false" ht="15" hidden="false" customHeight="false" outlineLevel="0" collapsed="false">
      <c r="B20" s="78" t="s">
        <v>88</v>
      </c>
      <c r="D20" s="0"/>
      <c r="E20" s="0"/>
      <c r="F20" s="0"/>
      <c r="G20" s="0"/>
    </row>
    <row r="21" customFormat="false" ht="15" hidden="false" customHeight="false" outlineLevel="0" collapsed="false">
      <c r="B21" s="0" t="s">
        <v>78</v>
      </c>
      <c r="D21" s="0"/>
      <c r="E21" s="0"/>
      <c r="F21" s="0"/>
      <c r="G21" s="0"/>
    </row>
    <row r="22" customFormat="false" ht="15" hidden="false" customHeight="false" outlineLevel="0" collapsed="false">
      <c r="B22" s="0" t="s">
        <v>79</v>
      </c>
      <c r="D22" s="0"/>
      <c r="E22" s="0"/>
      <c r="F22" s="0"/>
      <c r="G22" s="0"/>
    </row>
    <row r="23" customFormat="false" ht="15" hidden="false" customHeight="false" outlineLevel="0" collapsed="false">
      <c r="B23" s="0" t="s">
        <v>80</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81</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1</v>
      </c>
      <c r="B1" s="16"/>
      <c r="C1" s="16"/>
      <c r="D1" s="81"/>
      <c r="E1" s="81"/>
      <c r="F1" s="81"/>
      <c r="G1" s="81"/>
    </row>
    <row r="2" customFormat="false" ht="15" hidden="false" customHeight="false" outlineLevel="0" collapsed="false">
      <c r="A2" s="20" t="s">
        <v>22</v>
      </c>
      <c r="B2" s="20"/>
      <c r="C2" s="20"/>
      <c r="G2" s="0"/>
    </row>
    <row r="3" customFormat="false" ht="15" hidden="false" customHeight="false" outlineLevel="0" collapsed="false">
      <c r="A3" s="0" t="s">
        <v>83</v>
      </c>
      <c r="C3" s="0"/>
      <c r="D3" s="0"/>
      <c r="E3" s="0"/>
      <c r="F3" s="0"/>
      <c r="G3" s="0"/>
    </row>
    <row r="4" customFormat="false" ht="15" hidden="false" customHeight="false" outlineLevel="0" collapsed="false">
      <c r="D4" s="0"/>
      <c r="E4" s="0"/>
      <c r="F4" s="0"/>
      <c r="G4" s="0"/>
    </row>
    <row r="5" s="82" customFormat="true" ht="30" hidden="false" customHeight="false" outlineLevel="0" collapsed="false">
      <c r="B5" s="28" t="s">
        <v>28</v>
      </c>
      <c r="C5" s="83" t="s">
        <v>27</v>
      </c>
    </row>
    <row r="6" customFormat="false" ht="15" hidden="false" customHeight="false" outlineLevel="0" collapsed="false">
      <c r="B6" s="33" t="s">
        <v>33</v>
      </c>
      <c r="C6" s="84" t="n">
        <f aca="false">'1.1 Formula Sheet'!$D$23</f>
        <v>24.194</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3" t="s">
        <v>84</v>
      </c>
      <c r="D9" s="0"/>
      <c r="E9" s="0"/>
      <c r="F9" s="0"/>
      <c r="G9" s="0"/>
    </row>
    <row r="10" customFormat="false" ht="15.75" hidden="false" customHeight="false" outlineLevel="0" collapsed="false">
      <c r="B10" s="63"/>
      <c r="D10" s="0"/>
      <c r="E10" s="0"/>
      <c r="F10" s="0"/>
      <c r="G10" s="0"/>
    </row>
    <row r="11" customFormat="false" ht="15" hidden="false" customHeight="false" outlineLevel="0" collapsed="false">
      <c r="B11" s="85" t="s">
        <v>85</v>
      </c>
      <c r="C11" s="86"/>
      <c r="D11" s="86"/>
      <c r="E11" s="87" t="s">
        <v>86</v>
      </c>
      <c r="F11" s="0"/>
      <c r="G11" s="0"/>
    </row>
    <row r="12" customFormat="false" ht="15" hidden="false" customHeight="false" outlineLevel="0" collapsed="false">
      <c r="B12" s="48" t="s">
        <v>61</v>
      </c>
      <c r="E12" s="88" t="n">
        <f aca="false">'1.1 Formula Sheet'!$F$98</f>
        <v>4.36</v>
      </c>
      <c r="F12" s="0"/>
      <c r="G12" s="0"/>
    </row>
    <row r="13" customFormat="false" ht="15" hidden="false" customHeight="false" outlineLevel="0" collapsed="false">
      <c r="B13" s="48" t="s">
        <v>63</v>
      </c>
      <c r="E13" s="88" t="n">
        <f aca="false">'1.1 Formula Sheet'!$F$99</f>
        <v>4.86</v>
      </c>
      <c r="F13" s="0"/>
      <c r="G13" s="0"/>
    </row>
    <row r="14" customFormat="false" ht="15" hidden="false" customHeight="false" outlineLevel="0" collapsed="false">
      <c r="B14" s="48" t="s">
        <v>64</v>
      </c>
      <c r="E14" s="88" t="n">
        <f aca="false">'1.1 Formula Sheet'!$F$100</f>
        <v>5.36</v>
      </c>
      <c r="F14" s="0"/>
      <c r="G14" s="0"/>
    </row>
    <row r="15" customFormat="false" ht="15" hidden="false" customHeight="false" outlineLevel="0" collapsed="false">
      <c r="D15" s="0"/>
      <c r="E15" s="0"/>
      <c r="F15" s="0"/>
      <c r="G15" s="0"/>
    </row>
    <row r="16" customFormat="false" ht="15.75" hidden="false" customHeight="false" outlineLevel="0" collapsed="false">
      <c r="B16" s="63" t="s">
        <v>87</v>
      </c>
      <c r="D16" s="0"/>
      <c r="E16" s="0"/>
      <c r="F16" s="0"/>
      <c r="G16" s="0"/>
    </row>
    <row r="17" customFormat="false" ht="15" hidden="false" customHeight="false" outlineLevel="0" collapsed="false">
      <c r="B17" s="0" t="s">
        <v>67</v>
      </c>
      <c r="E17" s="88" t="n">
        <f aca="false">'1.1 Formula Sheet'!G104</f>
        <v>0.25</v>
      </c>
      <c r="F17" s="0"/>
      <c r="G17" s="0"/>
    </row>
    <row r="18" customFormat="false" ht="15" hidden="false" customHeight="false" outlineLevel="0" collapsed="false">
      <c r="D18" s="0"/>
      <c r="E18" s="0"/>
      <c r="F18" s="0"/>
      <c r="G18" s="0"/>
    </row>
    <row r="19" customFormat="false" ht="15" hidden="false" customHeight="false" outlineLevel="0" collapsed="false">
      <c r="B19" s="0" t="s">
        <v>76</v>
      </c>
      <c r="D19" s="0"/>
      <c r="E19" s="0"/>
      <c r="F19" s="0"/>
      <c r="G19" s="0"/>
    </row>
    <row r="20" customFormat="false" ht="15" hidden="false" customHeight="false" outlineLevel="0" collapsed="false">
      <c r="B20" s="78" t="s">
        <v>88</v>
      </c>
      <c r="D20" s="0"/>
      <c r="E20" s="0"/>
      <c r="F20" s="0"/>
      <c r="G20" s="0"/>
    </row>
    <row r="21" customFormat="false" ht="15" hidden="false" customHeight="false" outlineLevel="0" collapsed="false">
      <c r="B21" s="0" t="s">
        <v>78</v>
      </c>
      <c r="D21" s="0"/>
      <c r="E21" s="0"/>
      <c r="F21" s="0"/>
      <c r="G21" s="0"/>
    </row>
    <row r="22" customFormat="false" ht="15" hidden="false" customHeight="false" outlineLevel="0" collapsed="false">
      <c r="B22" s="0" t="s">
        <v>79</v>
      </c>
      <c r="D22" s="0"/>
      <c r="E22" s="0"/>
      <c r="F22" s="0"/>
      <c r="G22" s="0"/>
    </row>
    <row r="23" customFormat="false" ht="15" hidden="false" customHeight="false" outlineLevel="0" collapsed="false">
      <c r="B23" s="0" t="s">
        <v>80</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81</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2</v>
      </c>
      <c r="B1" s="16"/>
      <c r="C1" s="16"/>
      <c r="D1" s="81"/>
      <c r="E1" s="81"/>
      <c r="F1" s="81"/>
      <c r="G1" s="81"/>
    </row>
    <row r="2" customFormat="false" ht="15" hidden="false" customHeight="false" outlineLevel="0" collapsed="false">
      <c r="A2" s="20" t="s">
        <v>22</v>
      </c>
      <c r="B2" s="20"/>
      <c r="C2" s="20"/>
      <c r="G2" s="0"/>
    </row>
    <row r="3" customFormat="false" ht="15" hidden="false" customHeight="false" outlineLevel="0" collapsed="false">
      <c r="A3" s="0" t="s">
        <v>83</v>
      </c>
      <c r="C3" s="0"/>
      <c r="D3" s="0"/>
      <c r="E3" s="0"/>
      <c r="F3" s="0"/>
      <c r="G3" s="0"/>
    </row>
    <row r="4" customFormat="false" ht="15" hidden="false" customHeight="false" outlineLevel="0" collapsed="false">
      <c r="D4" s="0"/>
      <c r="E4" s="0"/>
      <c r="F4" s="0"/>
      <c r="G4" s="0"/>
    </row>
    <row r="5" s="82" customFormat="true" ht="30" hidden="false" customHeight="false" outlineLevel="0" collapsed="false">
      <c r="B5" s="28" t="s">
        <v>28</v>
      </c>
      <c r="C5" s="83" t="s">
        <v>27</v>
      </c>
    </row>
    <row r="6" customFormat="false" ht="15" hidden="false" customHeight="false" outlineLevel="0" collapsed="false">
      <c r="B6" s="33" t="s">
        <v>33</v>
      </c>
      <c r="C6" s="84" t="n">
        <f aca="false">'1.1 Formula Sheet'!$D$28</f>
        <v>23.351</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3" t="s">
        <v>84</v>
      </c>
      <c r="D9" s="0"/>
      <c r="E9" s="0"/>
      <c r="F9" s="0"/>
      <c r="G9" s="0"/>
    </row>
    <row r="10" customFormat="false" ht="15.75" hidden="false" customHeight="false" outlineLevel="0" collapsed="false">
      <c r="B10" s="63"/>
      <c r="D10" s="0"/>
      <c r="E10" s="0"/>
      <c r="F10" s="0"/>
      <c r="G10" s="0"/>
    </row>
    <row r="11" customFormat="false" ht="15" hidden="false" customHeight="false" outlineLevel="0" collapsed="false">
      <c r="B11" s="85" t="s">
        <v>85</v>
      </c>
      <c r="C11" s="86"/>
      <c r="D11" s="86"/>
      <c r="E11" s="87" t="s">
        <v>86</v>
      </c>
      <c r="F11" s="0"/>
      <c r="G11" s="0"/>
    </row>
    <row r="12" customFormat="false" ht="15" hidden="false" customHeight="false" outlineLevel="0" collapsed="false">
      <c r="B12" s="48" t="s">
        <v>61</v>
      </c>
      <c r="E12" s="88" t="n">
        <f aca="false">'1.1 Formula Sheet'!$F$98</f>
        <v>4.36</v>
      </c>
      <c r="F12" s="0"/>
      <c r="G12" s="0"/>
    </row>
    <row r="13" customFormat="false" ht="15" hidden="false" customHeight="false" outlineLevel="0" collapsed="false">
      <c r="B13" s="48" t="s">
        <v>63</v>
      </c>
      <c r="E13" s="88" t="n">
        <f aca="false">'1.1 Formula Sheet'!$F$99</f>
        <v>4.86</v>
      </c>
      <c r="F13" s="0"/>
      <c r="G13" s="0"/>
    </row>
    <row r="14" customFormat="false" ht="15" hidden="false" customHeight="false" outlineLevel="0" collapsed="false">
      <c r="B14" s="48" t="s">
        <v>64</v>
      </c>
      <c r="E14" s="88" t="n">
        <f aca="false">'1.1 Formula Sheet'!$F$100</f>
        <v>5.36</v>
      </c>
      <c r="F14" s="0"/>
      <c r="G14" s="0"/>
    </row>
    <row r="15" customFormat="false" ht="15" hidden="false" customHeight="false" outlineLevel="0" collapsed="false">
      <c r="D15" s="0"/>
      <c r="E15" s="0"/>
      <c r="F15" s="0"/>
      <c r="G15" s="0"/>
    </row>
    <row r="16" customFormat="false" ht="15.75" hidden="false" customHeight="false" outlineLevel="0" collapsed="false">
      <c r="B16" s="63" t="s">
        <v>87</v>
      </c>
      <c r="D16" s="0"/>
      <c r="E16" s="0"/>
      <c r="F16" s="0"/>
      <c r="G16" s="0"/>
    </row>
    <row r="17" customFormat="false" ht="15" hidden="false" customHeight="false" outlineLevel="0" collapsed="false">
      <c r="B17" s="0" t="s">
        <v>67</v>
      </c>
      <c r="E17" s="88" t="n">
        <f aca="false">'1.1 Formula Sheet'!G104</f>
        <v>0.25</v>
      </c>
      <c r="F17" s="0"/>
      <c r="G17" s="0"/>
    </row>
    <row r="18" customFormat="false" ht="15" hidden="false" customHeight="false" outlineLevel="0" collapsed="false">
      <c r="D18" s="0"/>
      <c r="E18" s="0"/>
      <c r="F18" s="0"/>
      <c r="G18" s="0"/>
    </row>
    <row r="19" customFormat="false" ht="15" hidden="false" customHeight="false" outlineLevel="0" collapsed="false">
      <c r="E19" s="0"/>
      <c r="F19" s="0"/>
      <c r="G19" s="0"/>
    </row>
    <row r="20" customFormat="false" ht="15" hidden="false" customHeight="false" outlineLevel="0" collapsed="false">
      <c r="C20" s="0"/>
      <c r="G20" s="0"/>
    </row>
    <row r="21" customFormat="false" ht="15" hidden="false" customHeight="false" outlineLevel="0" collapsed="false">
      <c r="B21" s="0" t="s">
        <v>76</v>
      </c>
      <c r="D21" s="0"/>
      <c r="E21" s="0"/>
      <c r="F21" s="0"/>
      <c r="G21" s="0"/>
    </row>
    <row r="22" customFormat="false" ht="15" hidden="false" customHeight="false" outlineLevel="0" collapsed="false">
      <c r="B22" s="78" t="s">
        <v>88</v>
      </c>
      <c r="D22" s="0"/>
      <c r="E22" s="0"/>
      <c r="F22" s="0"/>
      <c r="G22" s="0"/>
    </row>
    <row r="23" customFormat="false" ht="15" hidden="false" customHeight="false" outlineLevel="0" collapsed="false">
      <c r="B23" s="0" t="s">
        <v>78</v>
      </c>
      <c r="D23" s="0"/>
      <c r="E23" s="0"/>
      <c r="F23" s="0"/>
      <c r="G23" s="0"/>
    </row>
    <row r="24" customFormat="false" ht="15" hidden="false" customHeight="false" outlineLevel="0" collapsed="false">
      <c r="B24" s="0" t="s">
        <v>79</v>
      </c>
      <c r="D24" s="0"/>
      <c r="E24" s="0"/>
      <c r="F24" s="0"/>
      <c r="G24" s="0"/>
    </row>
    <row r="25" customFormat="false" ht="15" hidden="false" customHeight="false" outlineLevel="0" collapsed="false">
      <c r="B25" s="0" t="s">
        <v>80</v>
      </c>
      <c r="D25" s="0"/>
      <c r="E25" s="0"/>
      <c r="F25" s="0"/>
      <c r="G25" s="0"/>
    </row>
    <row r="26" customFormat="false" ht="15" hidden="false" customHeight="false" outlineLevel="0" collapsed="false">
      <c r="D26" s="0"/>
      <c r="E26" s="0"/>
      <c r="F26" s="0"/>
      <c r="G26" s="0"/>
    </row>
    <row r="27" customFormat="false" ht="15" hidden="false" customHeight="false" outlineLevel="0" collapsed="false">
      <c r="B27" s="0" t="s">
        <v>81</v>
      </c>
      <c r="D27" s="0"/>
      <c r="E27" s="0"/>
      <c r="F27" s="0"/>
      <c r="G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3</v>
      </c>
      <c r="B1" s="16"/>
      <c r="C1" s="16"/>
      <c r="D1" s="81"/>
      <c r="E1" s="81"/>
      <c r="F1" s="81"/>
      <c r="G1" s="81"/>
    </row>
    <row r="2" customFormat="false" ht="15" hidden="false" customHeight="false" outlineLevel="0" collapsed="false">
      <c r="A2" s="20" t="s">
        <v>22</v>
      </c>
      <c r="B2" s="20"/>
      <c r="C2" s="20"/>
      <c r="G2" s="0"/>
    </row>
    <row r="3" customFormat="false" ht="15" hidden="false" customHeight="false" outlineLevel="0" collapsed="false">
      <c r="A3" s="0" t="s">
        <v>83</v>
      </c>
      <c r="C3" s="0"/>
      <c r="D3" s="0"/>
      <c r="E3" s="0"/>
      <c r="F3" s="0"/>
      <c r="G3" s="0"/>
    </row>
    <row r="4" customFormat="false" ht="15" hidden="false" customHeight="false" outlineLevel="0" collapsed="false">
      <c r="D4" s="0"/>
      <c r="E4" s="0"/>
      <c r="F4" s="0"/>
      <c r="G4" s="0"/>
    </row>
    <row r="5" s="82" customFormat="true" ht="30" hidden="false" customHeight="false" outlineLevel="0" collapsed="false">
      <c r="B5" s="28" t="s">
        <v>28</v>
      </c>
      <c r="C5" s="83" t="s">
        <v>27</v>
      </c>
    </row>
    <row r="6" customFormat="false" ht="15" hidden="false" customHeight="false" outlineLevel="0" collapsed="false">
      <c r="B6" s="89" t="s">
        <v>33</v>
      </c>
      <c r="C6" s="90" t="n">
        <f aca="false">ROUND('1.1 Formula Sheet'!$D$33,3)</f>
        <v>23.069</v>
      </c>
      <c r="D6" s="0"/>
      <c r="E6" s="0"/>
      <c r="F6" s="0"/>
      <c r="G6" s="0"/>
    </row>
    <row r="7" customFormat="false" ht="15" hidden="false" customHeight="false" outlineLevel="0" collapsed="false">
      <c r="B7" s="91" t="s">
        <v>44</v>
      </c>
      <c r="C7" s="92" t="n">
        <f aca="false">ROUND('1.1 Formula Sheet'!$D$34,3)</f>
        <v>32.312</v>
      </c>
      <c r="D7" s="0"/>
      <c r="E7" s="0"/>
      <c r="F7" s="0"/>
      <c r="G7" s="0"/>
    </row>
    <row r="8" customFormat="false" ht="15" hidden="false" customHeight="false" outlineLevel="0" collapsed="false">
      <c r="B8" s="93" t="n">
        <v>251</v>
      </c>
      <c r="C8" s="55" t="n">
        <f aca="false">ROUND((($B8-'1.1 Formula Sheet'!$E$35)*'1.1 Formula Sheet'!$F$35)+'1.1 Formula Sheet'!$G$35,3)</f>
        <v>32.402</v>
      </c>
      <c r="D8" s="0"/>
      <c r="E8" s="0"/>
      <c r="F8" s="0"/>
      <c r="G8" s="0"/>
    </row>
    <row r="9" customFormat="false" ht="15" hidden="false" customHeight="false" outlineLevel="0" collapsed="false">
      <c r="B9" s="94" t="n">
        <v>252</v>
      </c>
      <c r="C9" s="95" t="n">
        <f aca="false">ROUND((($B9-'1.1 Formula Sheet'!$E$35)*'1.1 Formula Sheet'!$F$35)+'1.1 Formula Sheet'!$G$35,3)</f>
        <v>32.492</v>
      </c>
      <c r="D9" s="0"/>
      <c r="E9" s="0"/>
      <c r="F9" s="0"/>
      <c r="G9" s="0"/>
    </row>
    <row r="10" customFormat="false" ht="15" hidden="false" customHeight="false" outlineLevel="0" collapsed="false">
      <c r="B10" s="93" t="n">
        <v>253</v>
      </c>
      <c r="C10" s="55" t="n">
        <f aca="false">ROUND((($B10-'1.1 Formula Sheet'!$E$35)*'1.1 Formula Sheet'!$F$35)+'1.1 Formula Sheet'!$G$35,3)</f>
        <v>32.581</v>
      </c>
      <c r="D10" s="0"/>
      <c r="E10" s="0"/>
      <c r="F10" s="0"/>
      <c r="G10" s="0"/>
    </row>
    <row r="11" customFormat="false" ht="15" hidden="false" customHeight="false" outlineLevel="0" collapsed="false">
      <c r="B11" s="94" t="n">
        <v>254</v>
      </c>
      <c r="C11" s="95" t="n">
        <f aca="false">ROUND((($B11-'1.1 Formula Sheet'!$E$35)*'1.1 Formula Sheet'!$F$35)+'1.1 Formula Sheet'!$G$35,3)</f>
        <v>32.671</v>
      </c>
      <c r="D11" s="0"/>
      <c r="E11" s="0"/>
      <c r="F11" s="0"/>
      <c r="G11" s="0"/>
    </row>
    <row r="12" customFormat="false" ht="15" hidden="false" customHeight="false" outlineLevel="0" collapsed="false">
      <c r="B12" s="93" t="n">
        <v>255</v>
      </c>
      <c r="C12" s="55" t="n">
        <f aca="false">ROUND((($B12-'1.1 Formula Sheet'!$E$35)*'1.1 Formula Sheet'!$F$35)+'1.1 Formula Sheet'!$G$35,3)</f>
        <v>32.761</v>
      </c>
      <c r="D12" s="0"/>
      <c r="E12" s="0"/>
      <c r="F12" s="0"/>
      <c r="G12" s="0"/>
    </row>
    <row r="13" customFormat="false" ht="15" hidden="false" customHeight="false" outlineLevel="0" collapsed="false">
      <c r="B13" s="94" t="n">
        <v>256</v>
      </c>
      <c r="C13" s="95" t="n">
        <f aca="false">ROUND((($B13-'1.1 Formula Sheet'!$E$35)*'1.1 Formula Sheet'!$F$35)+'1.1 Formula Sheet'!$G$35,3)</f>
        <v>32.851</v>
      </c>
      <c r="D13" s="0"/>
      <c r="E13" s="0"/>
      <c r="F13" s="0"/>
      <c r="G13" s="0"/>
    </row>
    <row r="14" customFormat="false" ht="15" hidden="false" customHeight="false" outlineLevel="0" collapsed="false">
      <c r="B14" s="93" t="n">
        <v>257</v>
      </c>
      <c r="C14" s="55" t="n">
        <f aca="false">ROUND((($B14-'1.1 Formula Sheet'!$E$35)*'1.1 Formula Sheet'!$F$35)+'1.1 Formula Sheet'!$G$35,3)</f>
        <v>32.941</v>
      </c>
      <c r="D14" s="0"/>
      <c r="E14" s="0"/>
      <c r="F14" s="0"/>
      <c r="G14" s="0"/>
    </row>
    <row r="15" customFormat="false" ht="15" hidden="false" customHeight="false" outlineLevel="0" collapsed="false">
      <c r="B15" s="94" t="n">
        <v>258</v>
      </c>
      <c r="C15" s="95" t="n">
        <f aca="false">ROUND((($B15-'1.1 Formula Sheet'!$E$35)*'1.1 Formula Sheet'!$F$35)+'1.1 Formula Sheet'!$G$35,3)</f>
        <v>33.03</v>
      </c>
      <c r="D15" s="0"/>
      <c r="E15" s="0"/>
      <c r="F15" s="0"/>
      <c r="G15" s="0"/>
    </row>
    <row r="16" customFormat="false" ht="15" hidden="false" customHeight="false" outlineLevel="0" collapsed="false">
      <c r="B16" s="93" t="n">
        <v>259</v>
      </c>
      <c r="C16" s="55" t="n">
        <f aca="false">ROUND((($B16-'1.1 Formula Sheet'!$E$35)*'1.1 Formula Sheet'!$F$35)+'1.1 Formula Sheet'!$G$35,3)</f>
        <v>33.12</v>
      </c>
      <c r="D16" s="0"/>
      <c r="E16" s="0"/>
      <c r="F16" s="0"/>
      <c r="G16" s="0"/>
    </row>
    <row r="17" customFormat="false" ht="15" hidden="false" customHeight="false" outlineLevel="0" collapsed="false">
      <c r="B17" s="94" t="n">
        <v>260</v>
      </c>
      <c r="C17" s="95" t="n">
        <f aca="false">ROUND((($B17-'1.1 Formula Sheet'!$E$35)*'1.1 Formula Sheet'!$F$35)+'1.1 Formula Sheet'!$G$35,3)</f>
        <v>33.21</v>
      </c>
      <c r="D17" s="0"/>
      <c r="E17" s="0"/>
      <c r="F17" s="0"/>
      <c r="G17" s="0"/>
    </row>
    <row r="18" customFormat="false" ht="15" hidden="false" customHeight="false" outlineLevel="0" collapsed="false">
      <c r="B18" s="93" t="n">
        <v>261</v>
      </c>
      <c r="C18" s="55" t="n">
        <f aca="false">ROUND((($B18-'1.1 Formula Sheet'!$E$35)*'1.1 Formula Sheet'!$F$35)+'1.1 Formula Sheet'!$G$35,3)</f>
        <v>33.3</v>
      </c>
      <c r="D18" s="0"/>
      <c r="E18" s="0"/>
      <c r="F18" s="0"/>
      <c r="G18" s="0"/>
    </row>
    <row r="19" customFormat="false" ht="15" hidden="false" customHeight="false" outlineLevel="0" collapsed="false">
      <c r="B19" s="94" t="n">
        <v>262</v>
      </c>
      <c r="C19" s="95" t="n">
        <f aca="false">ROUND((($B19-'1.1 Formula Sheet'!$E$35)*'1.1 Formula Sheet'!$F$35)+'1.1 Formula Sheet'!$G$35,3)</f>
        <v>33.39</v>
      </c>
      <c r="D19" s="0"/>
      <c r="E19" s="0"/>
      <c r="F19" s="0"/>
      <c r="G19" s="0"/>
    </row>
    <row r="20" customFormat="false" ht="15" hidden="false" customHeight="false" outlineLevel="0" collapsed="false">
      <c r="B20" s="93" t="n">
        <v>263</v>
      </c>
      <c r="C20" s="55" t="n">
        <f aca="false">ROUND((($B20-'1.1 Formula Sheet'!$E$35)*'1.1 Formula Sheet'!$F$35)+'1.1 Formula Sheet'!$G$35,3)</f>
        <v>33.479</v>
      </c>
      <c r="D20" s="0"/>
      <c r="E20" s="0"/>
      <c r="F20" s="0"/>
      <c r="G20" s="0"/>
    </row>
    <row r="21" customFormat="false" ht="15" hidden="false" customHeight="false" outlineLevel="0" collapsed="false">
      <c r="B21" s="94" t="n">
        <v>264</v>
      </c>
      <c r="C21" s="95" t="n">
        <f aca="false">ROUND((($B21-'1.1 Formula Sheet'!$E$35)*'1.1 Formula Sheet'!$F$35)+'1.1 Formula Sheet'!$G$35,3)</f>
        <v>33.569</v>
      </c>
      <c r="D21" s="0"/>
      <c r="E21" s="0"/>
      <c r="F21" s="0"/>
      <c r="G21" s="0"/>
    </row>
    <row r="22" customFormat="false" ht="15" hidden="false" customHeight="false" outlineLevel="0" collapsed="false">
      <c r="B22" s="93" t="n">
        <v>265</v>
      </c>
      <c r="C22" s="55" t="n">
        <f aca="false">ROUND((($B22-'1.1 Formula Sheet'!$E$35)*'1.1 Formula Sheet'!$F$35)+'1.1 Formula Sheet'!$G$35,3)</f>
        <v>33.659</v>
      </c>
      <c r="D22" s="0"/>
      <c r="E22" s="0"/>
      <c r="F22" s="0"/>
      <c r="G22" s="0"/>
    </row>
    <row r="23" customFormat="false" ht="15" hidden="false" customHeight="false" outlineLevel="0" collapsed="false">
      <c r="B23" s="94" t="n">
        <v>266</v>
      </c>
      <c r="C23" s="95" t="n">
        <f aca="false">ROUND((($B23-'1.1 Formula Sheet'!$E$35)*'1.1 Formula Sheet'!$F$35)+'1.1 Formula Sheet'!$G$35,3)</f>
        <v>33.749</v>
      </c>
      <c r="D23" s="0"/>
      <c r="E23" s="0"/>
      <c r="F23" s="0"/>
      <c r="G23" s="0"/>
    </row>
    <row r="24" customFormat="false" ht="15" hidden="false" customHeight="false" outlineLevel="0" collapsed="false">
      <c r="B24" s="93" t="n">
        <v>267</v>
      </c>
      <c r="C24" s="55" t="n">
        <f aca="false">ROUND((($B24-'1.1 Formula Sheet'!$E$35)*'1.1 Formula Sheet'!$F$35)+'1.1 Formula Sheet'!$G$35,3)</f>
        <v>33.839</v>
      </c>
      <c r="D24" s="0"/>
      <c r="E24" s="0"/>
      <c r="F24" s="0"/>
      <c r="G24" s="0"/>
    </row>
    <row r="25" customFormat="false" ht="15" hidden="false" customHeight="false" outlineLevel="0" collapsed="false">
      <c r="B25" s="94" t="n">
        <v>268</v>
      </c>
      <c r="C25" s="95" t="n">
        <f aca="false">ROUND((($B25-'1.1 Formula Sheet'!$E$35)*'1.1 Formula Sheet'!$F$35)+'1.1 Formula Sheet'!$G$35,3)</f>
        <v>33.928</v>
      </c>
      <c r="D25" s="0"/>
      <c r="E25" s="0"/>
      <c r="F25" s="0"/>
      <c r="G25" s="0"/>
    </row>
    <row r="26" customFormat="false" ht="15" hidden="false" customHeight="false" outlineLevel="0" collapsed="false">
      <c r="B26" s="93" t="n">
        <v>269</v>
      </c>
      <c r="C26" s="55" t="n">
        <f aca="false">ROUND((($B26-'1.1 Formula Sheet'!$E$35)*'1.1 Formula Sheet'!$F$35)+'1.1 Formula Sheet'!$G$35,3)</f>
        <v>34.018</v>
      </c>
      <c r="D26" s="0"/>
      <c r="E26" s="0"/>
      <c r="F26" s="0"/>
      <c r="G26" s="0"/>
    </row>
    <row r="27" customFormat="false" ht="15" hidden="false" customHeight="false" outlineLevel="0" collapsed="false">
      <c r="B27" s="94" t="n">
        <v>270</v>
      </c>
      <c r="C27" s="95" t="n">
        <f aca="false">ROUND((($B27-'1.1 Formula Sheet'!$E$35)*'1.1 Formula Sheet'!$F$35)+'1.1 Formula Sheet'!$G$35,3)</f>
        <v>34.108</v>
      </c>
      <c r="D27" s="0"/>
      <c r="E27" s="0"/>
      <c r="F27" s="0"/>
      <c r="G27" s="0"/>
    </row>
    <row r="28" customFormat="false" ht="15" hidden="false" customHeight="false" outlineLevel="0" collapsed="false">
      <c r="B28" s="93" t="n">
        <v>271</v>
      </c>
      <c r="C28" s="55" t="n">
        <f aca="false">ROUND((($B28-'1.1 Formula Sheet'!$E$35)*'1.1 Formula Sheet'!$F$35)+'1.1 Formula Sheet'!$G$35,3)</f>
        <v>34.198</v>
      </c>
      <c r="D28" s="0"/>
      <c r="E28" s="0"/>
      <c r="F28" s="0"/>
      <c r="G28" s="0"/>
    </row>
    <row r="29" customFormat="false" ht="15" hidden="false" customHeight="false" outlineLevel="0" collapsed="false">
      <c r="B29" s="94" t="n">
        <v>272</v>
      </c>
      <c r="C29" s="95" t="n">
        <f aca="false">ROUND((($B29-'1.1 Formula Sheet'!$E$35)*'1.1 Formula Sheet'!$F$35)+'1.1 Formula Sheet'!$G$35,3)</f>
        <v>34.288</v>
      </c>
      <c r="D29" s="0"/>
      <c r="E29" s="0"/>
      <c r="F29" s="0"/>
      <c r="G29" s="0"/>
    </row>
    <row r="30" customFormat="false" ht="15" hidden="false" customHeight="false" outlineLevel="0" collapsed="false">
      <c r="B30" s="93" t="n">
        <v>273</v>
      </c>
      <c r="C30" s="55" t="n">
        <f aca="false">ROUND((($B30-'1.1 Formula Sheet'!$E$35)*'1.1 Formula Sheet'!$F$35)+'1.1 Formula Sheet'!$G$35,3)</f>
        <v>34.377</v>
      </c>
      <c r="D30" s="0"/>
      <c r="E30" s="0"/>
      <c r="F30" s="0"/>
      <c r="G30" s="0"/>
    </row>
    <row r="31" customFormat="false" ht="15" hidden="false" customHeight="false" outlineLevel="0" collapsed="false">
      <c r="B31" s="94" t="n">
        <v>274</v>
      </c>
      <c r="C31" s="95" t="n">
        <f aca="false">ROUND((($B31-'1.1 Formula Sheet'!$E$35)*'1.1 Formula Sheet'!$F$35)+'1.1 Formula Sheet'!$G$35,3)</f>
        <v>34.467</v>
      </c>
      <c r="D31" s="0"/>
      <c r="E31" s="0"/>
      <c r="F31" s="0"/>
      <c r="G31" s="0"/>
    </row>
    <row r="32" customFormat="false" ht="15" hidden="false" customHeight="false" outlineLevel="0" collapsed="false">
      <c r="B32" s="93" t="n">
        <v>275</v>
      </c>
      <c r="C32" s="55" t="n">
        <f aca="false">ROUND((($B32-'1.1 Formula Sheet'!$E$35)*'1.1 Formula Sheet'!$F$35)+'1.1 Formula Sheet'!$G$35,3)</f>
        <v>34.557</v>
      </c>
      <c r="D32" s="0"/>
      <c r="E32" s="0"/>
      <c r="F32" s="0"/>
      <c r="G32" s="0"/>
    </row>
    <row r="33" customFormat="false" ht="15" hidden="false" customHeight="false" outlineLevel="0" collapsed="false">
      <c r="B33" s="94" t="n">
        <v>276</v>
      </c>
      <c r="C33" s="95" t="n">
        <f aca="false">ROUND((($B33-'1.1 Formula Sheet'!$E$35)*'1.1 Formula Sheet'!$F$35)+'1.1 Formula Sheet'!$G$35,3)</f>
        <v>34.647</v>
      </c>
      <c r="D33" s="0"/>
      <c r="E33" s="0"/>
      <c r="F33" s="0"/>
      <c r="G33" s="0"/>
    </row>
    <row r="34" customFormat="false" ht="15" hidden="false" customHeight="false" outlineLevel="0" collapsed="false">
      <c r="B34" s="93" t="n">
        <v>277</v>
      </c>
      <c r="C34" s="55" t="n">
        <f aca="false">ROUND((($B34-'1.1 Formula Sheet'!$E$35)*'1.1 Formula Sheet'!$F$35)+'1.1 Formula Sheet'!$G$35,3)</f>
        <v>34.737</v>
      </c>
      <c r="D34" s="0"/>
      <c r="E34" s="0"/>
      <c r="F34" s="0"/>
      <c r="G34" s="0"/>
    </row>
    <row r="35" customFormat="false" ht="15" hidden="false" customHeight="false" outlineLevel="0" collapsed="false">
      <c r="B35" s="94" t="n">
        <v>278</v>
      </c>
      <c r="C35" s="95" t="n">
        <f aca="false">ROUND((($B35-'1.1 Formula Sheet'!$E$35)*'1.1 Formula Sheet'!$F$35)+'1.1 Formula Sheet'!$G$35,3)</f>
        <v>34.826</v>
      </c>
      <c r="D35" s="0"/>
      <c r="E35" s="0"/>
      <c r="F35" s="0"/>
      <c r="G35" s="0"/>
    </row>
    <row r="36" customFormat="false" ht="15" hidden="false" customHeight="false" outlineLevel="0" collapsed="false">
      <c r="B36" s="93" t="n">
        <v>279</v>
      </c>
      <c r="C36" s="55" t="n">
        <f aca="false">ROUND((($B36-'1.1 Formula Sheet'!$E$35)*'1.1 Formula Sheet'!$F$35)+'1.1 Formula Sheet'!$G$35,3)</f>
        <v>34.916</v>
      </c>
      <c r="D36" s="0"/>
      <c r="E36" s="0"/>
      <c r="F36" s="0"/>
      <c r="G36" s="0"/>
    </row>
    <row r="37" customFormat="false" ht="15" hidden="false" customHeight="false" outlineLevel="0" collapsed="false">
      <c r="B37" s="94" t="n">
        <v>280</v>
      </c>
      <c r="C37" s="95" t="n">
        <f aca="false">ROUND((($B37-'1.1 Formula Sheet'!$E$35)*'1.1 Formula Sheet'!$F$35)+'1.1 Formula Sheet'!$G$35,3)</f>
        <v>35.006</v>
      </c>
      <c r="D37" s="0"/>
      <c r="E37" s="0"/>
      <c r="F37" s="0"/>
      <c r="G37" s="0"/>
    </row>
    <row r="38" customFormat="false" ht="15" hidden="false" customHeight="false" outlineLevel="0" collapsed="false">
      <c r="B38" s="93" t="n">
        <v>281</v>
      </c>
      <c r="C38" s="55" t="n">
        <f aca="false">ROUND((($B38-'1.1 Formula Sheet'!$E$35)*'1.1 Formula Sheet'!$F$35)+'1.1 Formula Sheet'!$G$35,3)</f>
        <v>35.096</v>
      </c>
      <c r="D38" s="0"/>
      <c r="E38" s="0"/>
      <c r="F38" s="0"/>
      <c r="G38" s="0"/>
    </row>
    <row r="39" customFormat="false" ht="15" hidden="false" customHeight="false" outlineLevel="0" collapsed="false">
      <c r="B39" s="94" t="n">
        <v>282</v>
      </c>
      <c r="C39" s="95" t="n">
        <f aca="false">ROUND((($B39-'1.1 Formula Sheet'!$E$35)*'1.1 Formula Sheet'!$F$35)+'1.1 Formula Sheet'!$G$35,3)</f>
        <v>35.186</v>
      </c>
      <c r="D39" s="0"/>
      <c r="E39" s="0"/>
      <c r="F39" s="0"/>
      <c r="G39" s="0"/>
    </row>
    <row r="40" customFormat="false" ht="15" hidden="false" customHeight="false" outlineLevel="0" collapsed="false">
      <c r="B40" s="93" t="n">
        <v>283</v>
      </c>
      <c r="C40" s="55" t="n">
        <f aca="false">ROUND((($B40-'1.1 Formula Sheet'!$E$35)*'1.1 Formula Sheet'!$F$35)+'1.1 Formula Sheet'!$G$35,3)</f>
        <v>35.275</v>
      </c>
      <c r="D40" s="0"/>
      <c r="E40" s="0"/>
      <c r="F40" s="0"/>
      <c r="G40" s="0"/>
    </row>
    <row r="41" customFormat="false" ht="15" hidden="false" customHeight="false" outlineLevel="0" collapsed="false">
      <c r="B41" s="94" t="n">
        <v>284</v>
      </c>
      <c r="C41" s="95" t="n">
        <f aca="false">ROUND((($B41-'1.1 Formula Sheet'!$E$35)*'1.1 Formula Sheet'!$F$35)+'1.1 Formula Sheet'!$G$35,3)</f>
        <v>35.365</v>
      </c>
      <c r="D41" s="0"/>
      <c r="E41" s="0"/>
      <c r="F41" s="0"/>
      <c r="G41" s="0"/>
    </row>
    <row r="42" customFormat="false" ht="15" hidden="false" customHeight="false" outlineLevel="0" collapsed="false">
      <c r="B42" s="93" t="n">
        <v>285</v>
      </c>
      <c r="C42" s="55" t="n">
        <f aca="false">ROUND((($B42-'1.1 Formula Sheet'!$E$35)*'1.1 Formula Sheet'!$F$35)+'1.1 Formula Sheet'!$G$35,3)</f>
        <v>35.455</v>
      </c>
      <c r="D42" s="0"/>
      <c r="E42" s="0"/>
      <c r="F42" s="0"/>
      <c r="G42" s="0"/>
    </row>
    <row r="43" customFormat="false" ht="15" hidden="false" customHeight="false" outlineLevel="0" collapsed="false">
      <c r="B43" s="94" t="n">
        <v>286</v>
      </c>
      <c r="C43" s="95" t="n">
        <f aca="false">ROUND((($B43-'1.1 Formula Sheet'!$E$35)*'1.1 Formula Sheet'!$F$35)+'1.1 Formula Sheet'!$G$35,3)</f>
        <v>35.545</v>
      </c>
      <c r="D43" s="0"/>
      <c r="E43" s="0"/>
      <c r="F43" s="0"/>
      <c r="G43" s="0"/>
    </row>
    <row r="44" customFormat="false" ht="15" hidden="false" customHeight="false" outlineLevel="0" collapsed="false">
      <c r="B44" s="93" t="n">
        <v>287</v>
      </c>
      <c r="C44" s="55" t="n">
        <f aca="false">ROUND((($B44-'1.1 Formula Sheet'!$E$35)*'1.1 Formula Sheet'!$F$35)+'1.1 Formula Sheet'!$G$35,3)</f>
        <v>35.635</v>
      </c>
      <c r="D44" s="0"/>
      <c r="E44" s="0"/>
      <c r="F44" s="0"/>
      <c r="G44" s="0"/>
    </row>
    <row r="45" customFormat="false" ht="15" hidden="false" customHeight="false" outlineLevel="0" collapsed="false">
      <c r="B45" s="94" t="n">
        <v>288</v>
      </c>
      <c r="C45" s="95" t="n">
        <f aca="false">ROUND((($B45-'1.1 Formula Sheet'!$E$35)*'1.1 Formula Sheet'!$F$35)+'1.1 Formula Sheet'!$G$35,3)</f>
        <v>35.724</v>
      </c>
      <c r="D45" s="0"/>
      <c r="E45" s="0"/>
      <c r="F45" s="0"/>
      <c r="G45" s="0"/>
    </row>
    <row r="46" customFormat="false" ht="15" hidden="false" customHeight="false" outlineLevel="0" collapsed="false">
      <c r="B46" s="93" t="n">
        <v>289</v>
      </c>
      <c r="C46" s="55" t="n">
        <f aca="false">ROUND((($B46-'1.1 Formula Sheet'!$E$35)*'1.1 Formula Sheet'!$F$35)+'1.1 Formula Sheet'!$G$35,3)</f>
        <v>35.814</v>
      </c>
      <c r="D46" s="0"/>
      <c r="E46" s="0"/>
      <c r="F46" s="0"/>
      <c r="G46" s="0"/>
    </row>
    <row r="47" customFormat="false" ht="15" hidden="false" customHeight="false" outlineLevel="0" collapsed="false">
      <c r="B47" s="94" t="n">
        <v>290</v>
      </c>
      <c r="C47" s="95" t="n">
        <f aca="false">ROUND((($B47-'1.1 Formula Sheet'!$E$35)*'1.1 Formula Sheet'!$F$35)+'1.1 Formula Sheet'!$G$35,3)</f>
        <v>35.904</v>
      </c>
      <c r="D47" s="0"/>
      <c r="E47" s="0"/>
      <c r="F47" s="0"/>
      <c r="G47" s="0"/>
    </row>
    <row r="48" customFormat="false" ht="15" hidden="false" customHeight="false" outlineLevel="0" collapsed="false">
      <c r="B48" s="93" t="n">
        <v>291</v>
      </c>
      <c r="C48" s="55" t="n">
        <f aca="false">ROUND((($B48-'1.1 Formula Sheet'!$E$35)*'1.1 Formula Sheet'!$F$35)+'1.1 Formula Sheet'!$G$35,3)</f>
        <v>35.994</v>
      </c>
      <c r="D48" s="0"/>
      <c r="E48" s="0"/>
      <c r="F48" s="0"/>
      <c r="G48" s="0"/>
    </row>
    <row r="49" customFormat="false" ht="15" hidden="false" customHeight="false" outlineLevel="0" collapsed="false">
      <c r="B49" s="94" t="n">
        <v>292</v>
      </c>
      <c r="C49" s="95" t="n">
        <f aca="false">ROUND((($B49-'1.1 Formula Sheet'!$E$35)*'1.1 Formula Sheet'!$F$35)+'1.1 Formula Sheet'!$G$35,3)</f>
        <v>36.084</v>
      </c>
      <c r="D49" s="0"/>
      <c r="E49" s="0"/>
      <c r="F49" s="0"/>
      <c r="G49" s="0"/>
    </row>
    <row r="50" customFormat="false" ht="15" hidden="false" customHeight="false" outlineLevel="0" collapsed="false">
      <c r="B50" s="93" t="n">
        <v>293</v>
      </c>
      <c r="C50" s="55" t="n">
        <f aca="false">ROUND((($B50-'1.1 Formula Sheet'!$E$35)*'1.1 Formula Sheet'!$F$35)+'1.1 Formula Sheet'!$G$35,3)</f>
        <v>36.173</v>
      </c>
      <c r="D50" s="0"/>
      <c r="E50" s="0"/>
      <c r="F50" s="0"/>
      <c r="G50" s="0"/>
    </row>
    <row r="51" customFormat="false" ht="15" hidden="false" customHeight="false" outlineLevel="0" collapsed="false">
      <c r="B51" s="94" t="n">
        <v>294</v>
      </c>
      <c r="C51" s="95" t="n">
        <f aca="false">ROUND((($B51-'1.1 Formula Sheet'!$E$35)*'1.1 Formula Sheet'!$F$35)+'1.1 Formula Sheet'!$G$35,3)</f>
        <v>36.263</v>
      </c>
      <c r="D51" s="0"/>
      <c r="E51" s="0"/>
      <c r="F51" s="0"/>
      <c r="G51" s="0"/>
    </row>
    <row r="52" customFormat="false" ht="15" hidden="false" customHeight="false" outlineLevel="0" collapsed="false">
      <c r="B52" s="93" t="n">
        <v>295</v>
      </c>
      <c r="C52" s="55" t="n">
        <f aca="false">ROUND((($B52-'1.1 Formula Sheet'!$E$35)*'1.1 Formula Sheet'!$F$35)+'1.1 Formula Sheet'!$G$35,3)</f>
        <v>36.353</v>
      </c>
      <c r="D52" s="0"/>
      <c r="E52" s="0"/>
      <c r="F52" s="0"/>
      <c r="G52" s="0"/>
    </row>
    <row r="53" customFormat="false" ht="15" hidden="false" customHeight="false" outlineLevel="0" collapsed="false">
      <c r="B53" s="94" t="n">
        <v>296</v>
      </c>
      <c r="C53" s="95" t="n">
        <f aca="false">ROUND((($B53-'1.1 Formula Sheet'!$E$35)*'1.1 Formula Sheet'!$F$35)+'1.1 Formula Sheet'!$G$35,3)</f>
        <v>36.443</v>
      </c>
      <c r="D53" s="0"/>
      <c r="E53" s="0"/>
      <c r="F53" s="0"/>
      <c r="G53" s="0"/>
    </row>
    <row r="54" customFormat="false" ht="15" hidden="false" customHeight="false" outlineLevel="0" collapsed="false">
      <c r="B54" s="93" t="n">
        <v>297</v>
      </c>
      <c r="C54" s="55" t="n">
        <f aca="false">ROUND((($B54-'1.1 Formula Sheet'!$E$35)*'1.1 Formula Sheet'!$F$35)+'1.1 Formula Sheet'!$G$35,3)</f>
        <v>36.533</v>
      </c>
      <c r="D54" s="0"/>
      <c r="E54" s="0"/>
      <c r="F54" s="0"/>
      <c r="G54" s="0"/>
    </row>
    <row r="55" customFormat="false" ht="15" hidden="false" customHeight="false" outlineLevel="0" collapsed="false">
      <c r="B55" s="94" t="n">
        <v>298</v>
      </c>
      <c r="C55" s="95" t="n">
        <f aca="false">ROUND((($B55-'1.1 Formula Sheet'!$E$35)*'1.1 Formula Sheet'!$F$35)+'1.1 Formula Sheet'!$G$35,3)</f>
        <v>36.622</v>
      </c>
      <c r="D55" s="0"/>
      <c r="E55" s="0"/>
      <c r="F55" s="0"/>
      <c r="G55" s="0"/>
    </row>
    <row r="56" customFormat="false" ht="15" hidden="false" customHeight="false" outlineLevel="0" collapsed="false">
      <c r="B56" s="93" t="n">
        <v>299</v>
      </c>
      <c r="C56" s="55" t="n">
        <f aca="false">ROUND((($B56-'1.1 Formula Sheet'!$E$35)*'1.1 Formula Sheet'!$F$35)+'1.1 Formula Sheet'!$G$35,3)</f>
        <v>36.712</v>
      </c>
      <c r="D56" s="0"/>
      <c r="E56" s="0"/>
      <c r="F56" s="0"/>
      <c r="G56" s="0"/>
    </row>
    <row r="57" customFormat="false" ht="15" hidden="false" customHeight="false" outlineLevel="0" collapsed="false">
      <c r="B57" s="94" t="n">
        <v>300</v>
      </c>
      <c r="C57" s="95" t="n">
        <f aca="false">ROUND((($B57-'1.1 Formula Sheet'!$E$35)*'1.1 Formula Sheet'!$F$35)+'1.1 Formula Sheet'!$G$35,3)</f>
        <v>36.802</v>
      </c>
      <c r="D57" s="0"/>
      <c r="E57" s="0"/>
      <c r="F57" s="0"/>
      <c r="G57" s="0"/>
    </row>
    <row r="58" customFormat="false" ht="15" hidden="false" customHeight="false" outlineLevel="0" collapsed="false">
      <c r="B58" s="93" t="n">
        <v>301</v>
      </c>
      <c r="C58" s="55" t="n">
        <f aca="false">ROUND((($B58-'1.1 Formula Sheet'!$E$35)*'1.1 Formula Sheet'!$F$35)+'1.1 Formula Sheet'!$G$35,3)</f>
        <v>36.892</v>
      </c>
      <c r="D58" s="0"/>
      <c r="E58" s="0"/>
      <c r="F58" s="0"/>
      <c r="G58" s="0"/>
    </row>
    <row r="59" customFormat="false" ht="15" hidden="false" customHeight="false" outlineLevel="0" collapsed="false">
      <c r="B59" s="94" t="n">
        <v>302</v>
      </c>
      <c r="C59" s="95" t="n">
        <f aca="false">ROUND((($B59-'1.1 Formula Sheet'!$E$35)*'1.1 Formula Sheet'!$F$35)+'1.1 Formula Sheet'!$G$35,3)</f>
        <v>36.982</v>
      </c>
      <c r="D59" s="0"/>
      <c r="E59" s="0"/>
      <c r="F59" s="0"/>
      <c r="G59" s="0"/>
    </row>
    <row r="60" customFormat="false" ht="15" hidden="false" customHeight="false" outlineLevel="0" collapsed="false">
      <c r="B60" s="93" t="n">
        <v>303</v>
      </c>
      <c r="C60" s="55" t="n">
        <f aca="false">ROUND((($B60-'1.1 Formula Sheet'!$E$35)*'1.1 Formula Sheet'!$F$35)+'1.1 Formula Sheet'!$G$35,3)</f>
        <v>37.071</v>
      </c>
      <c r="D60" s="0"/>
      <c r="E60" s="0"/>
      <c r="F60" s="0"/>
      <c r="G60" s="0"/>
    </row>
    <row r="61" customFormat="false" ht="15" hidden="false" customHeight="false" outlineLevel="0" collapsed="false">
      <c r="B61" s="94" t="n">
        <v>304</v>
      </c>
      <c r="C61" s="95" t="n">
        <f aca="false">ROUND((($B61-'1.1 Formula Sheet'!$E$35)*'1.1 Formula Sheet'!$F$35)+'1.1 Formula Sheet'!$G$35,3)</f>
        <v>37.161</v>
      </c>
      <c r="D61" s="0"/>
      <c r="E61" s="0"/>
      <c r="F61" s="0"/>
      <c r="G61" s="0"/>
    </row>
    <row r="62" customFormat="false" ht="15" hidden="false" customHeight="false" outlineLevel="0" collapsed="false">
      <c r="B62" s="93" t="n">
        <v>305</v>
      </c>
      <c r="C62" s="55" t="n">
        <f aca="false">ROUND((($B62-'1.1 Formula Sheet'!$E$35)*'1.1 Formula Sheet'!$F$35)+'1.1 Formula Sheet'!$G$35,3)</f>
        <v>37.251</v>
      </c>
      <c r="D62" s="0"/>
      <c r="E62" s="0"/>
      <c r="F62" s="0"/>
      <c r="G62" s="0"/>
    </row>
    <row r="63" customFormat="false" ht="15" hidden="false" customHeight="false" outlineLevel="0" collapsed="false">
      <c r="B63" s="94" t="n">
        <v>306</v>
      </c>
      <c r="C63" s="95" t="n">
        <f aca="false">ROUND((($B63-'1.1 Formula Sheet'!$E$35)*'1.1 Formula Sheet'!$F$35)+'1.1 Formula Sheet'!$G$35,3)</f>
        <v>37.341</v>
      </c>
      <c r="D63" s="0"/>
      <c r="E63" s="0"/>
      <c r="F63" s="0"/>
      <c r="G63" s="0"/>
    </row>
    <row r="64" customFormat="false" ht="15" hidden="false" customHeight="false" outlineLevel="0" collapsed="false">
      <c r="B64" s="93" t="n">
        <v>307</v>
      </c>
      <c r="C64" s="55" t="n">
        <f aca="false">ROUND((($B64-'1.1 Formula Sheet'!$E$35)*'1.1 Formula Sheet'!$F$35)+'1.1 Formula Sheet'!$G$35,3)</f>
        <v>37.431</v>
      </c>
      <c r="D64" s="0"/>
      <c r="E64" s="0"/>
      <c r="F64" s="0"/>
      <c r="G64" s="0"/>
    </row>
    <row r="65" customFormat="false" ht="15" hidden="false" customHeight="false" outlineLevel="0" collapsed="false">
      <c r="B65" s="94" t="n">
        <v>308</v>
      </c>
      <c r="C65" s="95" t="n">
        <f aca="false">ROUND((($B65-'1.1 Formula Sheet'!$E$35)*'1.1 Formula Sheet'!$F$35)+'1.1 Formula Sheet'!$G$35,3)</f>
        <v>37.52</v>
      </c>
      <c r="D65" s="0"/>
      <c r="E65" s="0"/>
      <c r="F65" s="0"/>
      <c r="G65" s="0"/>
    </row>
    <row r="66" customFormat="false" ht="15" hidden="false" customHeight="false" outlineLevel="0" collapsed="false">
      <c r="B66" s="93" t="n">
        <v>309</v>
      </c>
      <c r="C66" s="55" t="n">
        <f aca="false">ROUND((($B66-'1.1 Formula Sheet'!$E$35)*'1.1 Formula Sheet'!$F$35)+'1.1 Formula Sheet'!$G$35,3)</f>
        <v>37.61</v>
      </c>
      <c r="D66" s="0"/>
      <c r="E66" s="0"/>
      <c r="F66" s="0"/>
      <c r="G66" s="0"/>
    </row>
    <row r="67" customFormat="false" ht="15" hidden="false" customHeight="false" outlineLevel="0" collapsed="false">
      <c r="B67" s="94" t="n">
        <v>310</v>
      </c>
      <c r="C67" s="95" t="n">
        <f aca="false">ROUND((($B67-'1.1 Formula Sheet'!$E$35)*'1.1 Formula Sheet'!$F$35)+'1.1 Formula Sheet'!$G$35,3)</f>
        <v>37.7</v>
      </c>
      <c r="D67" s="0"/>
      <c r="E67" s="0"/>
      <c r="F67" s="0"/>
      <c r="G67" s="0"/>
    </row>
    <row r="68" customFormat="false" ht="15" hidden="false" customHeight="false" outlineLevel="0" collapsed="false">
      <c r="B68" s="93" t="n">
        <v>311</v>
      </c>
      <c r="C68" s="55" t="n">
        <f aca="false">ROUND((($B68-'1.1 Formula Sheet'!$E$35)*'1.1 Formula Sheet'!$F$35)+'1.1 Formula Sheet'!$G$35,3)</f>
        <v>37.79</v>
      </c>
      <c r="D68" s="0"/>
      <c r="E68" s="0"/>
      <c r="F68" s="0"/>
      <c r="G68" s="0"/>
    </row>
    <row r="69" customFormat="false" ht="15" hidden="false" customHeight="false" outlineLevel="0" collapsed="false">
      <c r="B69" s="94" t="n">
        <v>312</v>
      </c>
      <c r="C69" s="95" t="n">
        <f aca="false">ROUND((($B69-'1.1 Formula Sheet'!$E$35)*'1.1 Formula Sheet'!$F$35)+'1.1 Formula Sheet'!$G$35,3)</f>
        <v>37.88</v>
      </c>
      <c r="D69" s="0"/>
      <c r="E69" s="0"/>
      <c r="F69" s="0"/>
      <c r="G69" s="0"/>
    </row>
    <row r="70" customFormat="false" ht="15" hidden="false" customHeight="false" outlineLevel="0" collapsed="false">
      <c r="B70" s="93" t="n">
        <v>313</v>
      </c>
      <c r="C70" s="55" t="n">
        <f aca="false">ROUND((($B70-'1.1 Formula Sheet'!$E$35)*'1.1 Formula Sheet'!$F$35)+'1.1 Formula Sheet'!$G$35,3)</f>
        <v>37.969</v>
      </c>
      <c r="D70" s="0"/>
      <c r="E70" s="0"/>
      <c r="F70" s="0"/>
      <c r="G70" s="0"/>
    </row>
    <row r="71" customFormat="false" ht="15" hidden="false" customHeight="false" outlineLevel="0" collapsed="false">
      <c r="B71" s="94" t="n">
        <v>314</v>
      </c>
      <c r="C71" s="95" t="n">
        <f aca="false">ROUND((($B71-'1.1 Formula Sheet'!$E$35)*'1.1 Formula Sheet'!$F$35)+'1.1 Formula Sheet'!$G$35,3)</f>
        <v>38.059</v>
      </c>
      <c r="D71" s="0"/>
      <c r="E71" s="0"/>
      <c r="F71" s="0"/>
      <c r="G71" s="0"/>
    </row>
    <row r="72" customFormat="false" ht="15" hidden="false" customHeight="false" outlineLevel="0" collapsed="false">
      <c r="B72" s="93" t="n">
        <v>315</v>
      </c>
      <c r="C72" s="55" t="n">
        <f aca="false">ROUND((($B72-'1.1 Formula Sheet'!$E$35)*'1.1 Formula Sheet'!$F$35)+'1.1 Formula Sheet'!$G$35,3)</f>
        <v>38.149</v>
      </c>
      <c r="D72" s="0"/>
      <c r="E72" s="0"/>
      <c r="F72" s="0"/>
      <c r="G72" s="0"/>
    </row>
    <row r="73" customFormat="false" ht="15" hidden="false" customHeight="false" outlineLevel="0" collapsed="false">
      <c r="B73" s="94" t="n">
        <v>316</v>
      </c>
      <c r="C73" s="95" t="n">
        <f aca="false">ROUND((($B73-'1.1 Formula Sheet'!$E$35)*'1.1 Formula Sheet'!$F$35)+'1.1 Formula Sheet'!$G$35,3)</f>
        <v>38.239</v>
      </c>
      <c r="D73" s="0"/>
      <c r="E73" s="0"/>
      <c r="F73" s="0"/>
      <c r="G73" s="0"/>
    </row>
    <row r="74" customFormat="false" ht="15" hidden="false" customHeight="false" outlineLevel="0" collapsed="false">
      <c r="B74" s="93" t="n">
        <v>317</v>
      </c>
      <c r="C74" s="55" t="n">
        <f aca="false">ROUND((($B74-'1.1 Formula Sheet'!$E$35)*'1.1 Formula Sheet'!$F$35)+'1.1 Formula Sheet'!$G$35,3)</f>
        <v>38.329</v>
      </c>
      <c r="D74" s="0"/>
      <c r="E74" s="0"/>
      <c r="F74" s="0"/>
      <c r="G74" s="0"/>
    </row>
    <row r="75" customFormat="false" ht="15" hidden="false" customHeight="false" outlineLevel="0" collapsed="false">
      <c r="B75" s="94" t="n">
        <v>318</v>
      </c>
      <c r="C75" s="95" t="n">
        <f aca="false">ROUND((($B75-'1.1 Formula Sheet'!$E$35)*'1.1 Formula Sheet'!$F$35)+'1.1 Formula Sheet'!$G$35,3)</f>
        <v>38.418</v>
      </c>
      <c r="D75" s="0"/>
      <c r="E75" s="0"/>
      <c r="F75" s="0"/>
      <c r="G75" s="0"/>
    </row>
    <row r="76" customFormat="false" ht="15" hidden="false" customHeight="false" outlineLevel="0" collapsed="false">
      <c r="B76" s="93" t="n">
        <v>319</v>
      </c>
      <c r="C76" s="55" t="n">
        <f aca="false">ROUND((($B76-'1.1 Formula Sheet'!$E$35)*'1.1 Formula Sheet'!$F$35)+'1.1 Formula Sheet'!$G$35,3)</f>
        <v>38.508</v>
      </c>
      <c r="D76" s="0"/>
      <c r="E76" s="0"/>
      <c r="F76" s="0"/>
      <c r="G76" s="0"/>
    </row>
    <row r="77" customFormat="false" ht="15" hidden="false" customHeight="false" outlineLevel="0" collapsed="false">
      <c r="B77" s="94" t="n">
        <v>320</v>
      </c>
      <c r="C77" s="95" t="n">
        <f aca="false">ROUND((($B77-'1.1 Formula Sheet'!$E$35)*'1.1 Formula Sheet'!$F$35)+'1.1 Formula Sheet'!$G$35,3)</f>
        <v>38.598</v>
      </c>
      <c r="D77" s="0"/>
      <c r="E77" s="0"/>
      <c r="F77" s="0"/>
      <c r="G77" s="0"/>
    </row>
    <row r="78" customFormat="false" ht="15" hidden="false" customHeight="false" outlineLevel="0" collapsed="false">
      <c r="B78" s="93" t="n">
        <v>321</v>
      </c>
      <c r="C78" s="55" t="n">
        <f aca="false">ROUND((($B78-'1.1 Formula Sheet'!$E$35)*'1.1 Formula Sheet'!$F$35)+'1.1 Formula Sheet'!$G$35,3)</f>
        <v>38.688</v>
      </c>
      <c r="D78" s="0"/>
      <c r="E78" s="0"/>
      <c r="F78" s="0"/>
      <c r="G78" s="0"/>
    </row>
    <row r="79" customFormat="false" ht="15" hidden="false" customHeight="false" outlineLevel="0" collapsed="false">
      <c r="B79" s="94" t="n">
        <v>322</v>
      </c>
      <c r="C79" s="95" t="n">
        <f aca="false">ROUND((($B79-'1.1 Formula Sheet'!$E$35)*'1.1 Formula Sheet'!$F$35)+'1.1 Formula Sheet'!$G$35,3)</f>
        <v>38.778</v>
      </c>
      <c r="D79" s="0"/>
      <c r="E79" s="0"/>
      <c r="F79" s="0"/>
      <c r="G79" s="0"/>
    </row>
    <row r="80" customFormat="false" ht="15" hidden="false" customHeight="false" outlineLevel="0" collapsed="false">
      <c r="B80" s="93" t="n">
        <v>323</v>
      </c>
      <c r="C80" s="55" t="n">
        <f aca="false">ROUND((($B80-'1.1 Formula Sheet'!$E$35)*'1.1 Formula Sheet'!$F$35)+'1.1 Formula Sheet'!$G$35,3)</f>
        <v>38.867</v>
      </c>
      <c r="D80" s="0"/>
      <c r="E80" s="0"/>
      <c r="F80" s="0"/>
      <c r="G80" s="0"/>
    </row>
    <row r="81" customFormat="false" ht="15" hidden="false" customHeight="false" outlineLevel="0" collapsed="false">
      <c r="B81" s="94" t="n">
        <v>324</v>
      </c>
      <c r="C81" s="95" t="n">
        <f aca="false">ROUND((($B81-'1.1 Formula Sheet'!$E$35)*'1.1 Formula Sheet'!$F$35)+'1.1 Formula Sheet'!$G$35,3)</f>
        <v>38.957</v>
      </c>
      <c r="D81" s="0"/>
      <c r="E81" s="0"/>
      <c r="F81" s="0"/>
      <c r="G81" s="0"/>
    </row>
    <row r="82" customFormat="false" ht="15" hidden="false" customHeight="false" outlineLevel="0" collapsed="false">
      <c r="B82" s="93" t="n">
        <v>325</v>
      </c>
      <c r="C82" s="55" t="n">
        <f aca="false">ROUND((($B82-'1.1 Formula Sheet'!$E$35)*'1.1 Formula Sheet'!$F$35)+'1.1 Formula Sheet'!$G$35,3)</f>
        <v>39.047</v>
      </c>
      <c r="D82" s="0"/>
      <c r="E82" s="0"/>
      <c r="F82" s="0"/>
      <c r="G82" s="0"/>
    </row>
    <row r="83" customFormat="false" ht="15" hidden="false" customHeight="false" outlineLevel="0" collapsed="false">
      <c r="B83" s="94" t="n">
        <v>326</v>
      </c>
      <c r="C83" s="95" t="n">
        <f aca="false">ROUND((($B83-'1.1 Formula Sheet'!$E$35)*'1.1 Formula Sheet'!$F$35)+'1.1 Formula Sheet'!$G$35,3)</f>
        <v>39.137</v>
      </c>
      <c r="D83" s="0"/>
      <c r="E83" s="0"/>
      <c r="F83" s="0"/>
      <c r="G83" s="0"/>
    </row>
    <row r="84" customFormat="false" ht="15" hidden="false" customHeight="false" outlineLevel="0" collapsed="false">
      <c r="B84" s="93" t="n">
        <v>327</v>
      </c>
      <c r="C84" s="55" t="n">
        <f aca="false">ROUND((($B84-'1.1 Formula Sheet'!$E$35)*'1.1 Formula Sheet'!$F$35)+'1.1 Formula Sheet'!$G$35,3)</f>
        <v>39.227</v>
      </c>
      <c r="D84" s="0"/>
      <c r="E84" s="0"/>
      <c r="F84" s="0"/>
      <c r="G84" s="0"/>
    </row>
    <row r="85" customFormat="false" ht="15" hidden="false" customHeight="false" outlineLevel="0" collapsed="false">
      <c r="B85" s="94" t="n">
        <v>328</v>
      </c>
      <c r="C85" s="95" t="n">
        <f aca="false">ROUND((($B85-'1.1 Formula Sheet'!$E$35)*'1.1 Formula Sheet'!$F$35)+'1.1 Formula Sheet'!$G$35,3)</f>
        <v>39.316</v>
      </c>
      <c r="D85" s="0"/>
      <c r="E85" s="0"/>
      <c r="F85" s="0"/>
      <c r="G85" s="0"/>
    </row>
    <row r="86" customFormat="false" ht="15" hidden="false" customHeight="false" outlineLevel="0" collapsed="false">
      <c r="B86" s="93" t="n">
        <v>329</v>
      </c>
      <c r="C86" s="55" t="n">
        <f aca="false">ROUND((($B86-'1.1 Formula Sheet'!$E$35)*'1.1 Formula Sheet'!$F$35)+'1.1 Formula Sheet'!$G$35,3)</f>
        <v>39.406</v>
      </c>
      <c r="D86" s="0"/>
      <c r="E86" s="0"/>
      <c r="F86" s="0"/>
      <c r="G86" s="0"/>
    </row>
    <row r="87" customFormat="false" ht="15" hidden="false" customHeight="false" outlineLevel="0" collapsed="false">
      <c r="B87" s="94" t="n">
        <v>330</v>
      </c>
      <c r="C87" s="95" t="n">
        <f aca="false">ROUND((($B87-'1.1 Formula Sheet'!$E$35)*'1.1 Formula Sheet'!$F$35)+'1.1 Formula Sheet'!$G$35,3)</f>
        <v>39.496</v>
      </c>
      <c r="D87" s="0"/>
      <c r="E87" s="0"/>
      <c r="F87" s="0"/>
      <c r="G87" s="0"/>
    </row>
    <row r="88" customFormat="false" ht="15" hidden="false" customHeight="false" outlineLevel="0" collapsed="false">
      <c r="B88" s="93" t="n">
        <v>331</v>
      </c>
      <c r="C88" s="55" t="n">
        <f aca="false">ROUND((($B88-'1.1 Formula Sheet'!$E$35)*'1.1 Formula Sheet'!$F$35)+'1.1 Formula Sheet'!$G$35,3)</f>
        <v>39.586</v>
      </c>
      <c r="D88" s="0"/>
      <c r="E88" s="0"/>
      <c r="F88" s="0"/>
      <c r="G88" s="0"/>
    </row>
    <row r="89" customFormat="false" ht="15" hidden="false" customHeight="false" outlineLevel="0" collapsed="false">
      <c r="B89" s="94" t="n">
        <v>332</v>
      </c>
      <c r="C89" s="95" t="n">
        <f aca="false">ROUND((($B89-'1.1 Formula Sheet'!$E$35)*'1.1 Formula Sheet'!$F$35)+'1.1 Formula Sheet'!$G$35,3)</f>
        <v>39.676</v>
      </c>
      <c r="D89" s="0"/>
      <c r="E89" s="0"/>
      <c r="F89" s="0"/>
      <c r="G89" s="0"/>
    </row>
    <row r="90" customFormat="false" ht="15" hidden="false" customHeight="false" outlineLevel="0" collapsed="false">
      <c r="B90" s="93" t="n">
        <v>333</v>
      </c>
      <c r="C90" s="55" t="n">
        <f aca="false">ROUND((($B90-'1.1 Formula Sheet'!$E$35)*'1.1 Formula Sheet'!$F$35)+'1.1 Formula Sheet'!$G$35,3)</f>
        <v>39.765</v>
      </c>
      <c r="D90" s="0"/>
      <c r="E90" s="0"/>
      <c r="F90" s="0"/>
      <c r="G90" s="0"/>
    </row>
    <row r="91" customFormat="false" ht="15" hidden="false" customHeight="false" outlineLevel="0" collapsed="false">
      <c r="B91" s="94" t="n">
        <v>334</v>
      </c>
      <c r="C91" s="95" t="n">
        <f aca="false">ROUND((($B91-'1.1 Formula Sheet'!$E$35)*'1.1 Formula Sheet'!$F$35)+'1.1 Formula Sheet'!$G$35,3)</f>
        <v>39.855</v>
      </c>
      <c r="D91" s="0"/>
      <c r="E91" s="0"/>
      <c r="F91" s="0"/>
      <c r="G91" s="0"/>
    </row>
    <row r="92" customFormat="false" ht="15" hidden="false" customHeight="false" outlineLevel="0" collapsed="false">
      <c r="B92" s="93" t="n">
        <v>335</v>
      </c>
      <c r="C92" s="55" t="n">
        <f aca="false">ROUND((($B92-'1.1 Formula Sheet'!$E$35)*'1.1 Formula Sheet'!$F$35)+'1.1 Formula Sheet'!$G$35,3)</f>
        <v>39.945</v>
      </c>
      <c r="D92" s="0"/>
      <c r="E92" s="0"/>
      <c r="F92" s="0"/>
      <c r="G92" s="0"/>
    </row>
    <row r="93" customFormat="false" ht="15" hidden="false" customHeight="false" outlineLevel="0" collapsed="false">
      <c r="B93" s="94" t="n">
        <v>336</v>
      </c>
      <c r="C93" s="95" t="n">
        <f aca="false">ROUND((($B93-'1.1 Formula Sheet'!$E$35)*'1.1 Formula Sheet'!$F$35)+'1.1 Formula Sheet'!$G$35,3)</f>
        <v>40.035</v>
      </c>
      <c r="D93" s="0"/>
      <c r="E93" s="0"/>
      <c r="F93" s="0"/>
      <c r="G93" s="0"/>
    </row>
    <row r="94" customFormat="false" ht="15" hidden="false" customHeight="false" outlineLevel="0" collapsed="false">
      <c r="B94" s="93" t="n">
        <v>337</v>
      </c>
      <c r="C94" s="55" t="n">
        <f aca="false">ROUND((($B94-'1.1 Formula Sheet'!$E$35)*'1.1 Formula Sheet'!$F$35)+'1.1 Formula Sheet'!$G$35,3)</f>
        <v>40.125</v>
      </c>
      <c r="D94" s="0"/>
      <c r="E94" s="0"/>
      <c r="F94" s="0"/>
      <c r="G94" s="0"/>
    </row>
    <row r="95" customFormat="false" ht="15" hidden="false" customHeight="false" outlineLevel="0" collapsed="false">
      <c r="B95" s="94" t="n">
        <v>338</v>
      </c>
      <c r="C95" s="95" t="n">
        <f aca="false">ROUND((($B95-'1.1 Formula Sheet'!$E$35)*'1.1 Formula Sheet'!$F$35)+'1.1 Formula Sheet'!$G$35,3)</f>
        <v>40.214</v>
      </c>
      <c r="D95" s="0"/>
      <c r="E95" s="0"/>
      <c r="F95" s="0"/>
      <c r="G95" s="0"/>
    </row>
    <row r="96" customFormat="false" ht="15" hidden="false" customHeight="false" outlineLevel="0" collapsed="false">
      <c r="B96" s="93" t="n">
        <v>339</v>
      </c>
      <c r="C96" s="55" t="n">
        <f aca="false">ROUND((($B96-'1.1 Formula Sheet'!$E$35)*'1.1 Formula Sheet'!$F$35)+'1.1 Formula Sheet'!$G$35,3)</f>
        <v>40.304</v>
      </c>
      <c r="D96" s="0"/>
      <c r="E96" s="0"/>
      <c r="F96" s="0"/>
      <c r="G96" s="0"/>
    </row>
    <row r="97" customFormat="false" ht="15" hidden="false" customHeight="false" outlineLevel="0" collapsed="false">
      <c r="B97" s="94" t="n">
        <v>340</v>
      </c>
      <c r="C97" s="95" t="n">
        <f aca="false">ROUND((($B97-'1.1 Formula Sheet'!$E$35)*'1.1 Formula Sheet'!$F$35)+'1.1 Formula Sheet'!$G$35,3)</f>
        <v>40.394</v>
      </c>
      <c r="D97" s="0"/>
      <c r="E97" s="0"/>
      <c r="F97" s="0"/>
      <c r="G97" s="0"/>
    </row>
    <row r="98" customFormat="false" ht="15" hidden="false" customHeight="false" outlineLevel="0" collapsed="false">
      <c r="B98" s="93" t="n">
        <v>341</v>
      </c>
      <c r="C98" s="55" t="n">
        <f aca="false">ROUND((($B98-'1.1 Formula Sheet'!$E$35)*'1.1 Formula Sheet'!$F$35)+'1.1 Formula Sheet'!$G$35,3)</f>
        <v>40.484</v>
      </c>
      <c r="D98" s="0"/>
      <c r="E98" s="0"/>
      <c r="F98" s="0"/>
      <c r="G98" s="0"/>
    </row>
    <row r="99" customFormat="false" ht="15" hidden="false" customHeight="false" outlineLevel="0" collapsed="false">
      <c r="B99" s="94" t="n">
        <v>342</v>
      </c>
      <c r="C99" s="95" t="n">
        <f aca="false">ROUND((($B99-'1.1 Formula Sheet'!$E$35)*'1.1 Formula Sheet'!$F$35)+'1.1 Formula Sheet'!$G$35,3)</f>
        <v>40.574</v>
      </c>
      <c r="D99" s="0"/>
      <c r="E99" s="0"/>
      <c r="F99" s="0"/>
      <c r="G99" s="0"/>
    </row>
    <row r="100" customFormat="false" ht="15" hidden="false" customHeight="false" outlineLevel="0" collapsed="false">
      <c r="B100" s="93" t="n">
        <v>343</v>
      </c>
      <c r="C100" s="55" t="n">
        <f aca="false">ROUND((($B100-'1.1 Formula Sheet'!$E$35)*'1.1 Formula Sheet'!$F$35)+'1.1 Formula Sheet'!$G$35,3)</f>
        <v>40.663</v>
      </c>
      <c r="D100" s="0"/>
      <c r="E100" s="0"/>
      <c r="F100" s="0"/>
      <c r="G100" s="0"/>
    </row>
    <row r="101" customFormat="false" ht="15" hidden="false" customHeight="false" outlineLevel="0" collapsed="false">
      <c r="B101" s="94" t="n">
        <v>344</v>
      </c>
      <c r="C101" s="95" t="n">
        <f aca="false">ROUND((($B101-'1.1 Formula Sheet'!$E$35)*'1.1 Formula Sheet'!$F$35)+'1.1 Formula Sheet'!$G$35,3)</f>
        <v>40.753</v>
      </c>
      <c r="D101" s="0"/>
      <c r="E101" s="0"/>
      <c r="F101" s="0"/>
      <c r="G101" s="0"/>
    </row>
    <row r="102" customFormat="false" ht="15" hidden="false" customHeight="false" outlineLevel="0" collapsed="false">
      <c r="B102" s="93" t="n">
        <v>345</v>
      </c>
      <c r="C102" s="55" t="n">
        <f aca="false">ROUND((($B102-'1.1 Formula Sheet'!$E$35)*'1.1 Formula Sheet'!$F$35)+'1.1 Formula Sheet'!$G$35,3)</f>
        <v>40.843</v>
      </c>
      <c r="D102" s="0"/>
      <c r="E102" s="0"/>
      <c r="F102" s="0"/>
      <c r="G102" s="0"/>
    </row>
    <row r="103" customFormat="false" ht="15" hidden="false" customHeight="false" outlineLevel="0" collapsed="false">
      <c r="B103" s="94" t="n">
        <v>346</v>
      </c>
      <c r="C103" s="95" t="n">
        <f aca="false">ROUND((($B103-'1.1 Formula Sheet'!$E$35)*'1.1 Formula Sheet'!$F$35)+'1.1 Formula Sheet'!$G$35,3)</f>
        <v>40.933</v>
      </c>
      <c r="D103" s="0"/>
      <c r="E103" s="0"/>
      <c r="F103" s="0"/>
      <c r="G103" s="0"/>
    </row>
    <row r="104" customFormat="false" ht="15" hidden="false" customHeight="false" outlineLevel="0" collapsed="false">
      <c r="B104" s="93" t="n">
        <v>347</v>
      </c>
      <c r="C104" s="55" t="n">
        <f aca="false">ROUND((($B104-'1.1 Formula Sheet'!$E$35)*'1.1 Formula Sheet'!$F$35)+'1.1 Formula Sheet'!$G$35,3)</f>
        <v>41.023</v>
      </c>
      <c r="D104" s="0"/>
      <c r="E104" s="0"/>
      <c r="F104" s="0"/>
      <c r="G104" s="0"/>
    </row>
    <row r="105" customFormat="false" ht="15" hidden="false" customHeight="false" outlineLevel="0" collapsed="false">
      <c r="B105" s="94" t="n">
        <v>348</v>
      </c>
      <c r="C105" s="95" t="n">
        <f aca="false">ROUND((($B105-'1.1 Formula Sheet'!$E$35)*'1.1 Formula Sheet'!$F$35)+'1.1 Formula Sheet'!$G$35,3)</f>
        <v>41.112</v>
      </c>
      <c r="D105" s="0"/>
      <c r="E105" s="0"/>
      <c r="F105" s="0"/>
      <c r="G105" s="0"/>
    </row>
    <row r="106" customFormat="false" ht="15" hidden="false" customHeight="false" outlineLevel="0" collapsed="false">
      <c r="B106" s="93" t="n">
        <v>349</v>
      </c>
      <c r="C106" s="55" t="n">
        <f aca="false">ROUND((($B106-'1.1 Formula Sheet'!$E$35)*'1.1 Formula Sheet'!$F$35)+'1.1 Formula Sheet'!$G$35,3)</f>
        <v>41.202</v>
      </c>
      <c r="D106" s="0"/>
      <c r="E106" s="0"/>
      <c r="F106" s="0"/>
      <c r="G106" s="0"/>
    </row>
    <row r="107" customFormat="false" ht="15" hidden="false" customHeight="false" outlineLevel="0" collapsed="false">
      <c r="B107" s="94" t="n">
        <v>350</v>
      </c>
      <c r="C107" s="95" t="n">
        <f aca="false">ROUND((($B107-'1.1 Formula Sheet'!$E$35)*'1.1 Formula Sheet'!$F$35)+'1.1 Formula Sheet'!$G$35,3)</f>
        <v>41.292</v>
      </c>
      <c r="D107" s="0"/>
      <c r="E107" s="0"/>
      <c r="F107" s="0"/>
      <c r="G107" s="0"/>
    </row>
    <row r="108" customFormat="false" ht="15" hidden="false" customHeight="false" outlineLevel="0" collapsed="false">
      <c r="B108" s="93" t="n">
        <v>351</v>
      </c>
      <c r="C108" s="55" t="n">
        <f aca="false">ROUND((($B108-'1.1 Formula Sheet'!$E$35)*'1.1 Formula Sheet'!$F$35)+'1.1 Formula Sheet'!$G$35,3)</f>
        <v>41.382</v>
      </c>
      <c r="D108" s="0"/>
      <c r="E108" s="0"/>
      <c r="F108" s="0"/>
      <c r="G108" s="0"/>
    </row>
    <row r="109" customFormat="false" ht="15" hidden="false" customHeight="false" outlineLevel="0" collapsed="false">
      <c r="B109" s="94" t="n">
        <v>352</v>
      </c>
      <c r="C109" s="95" t="n">
        <f aca="false">ROUND((($B109-'1.1 Formula Sheet'!$E$35)*'1.1 Formula Sheet'!$F$35)+'1.1 Formula Sheet'!$G$35,3)</f>
        <v>41.472</v>
      </c>
      <c r="D109" s="0"/>
      <c r="E109" s="0"/>
      <c r="F109" s="0"/>
      <c r="G109" s="0"/>
    </row>
    <row r="110" customFormat="false" ht="15" hidden="false" customHeight="false" outlineLevel="0" collapsed="false">
      <c r="B110" s="93" t="n">
        <v>353</v>
      </c>
      <c r="C110" s="55" t="n">
        <f aca="false">ROUND((($B110-'1.1 Formula Sheet'!$E$35)*'1.1 Formula Sheet'!$F$35)+'1.1 Formula Sheet'!$G$35,3)</f>
        <v>41.561</v>
      </c>
      <c r="D110" s="0"/>
      <c r="E110" s="0"/>
      <c r="F110" s="0"/>
      <c r="G110" s="0"/>
    </row>
    <row r="111" customFormat="false" ht="15" hidden="false" customHeight="false" outlineLevel="0" collapsed="false">
      <c r="B111" s="94" t="n">
        <v>354</v>
      </c>
      <c r="C111" s="95" t="n">
        <f aca="false">ROUND((($B111-'1.1 Formula Sheet'!$E$35)*'1.1 Formula Sheet'!$F$35)+'1.1 Formula Sheet'!$G$35,3)</f>
        <v>41.651</v>
      </c>
      <c r="D111" s="0"/>
      <c r="E111" s="0"/>
      <c r="F111" s="0"/>
      <c r="G111" s="0"/>
    </row>
    <row r="112" customFormat="false" ht="15" hidden="false" customHeight="false" outlineLevel="0" collapsed="false">
      <c r="B112" s="93" t="n">
        <v>355</v>
      </c>
      <c r="C112" s="55" t="n">
        <f aca="false">ROUND((($B112-'1.1 Formula Sheet'!$E$35)*'1.1 Formula Sheet'!$F$35)+'1.1 Formula Sheet'!$G$35,3)</f>
        <v>41.741</v>
      </c>
      <c r="D112" s="0"/>
      <c r="E112" s="0"/>
      <c r="F112" s="0"/>
      <c r="G112" s="0"/>
    </row>
    <row r="113" customFormat="false" ht="15" hidden="false" customHeight="false" outlineLevel="0" collapsed="false">
      <c r="B113" s="94" t="n">
        <v>356</v>
      </c>
      <c r="C113" s="95" t="n">
        <f aca="false">ROUND((($B113-'1.1 Formula Sheet'!$E$35)*'1.1 Formula Sheet'!$F$35)+'1.1 Formula Sheet'!$G$35,3)</f>
        <v>41.831</v>
      </c>
      <c r="D113" s="0"/>
      <c r="E113" s="0"/>
      <c r="F113" s="0"/>
      <c r="G113" s="0"/>
    </row>
    <row r="114" customFormat="false" ht="15" hidden="false" customHeight="false" outlineLevel="0" collapsed="false">
      <c r="B114" s="93" t="n">
        <v>357</v>
      </c>
      <c r="C114" s="55" t="n">
        <f aca="false">ROUND((($B114-'1.1 Formula Sheet'!$E$35)*'1.1 Formula Sheet'!$F$35)+'1.1 Formula Sheet'!$G$35,3)</f>
        <v>41.921</v>
      </c>
      <c r="D114" s="0"/>
      <c r="E114" s="0"/>
      <c r="F114" s="0"/>
      <c r="G114" s="0"/>
    </row>
    <row r="115" customFormat="false" ht="15" hidden="false" customHeight="false" outlineLevel="0" collapsed="false">
      <c r="B115" s="94" t="n">
        <v>358</v>
      </c>
      <c r="C115" s="95" t="n">
        <f aca="false">ROUND((($B115-'1.1 Formula Sheet'!$E$35)*'1.1 Formula Sheet'!$F$35)+'1.1 Formula Sheet'!$G$35,3)</f>
        <v>42.01</v>
      </c>
      <c r="D115" s="0"/>
      <c r="E115" s="0"/>
      <c r="F115" s="0"/>
      <c r="G115" s="0"/>
    </row>
    <row r="116" customFormat="false" ht="15" hidden="false" customHeight="false" outlineLevel="0" collapsed="false">
      <c r="B116" s="93" t="n">
        <v>359</v>
      </c>
      <c r="C116" s="55" t="n">
        <f aca="false">ROUND((($B116-'1.1 Formula Sheet'!$E$35)*'1.1 Formula Sheet'!$F$35)+'1.1 Formula Sheet'!$G$35,3)</f>
        <v>42.1</v>
      </c>
      <c r="D116" s="0"/>
      <c r="E116" s="0"/>
      <c r="F116" s="0"/>
      <c r="G116" s="0"/>
    </row>
    <row r="117" customFormat="false" ht="15" hidden="false" customHeight="false" outlineLevel="0" collapsed="false">
      <c r="B117" s="94" t="n">
        <v>360</v>
      </c>
      <c r="C117" s="95" t="n">
        <f aca="false">ROUND((($B117-'1.1 Formula Sheet'!$E$35)*'1.1 Formula Sheet'!$F$35)+'1.1 Formula Sheet'!$G$35,3)</f>
        <v>42.19</v>
      </c>
      <c r="D117" s="0"/>
      <c r="E117" s="0"/>
      <c r="F117" s="0"/>
      <c r="G117" s="0"/>
    </row>
    <row r="118" customFormat="false" ht="15" hidden="false" customHeight="false" outlineLevel="0" collapsed="false">
      <c r="B118" s="93" t="n">
        <v>361</v>
      </c>
      <c r="C118" s="55" t="n">
        <f aca="false">ROUND((($B118-'1.1 Formula Sheet'!$E$35)*'1.1 Formula Sheet'!$F$35)+'1.1 Formula Sheet'!$G$35,3)</f>
        <v>42.28</v>
      </c>
      <c r="D118" s="0"/>
      <c r="E118" s="0"/>
      <c r="F118" s="0"/>
      <c r="G118" s="0"/>
    </row>
    <row r="119" customFormat="false" ht="15" hidden="false" customHeight="false" outlineLevel="0" collapsed="false">
      <c r="B119" s="94" t="n">
        <v>362</v>
      </c>
      <c r="C119" s="95" t="n">
        <f aca="false">ROUND((($B119-'1.1 Formula Sheet'!$E$35)*'1.1 Formula Sheet'!$F$35)+'1.1 Formula Sheet'!$G$35,3)</f>
        <v>42.37</v>
      </c>
      <c r="D119" s="0"/>
      <c r="E119" s="0"/>
      <c r="F119" s="0"/>
      <c r="G119" s="0"/>
    </row>
    <row r="120" customFormat="false" ht="15" hidden="false" customHeight="false" outlineLevel="0" collapsed="false">
      <c r="B120" s="93" t="n">
        <v>363</v>
      </c>
      <c r="C120" s="55" t="n">
        <f aca="false">ROUND((($B120-'1.1 Formula Sheet'!$E$35)*'1.1 Formula Sheet'!$F$35)+'1.1 Formula Sheet'!$G$35,3)</f>
        <v>42.459</v>
      </c>
      <c r="D120" s="0"/>
      <c r="E120" s="0"/>
      <c r="F120" s="0"/>
      <c r="G120" s="0"/>
    </row>
    <row r="121" customFormat="false" ht="15" hidden="false" customHeight="false" outlineLevel="0" collapsed="false">
      <c r="B121" s="94" t="n">
        <v>364</v>
      </c>
      <c r="C121" s="95" t="n">
        <f aca="false">ROUND((($B121-'1.1 Formula Sheet'!$E$35)*'1.1 Formula Sheet'!$F$35)+'1.1 Formula Sheet'!$G$35,3)</f>
        <v>42.549</v>
      </c>
      <c r="D121" s="0"/>
      <c r="E121" s="0"/>
      <c r="F121" s="0"/>
      <c r="G121" s="0"/>
    </row>
    <row r="122" customFormat="false" ht="15" hidden="false" customHeight="false" outlineLevel="0" collapsed="false">
      <c r="B122" s="93" t="n">
        <v>365</v>
      </c>
      <c r="C122" s="55" t="n">
        <f aca="false">ROUND((($B122-'1.1 Formula Sheet'!$E$35)*'1.1 Formula Sheet'!$F$35)+'1.1 Formula Sheet'!$G$35,3)</f>
        <v>42.639</v>
      </c>
      <c r="D122" s="0"/>
      <c r="E122" s="0"/>
      <c r="F122" s="0"/>
      <c r="G122" s="0"/>
    </row>
    <row r="123" customFormat="false" ht="15" hidden="false" customHeight="false" outlineLevel="0" collapsed="false">
      <c r="B123" s="94" t="n">
        <v>366</v>
      </c>
      <c r="C123" s="95" t="n">
        <f aca="false">ROUND((($B123-'1.1 Formula Sheet'!$E$35)*'1.1 Formula Sheet'!$F$35)+'1.1 Formula Sheet'!$G$35,3)</f>
        <v>42.729</v>
      </c>
      <c r="D123" s="0"/>
      <c r="E123" s="0"/>
      <c r="F123" s="0"/>
      <c r="G123" s="0"/>
    </row>
    <row r="124" customFormat="false" ht="15" hidden="false" customHeight="false" outlineLevel="0" collapsed="false">
      <c r="B124" s="93" t="n">
        <v>367</v>
      </c>
      <c r="C124" s="55" t="n">
        <f aca="false">ROUND((($B124-'1.1 Formula Sheet'!$E$35)*'1.1 Formula Sheet'!$F$35)+'1.1 Formula Sheet'!$G$35,3)</f>
        <v>42.819</v>
      </c>
      <c r="D124" s="0"/>
      <c r="E124" s="0"/>
      <c r="F124" s="0"/>
      <c r="G124" s="0"/>
    </row>
    <row r="125" customFormat="false" ht="15" hidden="false" customHeight="false" outlineLevel="0" collapsed="false">
      <c r="B125" s="94" t="n">
        <v>368</v>
      </c>
      <c r="C125" s="95" t="n">
        <f aca="false">ROUND((($B125-'1.1 Formula Sheet'!$E$35)*'1.1 Formula Sheet'!$F$35)+'1.1 Formula Sheet'!$G$35,3)</f>
        <v>42.908</v>
      </c>
      <c r="D125" s="0"/>
      <c r="E125" s="0"/>
      <c r="F125" s="0"/>
      <c r="G125" s="0"/>
    </row>
    <row r="126" customFormat="false" ht="15" hidden="false" customHeight="false" outlineLevel="0" collapsed="false">
      <c r="B126" s="93" t="n">
        <v>369</v>
      </c>
      <c r="C126" s="55" t="n">
        <f aca="false">ROUND((($B126-'1.1 Formula Sheet'!$E$35)*'1.1 Formula Sheet'!$F$35)+'1.1 Formula Sheet'!$G$35,3)</f>
        <v>42.998</v>
      </c>
      <c r="D126" s="0"/>
      <c r="E126" s="0"/>
      <c r="F126" s="0"/>
      <c r="G126" s="0"/>
    </row>
    <row r="127" customFormat="false" ht="15" hidden="false" customHeight="false" outlineLevel="0" collapsed="false">
      <c r="B127" s="94" t="n">
        <v>370</v>
      </c>
      <c r="C127" s="95" t="n">
        <f aca="false">ROUND((($B127-'1.1 Formula Sheet'!$E$35)*'1.1 Formula Sheet'!$F$35)+'1.1 Formula Sheet'!$G$35,3)</f>
        <v>43.088</v>
      </c>
      <c r="D127" s="0"/>
      <c r="E127" s="0"/>
      <c r="F127" s="0"/>
      <c r="G127" s="0"/>
    </row>
    <row r="128" customFormat="false" ht="15" hidden="false" customHeight="false" outlineLevel="0" collapsed="false">
      <c r="B128" s="93" t="n">
        <v>371</v>
      </c>
      <c r="C128" s="55" t="n">
        <f aca="false">ROUND((($B128-'1.1 Formula Sheet'!$E$35)*'1.1 Formula Sheet'!$F$35)+'1.1 Formula Sheet'!$G$35,3)</f>
        <v>43.178</v>
      </c>
      <c r="D128" s="0"/>
      <c r="E128" s="0"/>
      <c r="F128" s="0"/>
      <c r="G128" s="0"/>
    </row>
    <row r="129" customFormat="false" ht="15" hidden="false" customHeight="false" outlineLevel="0" collapsed="false">
      <c r="B129" s="94" t="n">
        <v>372</v>
      </c>
      <c r="C129" s="95" t="n">
        <f aca="false">ROUND((($B129-'1.1 Formula Sheet'!$E$35)*'1.1 Formula Sheet'!$F$35)+'1.1 Formula Sheet'!$G$35,3)</f>
        <v>43.268</v>
      </c>
      <c r="D129" s="0"/>
      <c r="E129" s="0"/>
      <c r="F129" s="0"/>
      <c r="G129" s="0"/>
    </row>
    <row r="130" customFormat="false" ht="15" hidden="false" customHeight="false" outlineLevel="0" collapsed="false">
      <c r="B130" s="93" t="n">
        <v>373</v>
      </c>
      <c r="C130" s="55" t="n">
        <f aca="false">ROUND((($B130-'1.1 Formula Sheet'!$E$35)*'1.1 Formula Sheet'!$F$35)+'1.1 Formula Sheet'!$G$35,3)</f>
        <v>43.357</v>
      </c>
      <c r="D130" s="0"/>
      <c r="E130" s="0"/>
      <c r="F130" s="0"/>
      <c r="G130" s="0"/>
    </row>
    <row r="131" customFormat="false" ht="15" hidden="false" customHeight="false" outlineLevel="0" collapsed="false">
      <c r="B131" s="94" t="n">
        <v>374</v>
      </c>
      <c r="C131" s="95" t="n">
        <f aca="false">ROUND((($B131-'1.1 Formula Sheet'!$E$35)*'1.1 Formula Sheet'!$F$35)+'1.1 Formula Sheet'!$G$35,3)</f>
        <v>43.447</v>
      </c>
      <c r="D131" s="0"/>
      <c r="E131" s="0"/>
      <c r="F131" s="0"/>
      <c r="G131" s="0"/>
    </row>
    <row r="132" customFormat="false" ht="15" hidden="false" customHeight="false" outlineLevel="0" collapsed="false">
      <c r="B132" s="93" t="n">
        <v>375</v>
      </c>
      <c r="C132" s="55" t="n">
        <f aca="false">ROUND((($B132-'1.1 Formula Sheet'!$E$35)*'1.1 Formula Sheet'!$F$35)+'1.1 Formula Sheet'!$G$35,3)</f>
        <v>43.537</v>
      </c>
      <c r="D132" s="0"/>
      <c r="E132" s="0"/>
      <c r="F132" s="0"/>
      <c r="G132" s="0"/>
    </row>
    <row r="133" customFormat="false" ht="15" hidden="false" customHeight="false" outlineLevel="0" collapsed="false">
      <c r="B133" s="94" t="n">
        <v>376</v>
      </c>
      <c r="C133" s="95" t="n">
        <f aca="false">ROUND((($B133-'1.1 Formula Sheet'!$E$35)*'1.1 Formula Sheet'!$F$35)+'1.1 Formula Sheet'!$G$35,3)</f>
        <v>43.627</v>
      </c>
      <c r="D133" s="0"/>
      <c r="E133" s="0"/>
      <c r="F133" s="0"/>
      <c r="G133" s="0"/>
    </row>
    <row r="134" customFormat="false" ht="15" hidden="false" customHeight="false" outlineLevel="0" collapsed="false">
      <c r="B134" s="93" t="n">
        <v>377</v>
      </c>
      <c r="C134" s="55" t="n">
        <f aca="false">ROUND((($B134-'1.1 Formula Sheet'!$E$35)*'1.1 Formula Sheet'!$F$35)+'1.1 Formula Sheet'!$G$35,3)</f>
        <v>43.717</v>
      </c>
      <c r="D134" s="0"/>
      <c r="E134" s="0"/>
      <c r="F134" s="0"/>
      <c r="G134" s="0"/>
    </row>
    <row r="135" customFormat="false" ht="15" hidden="false" customHeight="false" outlineLevel="0" collapsed="false">
      <c r="B135" s="94" t="n">
        <v>378</v>
      </c>
      <c r="C135" s="95" t="n">
        <f aca="false">ROUND((($B135-'1.1 Formula Sheet'!$E$35)*'1.1 Formula Sheet'!$F$35)+'1.1 Formula Sheet'!$G$35,3)</f>
        <v>43.806</v>
      </c>
      <c r="D135" s="0"/>
      <c r="E135" s="0"/>
      <c r="F135" s="0"/>
      <c r="G135" s="0"/>
    </row>
    <row r="136" customFormat="false" ht="15" hidden="false" customHeight="false" outlineLevel="0" collapsed="false">
      <c r="B136" s="93" t="n">
        <v>379</v>
      </c>
      <c r="C136" s="55" t="n">
        <f aca="false">ROUND((($B136-'1.1 Formula Sheet'!$E$35)*'1.1 Formula Sheet'!$F$35)+'1.1 Formula Sheet'!$G$35,3)</f>
        <v>43.896</v>
      </c>
      <c r="D136" s="0"/>
      <c r="E136" s="0"/>
      <c r="F136" s="0"/>
      <c r="G136" s="0"/>
    </row>
    <row r="137" customFormat="false" ht="15" hidden="false" customHeight="false" outlineLevel="0" collapsed="false">
      <c r="B137" s="94" t="n">
        <v>380</v>
      </c>
      <c r="C137" s="95" t="n">
        <f aca="false">ROUND((($B137-'1.1 Formula Sheet'!$E$35)*'1.1 Formula Sheet'!$F$35)+'1.1 Formula Sheet'!$G$35,3)</f>
        <v>43.986</v>
      </c>
      <c r="D137" s="0"/>
      <c r="E137" s="0"/>
      <c r="F137" s="0"/>
      <c r="G137" s="0"/>
    </row>
    <row r="138" customFormat="false" ht="15" hidden="false" customHeight="false" outlineLevel="0" collapsed="false">
      <c r="B138" s="93" t="n">
        <v>381</v>
      </c>
      <c r="C138" s="55" t="n">
        <f aca="false">ROUND((($B138-'1.1 Formula Sheet'!$E$35)*'1.1 Formula Sheet'!$F$35)+'1.1 Formula Sheet'!$G$35,3)</f>
        <v>44.076</v>
      </c>
      <c r="D138" s="0"/>
      <c r="E138" s="0"/>
      <c r="F138" s="0"/>
      <c r="G138" s="0"/>
    </row>
    <row r="139" customFormat="false" ht="15" hidden="false" customHeight="false" outlineLevel="0" collapsed="false">
      <c r="B139" s="94" t="n">
        <v>382</v>
      </c>
      <c r="C139" s="95" t="n">
        <f aca="false">ROUND((($B139-'1.1 Formula Sheet'!$E$35)*'1.1 Formula Sheet'!$F$35)+'1.1 Formula Sheet'!$G$35,3)</f>
        <v>44.166</v>
      </c>
      <c r="D139" s="0"/>
      <c r="E139" s="0"/>
      <c r="F139" s="0"/>
      <c r="G139" s="0"/>
    </row>
    <row r="140" customFormat="false" ht="15" hidden="false" customHeight="false" outlineLevel="0" collapsed="false">
      <c r="B140" s="93" t="n">
        <v>383</v>
      </c>
      <c r="C140" s="55" t="n">
        <f aca="false">ROUND((($B140-'1.1 Formula Sheet'!$E$35)*'1.1 Formula Sheet'!$F$35)+'1.1 Formula Sheet'!$G$35,3)</f>
        <v>44.255</v>
      </c>
      <c r="D140" s="0"/>
      <c r="E140" s="0"/>
      <c r="F140" s="0"/>
      <c r="G140" s="0"/>
    </row>
    <row r="141" customFormat="false" ht="15" hidden="false" customHeight="false" outlineLevel="0" collapsed="false">
      <c r="B141" s="94" t="n">
        <v>384</v>
      </c>
      <c r="C141" s="95" t="n">
        <f aca="false">ROUND((($B141-'1.1 Formula Sheet'!$E$35)*'1.1 Formula Sheet'!$F$35)+'1.1 Formula Sheet'!$G$35,3)</f>
        <v>44.345</v>
      </c>
      <c r="D141" s="0"/>
      <c r="E141" s="0"/>
      <c r="F141" s="0"/>
      <c r="G141" s="0"/>
    </row>
    <row r="142" customFormat="false" ht="15" hidden="false" customHeight="false" outlineLevel="0" collapsed="false">
      <c r="B142" s="93" t="n">
        <v>385</v>
      </c>
      <c r="C142" s="55" t="n">
        <f aca="false">ROUND((($B142-'1.1 Formula Sheet'!$E$35)*'1.1 Formula Sheet'!$F$35)+'1.1 Formula Sheet'!$G$35,3)</f>
        <v>44.435</v>
      </c>
      <c r="D142" s="0"/>
      <c r="E142" s="0"/>
      <c r="F142" s="0"/>
      <c r="G142" s="0"/>
    </row>
    <row r="143" customFormat="false" ht="15" hidden="false" customHeight="false" outlineLevel="0" collapsed="false">
      <c r="B143" s="94" t="n">
        <v>386</v>
      </c>
      <c r="C143" s="95" t="n">
        <f aca="false">ROUND((($B143-'1.1 Formula Sheet'!$E$35)*'1.1 Formula Sheet'!$F$35)+'1.1 Formula Sheet'!$G$35,3)</f>
        <v>44.525</v>
      </c>
      <c r="D143" s="0"/>
      <c r="E143" s="0"/>
      <c r="F143" s="0"/>
      <c r="G143" s="0"/>
    </row>
    <row r="144" customFormat="false" ht="15" hidden="false" customHeight="false" outlineLevel="0" collapsed="false">
      <c r="B144" s="93" t="n">
        <v>387</v>
      </c>
      <c r="C144" s="55" t="n">
        <f aca="false">ROUND((($B144-'1.1 Formula Sheet'!$E$35)*'1.1 Formula Sheet'!$F$35)+'1.1 Formula Sheet'!$G$35,3)</f>
        <v>44.615</v>
      </c>
      <c r="D144" s="0"/>
      <c r="E144" s="0"/>
      <c r="F144" s="0"/>
      <c r="G144" s="0"/>
    </row>
    <row r="145" customFormat="false" ht="15" hidden="false" customHeight="false" outlineLevel="0" collapsed="false">
      <c r="B145" s="94" t="n">
        <v>388</v>
      </c>
      <c r="C145" s="95" t="n">
        <f aca="false">ROUND((($B145-'1.1 Formula Sheet'!$E$35)*'1.1 Formula Sheet'!$F$35)+'1.1 Formula Sheet'!$G$35,3)</f>
        <v>44.704</v>
      </c>
      <c r="D145" s="0"/>
      <c r="E145" s="0"/>
      <c r="F145" s="0"/>
      <c r="G145" s="0"/>
    </row>
    <row r="146" customFormat="false" ht="15" hidden="false" customHeight="false" outlineLevel="0" collapsed="false">
      <c r="B146" s="93" t="n">
        <v>389</v>
      </c>
      <c r="C146" s="55" t="n">
        <f aca="false">ROUND((($B146-'1.1 Formula Sheet'!$E$35)*'1.1 Formula Sheet'!$F$35)+'1.1 Formula Sheet'!$G$35,3)</f>
        <v>44.794</v>
      </c>
      <c r="D146" s="0"/>
      <c r="E146" s="0"/>
      <c r="F146" s="0"/>
      <c r="G146" s="0"/>
    </row>
    <row r="147" customFormat="false" ht="15" hidden="false" customHeight="false" outlineLevel="0" collapsed="false">
      <c r="B147" s="94" t="n">
        <v>390</v>
      </c>
      <c r="C147" s="95" t="n">
        <f aca="false">ROUND((($B147-'1.1 Formula Sheet'!$E$35)*'1.1 Formula Sheet'!$F$35)+'1.1 Formula Sheet'!$G$35,3)</f>
        <v>44.884</v>
      </c>
      <c r="D147" s="0"/>
      <c r="E147" s="0"/>
      <c r="F147" s="0"/>
      <c r="G147" s="0"/>
    </row>
    <row r="148" customFormat="false" ht="15" hidden="false" customHeight="false" outlineLevel="0" collapsed="false">
      <c r="B148" s="93" t="n">
        <v>391</v>
      </c>
      <c r="C148" s="55" t="n">
        <f aca="false">ROUND((($B148-'1.1 Formula Sheet'!$E$35)*'1.1 Formula Sheet'!$F$35)+'1.1 Formula Sheet'!$G$35,3)</f>
        <v>44.974</v>
      </c>
      <c r="D148" s="0"/>
      <c r="E148" s="0"/>
      <c r="F148" s="0"/>
      <c r="G148" s="0"/>
    </row>
    <row r="149" customFormat="false" ht="15" hidden="false" customHeight="false" outlineLevel="0" collapsed="false">
      <c r="B149" s="94" t="n">
        <v>392</v>
      </c>
      <c r="C149" s="95" t="n">
        <f aca="false">ROUND((($B149-'1.1 Formula Sheet'!$E$35)*'1.1 Formula Sheet'!$F$35)+'1.1 Formula Sheet'!$G$35,3)</f>
        <v>45.064</v>
      </c>
      <c r="D149" s="0"/>
      <c r="E149" s="0"/>
      <c r="F149" s="0"/>
      <c r="G149" s="0"/>
    </row>
    <row r="150" customFormat="false" ht="15" hidden="false" customHeight="false" outlineLevel="0" collapsed="false">
      <c r="B150" s="93" t="n">
        <v>393</v>
      </c>
      <c r="C150" s="55" t="n">
        <f aca="false">ROUND((($B150-'1.1 Formula Sheet'!$E$35)*'1.1 Formula Sheet'!$F$35)+'1.1 Formula Sheet'!$G$35,3)</f>
        <v>45.153</v>
      </c>
      <c r="D150" s="0"/>
      <c r="E150" s="0"/>
      <c r="F150" s="0"/>
      <c r="G150" s="0"/>
    </row>
    <row r="151" customFormat="false" ht="15" hidden="false" customHeight="false" outlineLevel="0" collapsed="false">
      <c r="B151" s="94" t="n">
        <v>394</v>
      </c>
      <c r="C151" s="95" t="n">
        <f aca="false">ROUND((($B151-'1.1 Formula Sheet'!$E$35)*'1.1 Formula Sheet'!$F$35)+'1.1 Formula Sheet'!$G$35,3)</f>
        <v>45.243</v>
      </c>
      <c r="D151" s="0"/>
      <c r="E151" s="0"/>
      <c r="F151" s="0"/>
      <c r="G151" s="0"/>
    </row>
    <row r="152" customFormat="false" ht="15" hidden="false" customHeight="false" outlineLevel="0" collapsed="false">
      <c r="B152" s="93" t="n">
        <v>395</v>
      </c>
      <c r="C152" s="55" t="n">
        <f aca="false">ROUND((($B152-'1.1 Formula Sheet'!$E$35)*'1.1 Formula Sheet'!$F$35)+'1.1 Formula Sheet'!$G$35,3)</f>
        <v>45.333</v>
      </c>
      <c r="D152" s="0"/>
      <c r="E152" s="0"/>
      <c r="F152" s="0"/>
      <c r="G152" s="0"/>
    </row>
    <row r="153" customFormat="false" ht="15" hidden="false" customHeight="false" outlineLevel="0" collapsed="false">
      <c r="B153" s="94" t="n">
        <v>396</v>
      </c>
      <c r="C153" s="95" t="n">
        <f aca="false">ROUND((($B153-'1.1 Formula Sheet'!$E$35)*'1.1 Formula Sheet'!$F$35)+'1.1 Formula Sheet'!$G$35,3)</f>
        <v>45.423</v>
      </c>
      <c r="D153" s="0"/>
      <c r="E153" s="0"/>
      <c r="F153" s="0"/>
      <c r="G153" s="0"/>
    </row>
    <row r="154" customFormat="false" ht="15" hidden="false" customHeight="false" outlineLevel="0" collapsed="false">
      <c r="B154" s="93" t="n">
        <v>397</v>
      </c>
      <c r="C154" s="55" t="n">
        <f aca="false">ROUND((($B154-'1.1 Formula Sheet'!$E$35)*'1.1 Formula Sheet'!$F$35)+'1.1 Formula Sheet'!$G$35,3)</f>
        <v>45.513</v>
      </c>
      <c r="D154" s="0"/>
      <c r="E154" s="0"/>
      <c r="F154" s="0"/>
      <c r="G154" s="0"/>
    </row>
    <row r="155" customFormat="false" ht="15" hidden="false" customHeight="false" outlineLevel="0" collapsed="false">
      <c r="B155" s="94" t="n">
        <v>398</v>
      </c>
      <c r="C155" s="95" t="n">
        <f aca="false">ROUND((($B155-'1.1 Formula Sheet'!$E$35)*'1.1 Formula Sheet'!$F$35)+'1.1 Formula Sheet'!$G$35,3)</f>
        <v>45.602</v>
      </c>
      <c r="D155" s="0"/>
      <c r="E155" s="0"/>
      <c r="F155" s="0"/>
      <c r="G155" s="0"/>
    </row>
    <row r="156" customFormat="false" ht="15" hidden="false" customHeight="false" outlineLevel="0" collapsed="false">
      <c r="B156" s="93" t="n">
        <v>399</v>
      </c>
      <c r="C156" s="55" t="n">
        <f aca="false">ROUND((($B156-'1.1 Formula Sheet'!$E$35)*'1.1 Formula Sheet'!$F$35)+'1.1 Formula Sheet'!$G$35,3)</f>
        <v>45.692</v>
      </c>
      <c r="D156" s="0"/>
      <c r="E156" s="0"/>
      <c r="F156" s="0"/>
      <c r="G156" s="0"/>
    </row>
    <row r="157" customFormat="false" ht="15" hidden="false" customHeight="false" outlineLevel="0" collapsed="false">
      <c r="B157" s="94" t="n">
        <v>400</v>
      </c>
      <c r="C157" s="95" t="n">
        <f aca="false">ROUND((($B157-'1.1 Formula Sheet'!$E$35)*'1.1 Formula Sheet'!$F$35)+'1.1 Formula Sheet'!$G$35,3)</f>
        <v>45.782</v>
      </c>
      <c r="D157" s="0"/>
      <c r="E157" s="0"/>
      <c r="F157" s="0"/>
      <c r="G157" s="0"/>
    </row>
    <row r="158" customFormat="false" ht="15" hidden="false" customHeight="false" outlineLevel="0" collapsed="false">
      <c r="B158" s="93" t="n">
        <v>401</v>
      </c>
      <c r="C158" s="55" t="n">
        <f aca="false">ROUND((($B158-'1.1 Formula Sheet'!$E$35)*'1.1 Formula Sheet'!$F$35)+'1.1 Formula Sheet'!$G$35,3)</f>
        <v>45.872</v>
      </c>
      <c r="D158" s="0"/>
      <c r="E158" s="0"/>
      <c r="F158" s="0"/>
      <c r="G158" s="0"/>
    </row>
    <row r="159" customFormat="false" ht="15" hidden="false" customHeight="false" outlineLevel="0" collapsed="false">
      <c r="B159" s="94" t="n">
        <v>402</v>
      </c>
      <c r="C159" s="95" t="n">
        <f aca="false">ROUND((($B159-'1.1 Formula Sheet'!$E$35)*'1.1 Formula Sheet'!$F$35)+'1.1 Formula Sheet'!$G$35,3)</f>
        <v>45.962</v>
      </c>
      <c r="D159" s="0"/>
      <c r="E159" s="0"/>
      <c r="F159" s="0"/>
      <c r="G159" s="0"/>
    </row>
    <row r="160" customFormat="false" ht="15" hidden="false" customHeight="false" outlineLevel="0" collapsed="false">
      <c r="B160" s="93" t="n">
        <v>403</v>
      </c>
      <c r="C160" s="55" t="n">
        <f aca="false">ROUND((($B160-'1.1 Formula Sheet'!$E$35)*'1.1 Formula Sheet'!$F$35)+'1.1 Formula Sheet'!$G$35,3)</f>
        <v>46.051</v>
      </c>
      <c r="D160" s="0"/>
      <c r="E160" s="0"/>
      <c r="F160" s="0"/>
      <c r="G160" s="0"/>
    </row>
    <row r="161" customFormat="false" ht="15" hidden="false" customHeight="false" outlineLevel="0" collapsed="false">
      <c r="B161" s="94" t="n">
        <v>404</v>
      </c>
      <c r="C161" s="95" t="n">
        <f aca="false">ROUND((($B161-'1.1 Formula Sheet'!$E$35)*'1.1 Formula Sheet'!$F$35)+'1.1 Formula Sheet'!$G$35,3)</f>
        <v>46.141</v>
      </c>
      <c r="D161" s="0"/>
      <c r="E161" s="0"/>
      <c r="F161" s="0"/>
      <c r="G161" s="0"/>
    </row>
    <row r="162" customFormat="false" ht="15" hidden="false" customHeight="false" outlineLevel="0" collapsed="false">
      <c r="B162" s="93" t="n">
        <v>405</v>
      </c>
      <c r="C162" s="55" t="n">
        <f aca="false">ROUND((($B162-'1.1 Formula Sheet'!$E$35)*'1.1 Formula Sheet'!$F$35)+'1.1 Formula Sheet'!$G$35,3)</f>
        <v>46.231</v>
      </c>
      <c r="D162" s="0"/>
      <c r="E162" s="0"/>
      <c r="F162" s="0"/>
      <c r="G162" s="0"/>
    </row>
    <row r="163" customFormat="false" ht="15" hidden="false" customHeight="false" outlineLevel="0" collapsed="false">
      <c r="B163" s="94" t="n">
        <v>406</v>
      </c>
      <c r="C163" s="95" t="n">
        <f aca="false">ROUND((($B163-'1.1 Formula Sheet'!$E$35)*'1.1 Formula Sheet'!$F$35)+'1.1 Formula Sheet'!$G$35,3)</f>
        <v>46.321</v>
      </c>
      <c r="D163" s="0"/>
      <c r="E163" s="0"/>
      <c r="F163" s="0"/>
      <c r="G163" s="0"/>
    </row>
    <row r="164" customFormat="false" ht="15" hidden="false" customHeight="false" outlineLevel="0" collapsed="false">
      <c r="B164" s="93" t="n">
        <v>407</v>
      </c>
      <c r="C164" s="55" t="n">
        <f aca="false">ROUND((($B164-'1.1 Formula Sheet'!$E$35)*'1.1 Formula Sheet'!$F$35)+'1.1 Formula Sheet'!$G$35,3)</f>
        <v>46.411</v>
      </c>
      <c r="D164" s="0"/>
      <c r="E164" s="0"/>
      <c r="F164" s="0"/>
      <c r="G164" s="0"/>
    </row>
    <row r="165" customFormat="false" ht="15" hidden="false" customHeight="false" outlineLevel="0" collapsed="false">
      <c r="B165" s="94" t="n">
        <v>408</v>
      </c>
      <c r="C165" s="95" t="n">
        <f aca="false">ROUND((($B165-'1.1 Formula Sheet'!$E$35)*'1.1 Formula Sheet'!$F$35)+'1.1 Formula Sheet'!$G$35,3)</f>
        <v>46.5</v>
      </c>
      <c r="D165" s="0"/>
      <c r="E165" s="0"/>
      <c r="F165" s="0"/>
      <c r="G165" s="0"/>
    </row>
    <row r="166" customFormat="false" ht="15" hidden="false" customHeight="false" outlineLevel="0" collapsed="false">
      <c r="B166" s="93" t="n">
        <v>409</v>
      </c>
      <c r="C166" s="55" t="n">
        <f aca="false">ROUND((($B166-'1.1 Formula Sheet'!$E$35)*'1.1 Formula Sheet'!$F$35)+'1.1 Formula Sheet'!$G$35,3)</f>
        <v>46.59</v>
      </c>
      <c r="D166" s="0"/>
      <c r="E166" s="0"/>
      <c r="F166" s="0"/>
      <c r="G166" s="0"/>
    </row>
    <row r="167" customFormat="false" ht="15" hidden="false" customHeight="false" outlineLevel="0" collapsed="false">
      <c r="B167" s="94" t="n">
        <v>410</v>
      </c>
      <c r="C167" s="95" t="n">
        <f aca="false">ROUND((($B167-'1.1 Formula Sheet'!$E$35)*'1.1 Formula Sheet'!$F$35)+'1.1 Formula Sheet'!$G$35,3)</f>
        <v>46.68</v>
      </c>
      <c r="D167" s="0"/>
      <c r="E167" s="0"/>
      <c r="F167" s="0"/>
      <c r="G167" s="0"/>
    </row>
    <row r="168" customFormat="false" ht="15" hidden="false" customHeight="false" outlineLevel="0" collapsed="false">
      <c r="B168" s="93" t="n">
        <v>411</v>
      </c>
      <c r="C168" s="55" t="n">
        <f aca="false">ROUND((($B168-'1.1 Formula Sheet'!$E$35)*'1.1 Formula Sheet'!$F$35)+'1.1 Formula Sheet'!$G$35,3)</f>
        <v>46.77</v>
      </c>
      <c r="D168" s="0"/>
      <c r="E168" s="0"/>
      <c r="F168" s="0"/>
      <c r="G168" s="0"/>
    </row>
    <row r="169" customFormat="false" ht="15" hidden="false" customHeight="false" outlineLevel="0" collapsed="false">
      <c r="B169" s="94" t="n">
        <v>412</v>
      </c>
      <c r="C169" s="95" t="n">
        <f aca="false">ROUND((($B169-'1.1 Formula Sheet'!$E$35)*'1.1 Formula Sheet'!$F$35)+'1.1 Formula Sheet'!$G$35,3)</f>
        <v>46.86</v>
      </c>
      <c r="D169" s="0"/>
      <c r="E169" s="0"/>
      <c r="F169" s="0"/>
      <c r="G169" s="0"/>
    </row>
    <row r="170" customFormat="false" ht="15" hidden="false" customHeight="false" outlineLevel="0" collapsed="false">
      <c r="B170" s="93" t="n">
        <v>413</v>
      </c>
      <c r="C170" s="55" t="n">
        <f aca="false">ROUND((($B170-'1.1 Formula Sheet'!$E$35)*'1.1 Formula Sheet'!$F$35)+'1.1 Formula Sheet'!$G$35,3)</f>
        <v>46.949</v>
      </c>
      <c r="D170" s="0"/>
      <c r="E170" s="0"/>
      <c r="F170" s="0"/>
      <c r="G170" s="0"/>
    </row>
    <row r="171" customFormat="false" ht="15" hidden="false" customHeight="false" outlineLevel="0" collapsed="false">
      <c r="B171" s="94" t="n">
        <v>414</v>
      </c>
      <c r="C171" s="95" t="n">
        <f aca="false">ROUND((($B171-'1.1 Formula Sheet'!$E$35)*'1.1 Formula Sheet'!$F$35)+'1.1 Formula Sheet'!$G$35,3)</f>
        <v>47.039</v>
      </c>
      <c r="D171" s="0"/>
      <c r="E171" s="0"/>
      <c r="F171" s="0"/>
      <c r="G171" s="0"/>
    </row>
    <row r="172" customFormat="false" ht="15" hidden="false" customHeight="false" outlineLevel="0" collapsed="false">
      <c r="B172" s="93" t="n">
        <v>415</v>
      </c>
      <c r="C172" s="55" t="n">
        <f aca="false">ROUND((($B172-'1.1 Formula Sheet'!$E$35)*'1.1 Formula Sheet'!$F$35)+'1.1 Formula Sheet'!$G$35,3)</f>
        <v>47.129</v>
      </c>
      <c r="D172" s="0"/>
      <c r="E172" s="0"/>
      <c r="F172" s="0"/>
      <c r="G172" s="0"/>
    </row>
    <row r="173" customFormat="false" ht="15" hidden="false" customHeight="false" outlineLevel="0" collapsed="false">
      <c r="B173" s="94" t="n">
        <v>416</v>
      </c>
      <c r="C173" s="95" t="n">
        <f aca="false">ROUND((($B173-'1.1 Formula Sheet'!$E$35)*'1.1 Formula Sheet'!$F$35)+'1.1 Formula Sheet'!$G$35,3)</f>
        <v>47.219</v>
      </c>
      <c r="D173" s="0"/>
      <c r="E173" s="0"/>
      <c r="F173" s="0"/>
      <c r="G173" s="0"/>
    </row>
    <row r="174" customFormat="false" ht="15" hidden="false" customHeight="false" outlineLevel="0" collapsed="false">
      <c r="B174" s="93" t="n">
        <v>417</v>
      </c>
      <c r="C174" s="55" t="n">
        <f aca="false">ROUND((($B174-'1.1 Formula Sheet'!$E$35)*'1.1 Formula Sheet'!$F$35)+'1.1 Formula Sheet'!$G$35,3)</f>
        <v>47.309</v>
      </c>
      <c r="D174" s="0"/>
      <c r="E174" s="0"/>
      <c r="F174" s="0"/>
      <c r="G174" s="0"/>
    </row>
    <row r="175" customFormat="false" ht="15" hidden="false" customHeight="false" outlineLevel="0" collapsed="false">
      <c r="B175" s="94" t="n">
        <v>418</v>
      </c>
      <c r="C175" s="95" t="n">
        <f aca="false">ROUND((($B175-'1.1 Formula Sheet'!$E$35)*'1.1 Formula Sheet'!$F$35)+'1.1 Formula Sheet'!$G$35,3)</f>
        <v>47.398</v>
      </c>
      <c r="D175" s="0"/>
      <c r="E175" s="0"/>
      <c r="F175" s="0"/>
      <c r="G175" s="0"/>
    </row>
    <row r="176" customFormat="false" ht="15" hidden="false" customHeight="false" outlineLevel="0" collapsed="false">
      <c r="B176" s="93" t="n">
        <v>419</v>
      </c>
      <c r="C176" s="55" t="n">
        <f aca="false">ROUND((($B176-'1.1 Formula Sheet'!$E$35)*'1.1 Formula Sheet'!$F$35)+'1.1 Formula Sheet'!$G$35,3)</f>
        <v>47.488</v>
      </c>
      <c r="D176" s="0"/>
      <c r="E176" s="0"/>
      <c r="F176" s="0"/>
      <c r="G176" s="0"/>
    </row>
    <row r="177" customFormat="false" ht="15" hidden="false" customHeight="false" outlineLevel="0" collapsed="false">
      <c r="B177" s="94" t="n">
        <v>420</v>
      </c>
      <c r="C177" s="95" t="n">
        <f aca="false">ROUND((($B177-'1.1 Formula Sheet'!$E$35)*'1.1 Formula Sheet'!$F$35)+'1.1 Formula Sheet'!$G$35,3)</f>
        <v>47.578</v>
      </c>
      <c r="D177" s="0"/>
      <c r="E177" s="0"/>
      <c r="F177" s="0"/>
      <c r="G177" s="0"/>
    </row>
    <row r="178" customFormat="false" ht="15" hidden="false" customHeight="false" outlineLevel="0" collapsed="false">
      <c r="B178" s="93" t="n">
        <v>421</v>
      </c>
      <c r="C178" s="55" t="n">
        <f aca="false">ROUND((($B178-'1.1 Formula Sheet'!$E$35)*'1.1 Formula Sheet'!$F$35)+'1.1 Formula Sheet'!$G$35,3)</f>
        <v>47.668</v>
      </c>
      <c r="D178" s="0"/>
      <c r="E178" s="0"/>
      <c r="F178" s="0"/>
      <c r="G178" s="0"/>
    </row>
    <row r="179" customFormat="false" ht="15" hidden="false" customHeight="false" outlineLevel="0" collapsed="false">
      <c r="B179" s="94" t="n">
        <v>422</v>
      </c>
      <c r="C179" s="95" t="n">
        <f aca="false">ROUND((($B179-'1.1 Formula Sheet'!$E$35)*'1.1 Formula Sheet'!$F$35)+'1.1 Formula Sheet'!$G$35,3)</f>
        <v>47.758</v>
      </c>
      <c r="D179" s="0"/>
      <c r="E179" s="0"/>
      <c r="F179" s="0"/>
      <c r="G179" s="0"/>
    </row>
    <row r="180" customFormat="false" ht="15" hidden="false" customHeight="false" outlineLevel="0" collapsed="false">
      <c r="B180" s="93" t="n">
        <v>423</v>
      </c>
      <c r="C180" s="55" t="n">
        <f aca="false">ROUND((($B180-'1.1 Formula Sheet'!$E$35)*'1.1 Formula Sheet'!$F$35)+'1.1 Formula Sheet'!$G$35,3)</f>
        <v>47.847</v>
      </c>
      <c r="D180" s="0"/>
      <c r="E180" s="0"/>
      <c r="F180" s="0"/>
      <c r="G180" s="0"/>
    </row>
    <row r="181" customFormat="false" ht="15" hidden="false" customHeight="false" outlineLevel="0" collapsed="false">
      <c r="B181" s="94" t="n">
        <v>424</v>
      </c>
      <c r="C181" s="95" t="n">
        <f aca="false">ROUND((($B181-'1.1 Formula Sheet'!$E$35)*'1.1 Formula Sheet'!$F$35)+'1.1 Formula Sheet'!$G$35,3)</f>
        <v>47.937</v>
      </c>
      <c r="D181" s="0"/>
      <c r="E181" s="0"/>
      <c r="F181" s="0"/>
      <c r="G181" s="0"/>
    </row>
    <row r="182" customFormat="false" ht="15" hidden="false" customHeight="false" outlineLevel="0" collapsed="false">
      <c r="B182" s="93" t="n">
        <v>425</v>
      </c>
      <c r="C182" s="55" t="n">
        <f aca="false">ROUND((($B182-'1.1 Formula Sheet'!$E$35)*'1.1 Formula Sheet'!$F$35)+'1.1 Formula Sheet'!$G$35,3)</f>
        <v>48.027</v>
      </c>
      <c r="D182" s="0"/>
      <c r="E182" s="0"/>
      <c r="F182" s="0"/>
      <c r="G182" s="0"/>
    </row>
    <row r="183" customFormat="false" ht="15" hidden="false" customHeight="false" outlineLevel="0" collapsed="false">
      <c r="B183" s="94" t="n">
        <v>426</v>
      </c>
      <c r="C183" s="95" t="n">
        <f aca="false">ROUND((($B183-'1.1 Formula Sheet'!$E$35)*'1.1 Formula Sheet'!$F$35)+'1.1 Formula Sheet'!$G$35,3)</f>
        <v>48.117</v>
      </c>
      <c r="D183" s="0"/>
      <c r="E183" s="0"/>
      <c r="F183" s="0"/>
      <c r="G183" s="0"/>
    </row>
    <row r="184" customFormat="false" ht="15" hidden="false" customHeight="false" outlineLevel="0" collapsed="false">
      <c r="B184" s="93" t="n">
        <v>427</v>
      </c>
      <c r="C184" s="55" t="n">
        <f aca="false">ROUND((($B184-'1.1 Formula Sheet'!$E$35)*'1.1 Formula Sheet'!$F$35)+'1.1 Formula Sheet'!$G$35,3)</f>
        <v>48.207</v>
      </c>
      <c r="D184" s="0"/>
      <c r="E184" s="0"/>
      <c r="F184" s="0"/>
      <c r="G184" s="0"/>
    </row>
    <row r="185" customFormat="false" ht="15" hidden="false" customHeight="false" outlineLevel="0" collapsed="false">
      <c r="B185" s="94" t="n">
        <v>428</v>
      </c>
      <c r="C185" s="95" t="n">
        <f aca="false">ROUND((($B185-'1.1 Formula Sheet'!$E$35)*'1.1 Formula Sheet'!$F$35)+'1.1 Formula Sheet'!$G$35,3)</f>
        <v>48.296</v>
      </c>
      <c r="D185" s="0"/>
      <c r="E185" s="0"/>
      <c r="F185" s="0"/>
      <c r="G185" s="0"/>
    </row>
    <row r="186" customFormat="false" ht="15" hidden="false" customHeight="false" outlineLevel="0" collapsed="false">
      <c r="B186" s="93" t="n">
        <v>429</v>
      </c>
      <c r="C186" s="55" t="n">
        <f aca="false">ROUND((($B186-'1.1 Formula Sheet'!$E$35)*'1.1 Formula Sheet'!$F$35)+'1.1 Formula Sheet'!$G$35,3)</f>
        <v>48.386</v>
      </c>
      <c r="D186" s="0"/>
      <c r="E186" s="0"/>
      <c r="F186" s="0"/>
      <c r="G186" s="0"/>
    </row>
    <row r="187" customFormat="false" ht="15" hidden="false" customHeight="false" outlineLevel="0" collapsed="false">
      <c r="B187" s="94" t="n">
        <v>430</v>
      </c>
      <c r="C187" s="95" t="n">
        <f aca="false">ROUND((($B187-'1.1 Formula Sheet'!$E$35)*'1.1 Formula Sheet'!$F$35)+'1.1 Formula Sheet'!$G$35,3)</f>
        <v>48.476</v>
      </c>
      <c r="D187" s="0"/>
      <c r="E187" s="0"/>
      <c r="F187" s="0"/>
      <c r="G187" s="0"/>
    </row>
    <row r="188" customFormat="false" ht="15" hidden="false" customHeight="false" outlineLevel="0" collapsed="false">
      <c r="B188" s="93" t="n">
        <v>431</v>
      </c>
      <c r="C188" s="55" t="n">
        <f aca="false">ROUND((($B188-'1.1 Formula Sheet'!$E$35)*'1.1 Formula Sheet'!$F$35)+'1.1 Formula Sheet'!$G$35,3)</f>
        <v>48.566</v>
      </c>
      <c r="D188" s="0"/>
      <c r="E188" s="0"/>
      <c r="F188" s="0"/>
      <c r="G188" s="0"/>
    </row>
    <row r="189" customFormat="false" ht="15" hidden="false" customHeight="false" outlineLevel="0" collapsed="false">
      <c r="B189" s="94" t="n">
        <v>432</v>
      </c>
      <c r="C189" s="95" t="n">
        <f aca="false">ROUND((($B189-'1.1 Formula Sheet'!$E$35)*'1.1 Formula Sheet'!$F$35)+'1.1 Formula Sheet'!$G$35,3)</f>
        <v>48.656</v>
      </c>
      <c r="D189" s="0"/>
      <c r="E189" s="0"/>
      <c r="F189" s="0"/>
      <c r="G189" s="0"/>
    </row>
    <row r="190" customFormat="false" ht="15" hidden="false" customHeight="false" outlineLevel="0" collapsed="false">
      <c r="B190" s="93" t="n">
        <v>433</v>
      </c>
      <c r="C190" s="55" t="n">
        <f aca="false">ROUND((($B190-'1.1 Formula Sheet'!$E$35)*'1.1 Formula Sheet'!$F$35)+'1.1 Formula Sheet'!$G$35,3)</f>
        <v>48.745</v>
      </c>
      <c r="D190" s="0"/>
      <c r="E190" s="0"/>
      <c r="F190" s="0"/>
      <c r="G190" s="0"/>
    </row>
    <row r="191" customFormat="false" ht="15" hidden="false" customHeight="false" outlineLevel="0" collapsed="false">
      <c r="B191" s="94" t="n">
        <v>434</v>
      </c>
      <c r="C191" s="95" t="n">
        <f aca="false">ROUND((($B191-'1.1 Formula Sheet'!$E$35)*'1.1 Formula Sheet'!$F$35)+'1.1 Formula Sheet'!$G$35,3)</f>
        <v>48.835</v>
      </c>
      <c r="D191" s="0"/>
      <c r="E191" s="0"/>
      <c r="F191" s="0"/>
      <c r="G191" s="0"/>
    </row>
    <row r="192" customFormat="false" ht="15" hidden="false" customHeight="false" outlineLevel="0" collapsed="false">
      <c r="B192" s="93" t="n">
        <v>435</v>
      </c>
      <c r="C192" s="55" t="n">
        <f aca="false">ROUND((($B192-'1.1 Formula Sheet'!$E$35)*'1.1 Formula Sheet'!$F$35)+'1.1 Formula Sheet'!$G$35,3)</f>
        <v>48.925</v>
      </c>
      <c r="D192" s="0"/>
      <c r="E192" s="0"/>
      <c r="F192" s="0"/>
      <c r="G192" s="0"/>
    </row>
    <row r="193" customFormat="false" ht="15" hidden="false" customHeight="false" outlineLevel="0" collapsed="false">
      <c r="B193" s="94" t="n">
        <v>436</v>
      </c>
      <c r="C193" s="95" t="n">
        <f aca="false">ROUND((($B193-'1.1 Formula Sheet'!$E$35)*'1.1 Formula Sheet'!$F$35)+'1.1 Formula Sheet'!$G$35,3)</f>
        <v>49.015</v>
      </c>
      <c r="D193" s="0"/>
      <c r="E193" s="0"/>
      <c r="F193" s="0"/>
      <c r="G193" s="0"/>
    </row>
    <row r="194" customFormat="false" ht="15" hidden="false" customHeight="false" outlineLevel="0" collapsed="false">
      <c r="B194" s="93" t="n">
        <v>437</v>
      </c>
      <c r="C194" s="55" t="n">
        <f aca="false">ROUND((($B194-'1.1 Formula Sheet'!$E$35)*'1.1 Formula Sheet'!$F$35)+'1.1 Formula Sheet'!$G$35,3)</f>
        <v>49.105</v>
      </c>
      <c r="D194" s="0"/>
      <c r="E194" s="0"/>
      <c r="F194" s="0"/>
      <c r="G194" s="0"/>
    </row>
    <row r="195" customFormat="false" ht="15" hidden="false" customHeight="false" outlineLevel="0" collapsed="false">
      <c r="B195" s="94" t="n">
        <v>438</v>
      </c>
      <c r="C195" s="95" t="n">
        <f aca="false">ROUND((($B195-'1.1 Formula Sheet'!$E$35)*'1.1 Formula Sheet'!$F$35)+'1.1 Formula Sheet'!$G$35,3)</f>
        <v>49.194</v>
      </c>
      <c r="D195" s="0"/>
      <c r="E195" s="0"/>
      <c r="F195" s="0"/>
      <c r="G195" s="0"/>
    </row>
    <row r="196" customFormat="false" ht="15" hidden="false" customHeight="false" outlineLevel="0" collapsed="false">
      <c r="B196" s="93" t="n">
        <v>439</v>
      </c>
      <c r="C196" s="55" t="n">
        <f aca="false">ROUND((($B196-'1.1 Formula Sheet'!$E$35)*'1.1 Formula Sheet'!$F$35)+'1.1 Formula Sheet'!$G$35,3)</f>
        <v>49.284</v>
      </c>
      <c r="D196" s="0"/>
      <c r="E196" s="0"/>
      <c r="F196" s="0"/>
      <c r="G196" s="0"/>
    </row>
    <row r="197" customFormat="false" ht="15" hidden="false" customHeight="false" outlineLevel="0" collapsed="false">
      <c r="B197" s="94" t="n">
        <v>440</v>
      </c>
      <c r="C197" s="95" t="n">
        <f aca="false">ROUND((($B197-'1.1 Formula Sheet'!$E$35)*'1.1 Formula Sheet'!$F$35)+'1.1 Formula Sheet'!$G$35,3)</f>
        <v>49.374</v>
      </c>
      <c r="D197" s="0"/>
      <c r="E197" s="0"/>
      <c r="F197" s="0"/>
      <c r="G197" s="0"/>
    </row>
    <row r="198" customFormat="false" ht="15" hidden="false" customHeight="false" outlineLevel="0" collapsed="false">
      <c r="B198" s="93" t="n">
        <v>441</v>
      </c>
      <c r="C198" s="55" t="n">
        <f aca="false">ROUND((($B198-'1.1 Formula Sheet'!$E$35)*'1.1 Formula Sheet'!$F$35)+'1.1 Formula Sheet'!$G$35,3)</f>
        <v>49.464</v>
      </c>
      <c r="D198" s="0"/>
      <c r="E198" s="0"/>
      <c r="F198" s="0"/>
      <c r="G198" s="0"/>
    </row>
    <row r="199" customFormat="false" ht="15" hidden="false" customHeight="false" outlineLevel="0" collapsed="false">
      <c r="B199" s="94" t="n">
        <v>442</v>
      </c>
      <c r="C199" s="95" t="n">
        <f aca="false">ROUND((($B199-'1.1 Formula Sheet'!$E$35)*'1.1 Formula Sheet'!$F$35)+'1.1 Formula Sheet'!$G$35,3)</f>
        <v>49.554</v>
      </c>
      <c r="D199" s="0"/>
      <c r="E199" s="0"/>
      <c r="F199" s="0"/>
      <c r="G199" s="0"/>
    </row>
    <row r="200" customFormat="false" ht="15" hidden="false" customHeight="false" outlineLevel="0" collapsed="false">
      <c r="B200" s="93" t="n">
        <v>443</v>
      </c>
      <c r="C200" s="55" t="n">
        <f aca="false">ROUND((($B200-'1.1 Formula Sheet'!$E$35)*'1.1 Formula Sheet'!$F$35)+'1.1 Formula Sheet'!$G$35,3)</f>
        <v>49.643</v>
      </c>
      <c r="D200" s="0"/>
      <c r="E200" s="0"/>
      <c r="F200" s="0"/>
      <c r="G200" s="0"/>
    </row>
    <row r="201" customFormat="false" ht="15" hidden="false" customHeight="false" outlineLevel="0" collapsed="false">
      <c r="B201" s="94" t="n">
        <v>444</v>
      </c>
      <c r="C201" s="95" t="n">
        <f aca="false">ROUND((($B201-'1.1 Formula Sheet'!$E$35)*'1.1 Formula Sheet'!$F$35)+'1.1 Formula Sheet'!$G$35,3)</f>
        <v>49.733</v>
      </c>
      <c r="D201" s="0"/>
      <c r="E201" s="0"/>
      <c r="F201" s="0"/>
      <c r="G201" s="0"/>
    </row>
    <row r="202" customFormat="false" ht="15" hidden="false" customHeight="false" outlineLevel="0" collapsed="false">
      <c r="B202" s="93" t="n">
        <v>445</v>
      </c>
      <c r="C202" s="55" t="n">
        <f aca="false">ROUND((($B202-'1.1 Formula Sheet'!$E$35)*'1.1 Formula Sheet'!$F$35)+'1.1 Formula Sheet'!$G$35,3)</f>
        <v>49.823</v>
      </c>
      <c r="D202" s="0"/>
      <c r="E202" s="0"/>
      <c r="F202" s="0"/>
      <c r="G202" s="0"/>
    </row>
    <row r="203" customFormat="false" ht="15" hidden="false" customHeight="false" outlineLevel="0" collapsed="false">
      <c r="B203" s="94" t="n">
        <v>446</v>
      </c>
      <c r="C203" s="95" t="n">
        <f aca="false">ROUND((($B203-'1.1 Formula Sheet'!$E$35)*'1.1 Formula Sheet'!$F$35)+'1.1 Formula Sheet'!$G$35,3)</f>
        <v>49.913</v>
      </c>
      <c r="D203" s="0"/>
      <c r="E203" s="0"/>
      <c r="F203" s="0"/>
      <c r="G203" s="0"/>
    </row>
    <row r="204" customFormat="false" ht="15" hidden="false" customHeight="false" outlineLevel="0" collapsed="false">
      <c r="B204" s="93" t="n">
        <v>447</v>
      </c>
      <c r="C204" s="55" t="n">
        <f aca="false">ROUND((($B204-'1.1 Formula Sheet'!$E$35)*'1.1 Formula Sheet'!$F$35)+'1.1 Formula Sheet'!$G$35,3)</f>
        <v>50.003</v>
      </c>
      <c r="D204" s="0"/>
      <c r="E204" s="0"/>
      <c r="F204" s="0"/>
      <c r="G204" s="0"/>
    </row>
    <row r="205" customFormat="false" ht="15" hidden="false" customHeight="false" outlineLevel="0" collapsed="false">
      <c r="B205" s="94" t="n">
        <v>448</v>
      </c>
      <c r="C205" s="95" t="n">
        <f aca="false">ROUND((($B205-'1.1 Formula Sheet'!$E$35)*'1.1 Formula Sheet'!$F$35)+'1.1 Formula Sheet'!$G$35,3)</f>
        <v>50.092</v>
      </c>
      <c r="D205" s="0"/>
      <c r="E205" s="0"/>
      <c r="F205" s="0"/>
      <c r="G205" s="0"/>
    </row>
    <row r="206" customFormat="false" ht="15" hidden="false" customHeight="false" outlineLevel="0" collapsed="false">
      <c r="B206" s="93" t="n">
        <v>449</v>
      </c>
      <c r="C206" s="55" t="n">
        <f aca="false">ROUND((($B206-'1.1 Formula Sheet'!$E$35)*'1.1 Formula Sheet'!$F$35)+'1.1 Formula Sheet'!$G$35,3)</f>
        <v>50.182</v>
      </c>
      <c r="D206" s="0"/>
      <c r="E206" s="0"/>
      <c r="F206" s="0"/>
      <c r="G206" s="0"/>
    </row>
    <row r="207" customFormat="false" ht="15" hidden="false" customHeight="false" outlineLevel="0" collapsed="false">
      <c r="B207" s="94" t="n">
        <v>450</v>
      </c>
      <c r="C207" s="95" t="n">
        <f aca="false">ROUND((($B207-'1.1 Formula Sheet'!$E$35)*'1.1 Formula Sheet'!$F$35)+'1.1 Formula Sheet'!$G$35,3)</f>
        <v>50.272</v>
      </c>
      <c r="D207" s="0"/>
      <c r="E207" s="0"/>
      <c r="F207" s="0"/>
      <c r="G207" s="0"/>
    </row>
    <row r="208" customFormat="false" ht="15" hidden="false" customHeight="false" outlineLevel="0" collapsed="false">
      <c r="B208" s="93" t="n">
        <v>451</v>
      </c>
      <c r="C208" s="55" t="n">
        <f aca="false">ROUND((($B208-'1.1 Formula Sheet'!$E$35)*'1.1 Formula Sheet'!$F$35)+'1.1 Formula Sheet'!$G$35,3)</f>
        <v>50.362</v>
      </c>
      <c r="D208" s="0"/>
      <c r="E208" s="0"/>
      <c r="F208" s="0"/>
      <c r="G208" s="0"/>
    </row>
    <row r="209" customFormat="false" ht="15" hidden="false" customHeight="false" outlineLevel="0" collapsed="false">
      <c r="B209" s="94" t="n">
        <v>452</v>
      </c>
      <c r="C209" s="95" t="n">
        <f aca="false">ROUND((($B209-'1.1 Formula Sheet'!$E$35)*'1.1 Formula Sheet'!$F$35)+'1.1 Formula Sheet'!$G$35,3)</f>
        <v>50.452</v>
      </c>
      <c r="D209" s="0"/>
      <c r="E209" s="0"/>
      <c r="F209" s="0"/>
      <c r="G209" s="0"/>
    </row>
    <row r="210" customFormat="false" ht="15" hidden="false" customHeight="false" outlineLevel="0" collapsed="false">
      <c r="B210" s="93" t="n">
        <v>453</v>
      </c>
      <c r="C210" s="55" t="n">
        <f aca="false">ROUND((($B210-'1.1 Formula Sheet'!$E$35)*'1.1 Formula Sheet'!$F$35)+'1.1 Formula Sheet'!$G$35,3)</f>
        <v>50.541</v>
      </c>
      <c r="D210" s="0"/>
      <c r="E210" s="0"/>
      <c r="F210" s="0"/>
      <c r="G210" s="0"/>
    </row>
    <row r="211" customFormat="false" ht="15" hidden="false" customHeight="false" outlineLevel="0" collapsed="false">
      <c r="B211" s="94" t="n">
        <v>454</v>
      </c>
      <c r="C211" s="95" t="n">
        <f aca="false">ROUND((($B211-'1.1 Formula Sheet'!$E$35)*'1.1 Formula Sheet'!$F$35)+'1.1 Formula Sheet'!$G$35,3)</f>
        <v>50.631</v>
      </c>
      <c r="D211" s="0"/>
      <c r="E211" s="0"/>
      <c r="F211" s="0"/>
      <c r="G211" s="0"/>
    </row>
    <row r="212" customFormat="false" ht="15" hidden="false" customHeight="false" outlineLevel="0" collapsed="false">
      <c r="B212" s="93" t="n">
        <v>455</v>
      </c>
      <c r="C212" s="55" t="n">
        <f aca="false">ROUND((($B212-'1.1 Formula Sheet'!$E$35)*'1.1 Formula Sheet'!$F$35)+'1.1 Formula Sheet'!$G$35,3)</f>
        <v>50.721</v>
      </c>
      <c r="D212" s="0"/>
      <c r="E212" s="0"/>
      <c r="F212" s="0"/>
      <c r="G212" s="0"/>
    </row>
    <row r="213" customFormat="false" ht="15" hidden="false" customHeight="false" outlineLevel="0" collapsed="false">
      <c r="B213" s="94" t="n">
        <v>456</v>
      </c>
      <c r="C213" s="95" t="n">
        <f aca="false">ROUND((($B213-'1.1 Formula Sheet'!$E$35)*'1.1 Formula Sheet'!$F$35)+'1.1 Formula Sheet'!$G$35,3)</f>
        <v>50.811</v>
      </c>
      <c r="D213" s="0"/>
      <c r="E213" s="0"/>
      <c r="F213" s="0"/>
      <c r="G213" s="0"/>
    </row>
    <row r="214" customFormat="false" ht="15" hidden="false" customHeight="false" outlineLevel="0" collapsed="false">
      <c r="B214" s="93" t="n">
        <v>457</v>
      </c>
      <c r="C214" s="55" t="n">
        <f aca="false">ROUND((($B214-'1.1 Formula Sheet'!$E$35)*'1.1 Formula Sheet'!$F$35)+'1.1 Formula Sheet'!$G$35,3)</f>
        <v>50.901</v>
      </c>
      <c r="D214" s="0"/>
      <c r="E214" s="0"/>
      <c r="F214" s="0"/>
      <c r="G214" s="0"/>
    </row>
    <row r="215" customFormat="false" ht="15" hidden="false" customHeight="false" outlineLevel="0" collapsed="false">
      <c r="B215" s="94" t="n">
        <v>458</v>
      </c>
      <c r="C215" s="95" t="n">
        <f aca="false">ROUND((($B215-'1.1 Formula Sheet'!$E$35)*'1.1 Formula Sheet'!$F$35)+'1.1 Formula Sheet'!$G$35,3)</f>
        <v>50.99</v>
      </c>
      <c r="D215" s="0"/>
      <c r="E215" s="0"/>
      <c r="F215" s="0"/>
      <c r="G215" s="0"/>
    </row>
    <row r="216" customFormat="false" ht="15" hidden="false" customHeight="false" outlineLevel="0" collapsed="false">
      <c r="B216" s="93" t="n">
        <v>459</v>
      </c>
      <c r="C216" s="55" t="n">
        <f aca="false">ROUND((($B216-'1.1 Formula Sheet'!$E$35)*'1.1 Formula Sheet'!$F$35)+'1.1 Formula Sheet'!$G$35,3)</f>
        <v>51.08</v>
      </c>
      <c r="D216" s="0"/>
      <c r="E216" s="0"/>
      <c r="F216" s="0"/>
      <c r="G216" s="0"/>
    </row>
    <row r="217" customFormat="false" ht="15" hidden="false" customHeight="false" outlineLevel="0" collapsed="false">
      <c r="B217" s="94" t="n">
        <v>460</v>
      </c>
      <c r="C217" s="95" t="n">
        <f aca="false">ROUND((($B217-'1.1 Formula Sheet'!$E$35)*'1.1 Formula Sheet'!$F$35)+'1.1 Formula Sheet'!$G$35,3)</f>
        <v>51.17</v>
      </c>
      <c r="D217" s="0"/>
      <c r="E217" s="0"/>
      <c r="F217" s="0"/>
      <c r="G217" s="0"/>
    </row>
    <row r="218" customFormat="false" ht="15" hidden="false" customHeight="false" outlineLevel="0" collapsed="false">
      <c r="B218" s="93" t="n">
        <v>461</v>
      </c>
      <c r="C218" s="55" t="n">
        <f aca="false">ROUND((($B218-'1.1 Formula Sheet'!$E$35)*'1.1 Formula Sheet'!$F$35)+'1.1 Formula Sheet'!$G$35,3)</f>
        <v>51.26</v>
      </c>
      <c r="D218" s="0"/>
      <c r="E218" s="0"/>
      <c r="F218" s="0"/>
      <c r="G218" s="0"/>
    </row>
    <row r="219" customFormat="false" ht="15" hidden="false" customHeight="false" outlineLevel="0" collapsed="false">
      <c r="B219" s="94" t="n">
        <v>462</v>
      </c>
      <c r="C219" s="95" t="n">
        <f aca="false">ROUND((($B219-'1.1 Formula Sheet'!$E$35)*'1.1 Formula Sheet'!$F$35)+'1.1 Formula Sheet'!$G$35,3)</f>
        <v>51.35</v>
      </c>
      <c r="D219" s="0"/>
      <c r="E219" s="0"/>
      <c r="F219" s="0"/>
      <c r="G219" s="0"/>
    </row>
    <row r="220" customFormat="false" ht="15" hidden="false" customHeight="false" outlineLevel="0" collapsed="false">
      <c r="B220" s="93" t="n">
        <v>463</v>
      </c>
      <c r="C220" s="55" t="n">
        <f aca="false">ROUND((($B220-'1.1 Formula Sheet'!$E$35)*'1.1 Formula Sheet'!$F$35)+'1.1 Formula Sheet'!$G$35,3)</f>
        <v>51.439</v>
      </c>
      <c r="D220" s="0"/>
      <c r="E220" s="0"/>
      <c r="F220" s="0"/>
      <c r="G220" s="0"/>
    </row>
    <row r="221" customFormat="false" ht="15" hidden="false" customHeight="false" outlineLevel="0" collapsed="false">
      <c r="B221" s="94" t="n">
        <v>464</v>
      </c>
      <c r="C221" s="95" t="n">
        <f aca="false">ROUND((($B221-'1.1 Formula Sheet'!$E$35)*'1.1 Formula Sheet'!$F$35)+'1.1 Formula Sheet'!$G$35,3)</f>
        <v>51.529</v>
      </c>
      <c r="D221" s="0"/>
      <c r="E221" s="0"/>
      <c r="F221" s="0"/>
      <c r="G221" s="0"/>
    </row>
    <row r="222" customFormat="false" ht="15" hidden="false" customHeight="false" outlineLevel="0" collapsed="false">
      <c r="B222" s="93" t="n">
        <v>465</v>
      </c>
      <c r="C222" s="55" t="n">
        <f aca="false">ROUND((($B222-'1.1 Formula Sheet'!$E$35)*'1.1 Formula Sheet'!$F$35)+'1.1 Formula Sheet'!$G$35,3)</f>
        <v>51.619</v>
      </c>
      <c r="D222" s="0"/>
      <c r="E222" s="0"/>
      <c r="F222" s="0"/>
      <c r="G222" s="0"/>
    </row>
    <row r="223" customFormat="false" ht="15" hidden="false" customHeight="false" outlineLevel="0" collapsed="false">
      <c r="B223" s="94" t="n">
        <v>466</v>
      </c>
      <c r="C223" s="95" t="n">
        <f aca="false">ROUND((($B223-'1.1 Formula Sheet'!$E$35)*'1.1 Formula Sheet'!$F$35)+'1.1 Formula Sheet'!$G$35,3)</f>
        <v>51.709</v>
      </c>
      <c r="D223" s="0"/>
      <c r="E223" s="0"/>
      <c r="F223" s="0"/>
      <c r="G223" s="0"/>
    </row>
    <row r="224" customFormat="false" ht="15" hidden="false" customHeight="false" outlineLevel="0" collapsed="false">
      <c r="B224" s="93" t="n">
        <v>467</v>
      </c>
      <c r="C224" s="55" t="n">
        <f aca="false">ROUND((($B224-'1.1 Formula Sheet'!$E$35)*'1.1 Formula Sheet'!$F$35)+'1.1 Formula Sheet'!$G$35,3)</f>
        <v>51.799</v>
      </c>
      <c r="D224" s="0"/>
      <c r="E224" s="0"/>
      <c r="F224" s="0"/>
      <c r="G224" s="0"/>
    </row>
    <row r="225" customFormat="false" ht="15" hidden="false" customHeight="false" outlineLevel="0" collapsed="false">
      <c r="B225" s="94" t="n">
        <v>468</v>
      </c>
      <c r="C225" s="95" t="n">
        <f aca="false">ROUND((($B225-'1.1 Formula Sheet'!$E$35)*'1.1 Formula Sheet'!$F$35)+'1.1 Formula Sheet'!$G$35,3)</f>
        <v>51.888</v>
      </c>
      <c r="D225" s="0"/>
      <c r="E225" s="0"/>
      <c r="F225" s="0"/>
      <c r="G225" s="0"/>
    </row>
    <row r="226" customFormat="false" ht="15" hidden="false" customHeight="false" outlineLevel="0" collapsed="false">
      <c r="B226" s="93" t="n">
        <v>469</v>
      </c>
      <c r="C226" s="55" t="n">
        <f aca="false">ROUND((($B226-'1.1 Formula Sheet'!$E$35)*'1.1 Formula Sheet'!$F$35)+'1.1 Formula Sheet'!$G$35,3)</f>
        <v>51.978</v>
      </c>
      <c r="D226" s="0"/>
      <c r="E226" s="0"/>
      <c r="F226" s="0"/>
      <c r="G226" s="0"/>
    </row>
    <row r="227" customFormat="false" ht="15" hidden="false" customHeight="false" outlineLevel="0" collapsed="false">
      <c r="B227" s="94" t="n">
        <v>470</v>
      </c>
      <c r="C227" s="95" t="n">
        <f aca="false">ROUND((($B227-'1.1 Formula Sheet'!$E$35)*'1.1 Formula Sheet'!$F$35)+'1.1 Formula Sheet'!$G$35,3)</f>
        <v>52.068</v>
      </c>
      <c r="D227" s="0"/>
      <c r="E227" s="0"/>
      <c r="F227" s="0"/>
      <c r="G227" s="0"/>
    </row>
    <row r="228" customFormat="false" ht="15" hidden="false" customHeight="false" outlineLevel="0" collapsed="false">
      <c r="B228" s="93" t="n">
        <v>471</v>
      </c>
      <c r="C228" s="55" t="n">
        <f aca="false">ROUND((($B228-'1.1 Formula Sheet'!$E$35)*'1.1 Formula Sheet'!$F$35)+'1.1 Formula Sheet'!$G$35,3)</f>
        <v>52.158</v>
      </c>
      <c r="D228" s="0"/>
      <c r="E228" s="0"/>
      <c r="F228" s="0"/>
      <c r="G228" s="0"/>
    </row>
    <row r="229" customFormat="false" ht="15" hidden="false" customHeight="false" outlineLevel="0" collapsed="false">
      <c r="B229" s="94" t="n">
        <v>472</v>
      </c>
      <c r="C229" s="95" t="n">
        <f aca="false">ROUND((($B229-'1.1 Formula Sheet'!$E$35)*'1.1 Formula Sheet'!$F$35)+'1.1 Formula Sheet'!$G$35,3)</f>
        <v>52.248</v>
      </c>
      <c r="D229" s="0"/>
      <c r="E229" s="0"/>
      <c r="F229" s="0"/>
      <c r="G229" s="0"/>
    </row>
    <row r="230" customFormat="false" ht="15" hidden="false" customHeight="false" outlineLevel="0" collapsed="false">
      <c r="B230" s="93" t="n">
        <v>473</v>
      </c>
      <c r="C230" s="55" t="n">
        <f aca="false">ROUND((($B230-'1.1 Formula Sheet'!$E$35)*'1.1 Formula Sheet'!$F$35)+'1.1 Formula Sheet'!$G$35,3)</f>
        <v>52.337</v>
      </c>
      <c r="D230" s="0"/>
      <c r="E230" s="0"/>
      <c r="F230" s="0"/>
      <c r="G230" s="0"/>
    </row>
    <row r="231" customFormat="false" ht="15" hidden="false" customHeight="false" outlineLevel="0" collapsed="false">
      <c r="B231" s="94" t="n">
        <v>474</v>
      </c>
      <c r="C231" s="95" t="n">
        <f aca="false">ROUND((($B231-'1.1 Formula Sheet'!$E$35)*'1.1 Formula Sheet'!$F$35)+'1.1 Formula Sheet'!$G$35,3)</f>
        <v>52.427</v>
      </c>
      <c r="D231" s="0"/>
      <c r="E231" s="0"/>
      <c r="F231" s="0"/>
      <c r="G231" s="0"/>
    </row>
    <row r="232" customFormat="false" ht="15" hidden="false" customHeight="false" outlineLevel="0" collapsed="false">
      <c r="B232" s="93" t="n">
        <v>475</v>
      </c>
      <c r="C232" s="55" t="n">
        <f aca="false">ROUND((($B232-'1.1 Formula Sheet'!$E$35)*'1.1 Formula Sheet'!$F$35)+'1.1 Formula Sheet'!$G$35,3)</f>
        <v>52.517</v>
      </c>
      <c r="D232" s="0"/>
      <c r="E232" s="0"/>
      <c r="F232" s="0"/>
      <c r="G232" s="0"/>
    </row>
    <row r="233" customFormat="false" ht="15" hidden="false" customHeight="false" outlineLevel="0" collapsed="false">
      <c r="B233" s="94" t="n">
        <v>476</v>
      </c>
      <c r="C233" s="95" t="n">
        <f aca="false">ROUND((($B233-'1.1 Formula Sheet'!$E$35)*'1.1 Formula Sheet'!$F$35)+'1.1 Formula Sheet'!$G$35,3)</f>
        <v>52.607</v>
      </c>
      <c r="D233" s="0"/>
      <c r="E233" s="0"/>
      <c r="F233" s="0"/>
      <c r="G233" s="0"/>
    </row>
    <row r="234" customFormat="false" ht="15" hidden="false" customHeight="false" outlineLevel="0" collapsed="false">
      <c r="B234" s="93" t="n">
        <v>477</v>
      </c>
      <c r="C234" s="55" t="n">
        <f aca="false">ROUND((($B234-'1.1 Formula Sheet'!$E$35)*'1.1 Formula Sheet'!$F$35)+'1.1 Formula Sheet'!$G$35,3)</f>
        <v>52.697</v>
      </c>
      <c r="D234" s="0"/>
      <c r="E234" s="0"/>
      <c r="F234" s="0"/>
      <c r="G234" s="0"/>
    </row>
    <row r="235" customFormat="false" ht="15" hidden="false" customHeight="false" outlineLevel="0" collapsed="false">
      <c r="B235" s="94" t="n">
        <v>478</v>
      </c>
      <c r="C235" s="95" t="n">
        <f aca="false">ROUND((($B235-'1.1 Formula Sheet'!$E$35)*'1.1 Formula Sheet'!$F$35)+'1.1 Formula Sheet'!$G$35,3)</f>
        <v>52.786</v>
      </c>
      <c r="D235" s="0"/>
      <c r="E235" s="0"/>
      <c r="F235" s="0"/>
      <c r="G235" s="0"/>
    </row>
    <row r="236" customFormat="false" ht="15" hidden="false" customHeight="false" outlineLevel="0" collapsed="false">
      <c r="B236" s="93" t="n">
        <v>479</v>
      </c>
      <c r="C236" s="55" t="n">
        <f aca="false">ROUND((($B236-'1.1 Formula Sheet'!$E$35)*'1.1 Formula Sheet'!$F$35)+'1.1 Formula Sheet'!$G$35,3)</f>
        <v>52.876</v>
      </c>
      <c r="D236" s="0"/>
      <c r="E236" s="0"/>
      <c r="F236" s="0"/>
      <c r="G236" s="0"/>
    </row>
    <row r="237" customFormat="false" ht="15" hidden="false" customHeight="false" outlineLevel="0" collapsed="false">
      <c r="B237" s="94" t="n">
        <v>480</v>
      </c>
      <c r="C237" s="95" t="n">
        <f aca="false">ROUND((($B237-'1.1 Formula Sheet'!$E$35)*'1.1 Formula Sheet'!$F$35)+'1.1 Formula Sheet'!$G$35,3)</f>
        <v>52.966</v>
      </c>
      <c r="D237" s="0"/>
      <c r="E237" s="0"/>
      <c r="F237" s="0"/>
      <c r="G237" s="0"/>
    </row>
    <row r="238" customFormat="false" ht="15" hidden="false" customHeight="false" outlineLevel="0" collapsed="false">
      <c r="B238" s="93" t="n">
        <v>481</v>
      </c>
      <c r="C238" s="55" t="n">
        <f aca="false">ROUND((($B238-'1.1 Formula Sheet'!$E$35)*'1.1 Formula Sheet'!$F$35)+'1.1 Formula Sheet'!$G$35,3)</f>
        <v>53.056</v>
      </c>
      <c r="D238" s="0"/>
      <c r="E238" s="0"/>
      <c r="F238" s="0"/>
      <c r="G238" s="0"/>
    </row>
    <row r="239" customFormat="false" ht="15" hidden="false" customHeight="false" outlineLevel="0" collapsed="false">
      <c r="B239" s="94" t="n">
        <v>482</v>
      </c>
      <c r="C239" s="95" t="n">
        <f aca="false">ROUND((($B239-'1.1 Formula Sheet'!$E$35)*'1.1 Formula Sheet'!$F$35)+'1.1 Formula Sheet'!$G$35,3)</f>
        <v>53.146</v>
      </c>
      <c r="D239" s="0"/>
      <c r="E239" s="0"/>
      <c r="F239" s="0"/>
      <c r="G239" s="0"/>
    </row>
    <row r="240" customFormat="false" ht="15" hidden="false" customHeight="false" outlineLevel="0" collapsed="false">
      <c r="B240" s="93" t="n">
        <v>483</v>
      </c>
      <c r="C240" s="55" t="n">
        <f aca="false">ROUND((($B240-'1.1 Formula Sheet'!$E$35)*'1.1 Formula Sheet'!$F$35)+'1.1 Formula Sheet'!$G$35,3)</f>
        <v>53.235</v>
      </c>
      <c r="D240" s="0"/>
      <c r="E240" s="0"/>
      <c r="F240" s="0"/>
      <c r="G240" s="0"/>
    </row>
    <row r="241" customFormat="false" ht="15" hidden="false" customHeight="false" outlineLevel="0" collapsed="false">
      <c r="B241" s="94" t="n">
        <v>484</v>
      </c>
      <c r="C241" s="95" t="n">
        <f aca="false">ROUND((($B241-'1.1 Formula Sheet'!$E$35)*'1.1 Formula Sheet'!$F$35)+'1.1 Formula Sheet'!$G$35,3)</f>
        <v>53.325</v>
      </c>
      <c r="D241" s="0"/>
      <c r="E241" s="0"/>
      <c r="F241" s="0"/>
      <c r="G241" s="0"/>
    </row>
    <row r="242" customFormat="false" ht="15" hidden="false" customHeight="false" outlineLevel="0" collapsed="false">
      <c r="B242" s="93" t="n">
        <v>485</v>
      </c>
      <c r="C242" s="55" t="n">
        <f aca="false">ROUND((($B242-'1.1 Formula Sheet'!$E$35)*'1.1 Formula Sheet'!$F$35)+'1.1 Formula Sheet'!$G$35,3)</f>
        <v>53.415</v>
      </c>
      <c r="D242" s="0"/>
      <c r="E242" s="0"/>
      <c r="F242" s="0"/>
      <c r="G242" s="0"/>
    </row>
    <row r="243" customFormat="false" ht="15" hidden="false" customHeight="false" outlineLevel="0" collapsed="false">
      <c r="B243" s="94" t="n">
        <v>486</v>
      </c>
      <c r="C243" s="95" t="n">
        <f aca="false">ROUND((($B243-'1.1 Formula Sheet'!$E$35)*'1.1 Formula Sheet'!$F$35)+'1.1 Formula Sheet'!$G$35,3)</f>
        <v>53.505</v>
      </c>
      <c r="D243" s="0"/>
      <c r="E243" s="0"/>
      <c r="F243" s="0"/>
      <c r="G243" s="0"/>
    </row>
    <row r="244" customFormat="false" ht="15" hidden="false" customHeight="false" outlineLevel="0" collapsed="false">
      <c r="B244" s="93" t="n">
        <v>487</v>
      </c>
      <c r="C244" s="55" t="n">
        <f aca="false">ROUND((($B244-'1.1 Formula Sheet'!$E$35)*'1.1 Formula Sheet'!$F$35)+'1.1 Formula Sheet'!$G$35,3)</f>
        <v>53.595</v>
      </c>
      <c r="D244" s="0"/>
      <c r="E244" s="0"/>
      <c r="F244" s="0"/>
      <c r="G244" s="0"/>
    </row>
    <row r="245" customFormat="false" ht="15" hidden="false" customHeight="false" outlineLevel="0" collapsed="false">
      <c r="B245" s="94" t="n">
        <v>488</v>
      </c>
      <c r="C245" s="95" t="n">
        <f aca="false">ROUND((($B245-'1.1 Formula Sheet'!$E$35)*'1.1 Formula Sheet'!$F$35)+'1.1 Formula Sheet'!$G$35,3)</f>
        <v>53.684</v>
      </c>
      <c r="D245" s="0"/>
      <c r="E245" s="0"/>
      <c r="F245" s="0"/>
      <c r="G245" s="0"/>
    </row>
    <row r="246" customFormat="false" ht="15" hidden="false" customHeight="false" outlineLevel="0" collapsed="false">
      <c r="B246" s="93" t="n">
        <v>489</v>
      </c>
      <c r="C246" s="55" t="n">
        <f aca="false">ROUND((($B246-'1.1 Formula Sheet'!$E$35)*'1.1 Formula Sheet'!$F$35)+'1.1 Formula Sheet'!$G$35,3)</f>
        <v>53.774</v>
      </c>
      <c r="D246" s="0"/>
      <c r="E246" s="0"/>
      <c r="F246" s="0"/>
      <c r="G246" s="0"/>
    </row>
    <row r="247" customFormat="false" ht="15" hidden="false" customHeight="false" outlineLevel="0" collapsed="false">
      <c r="B247" s="94" t="n">
        <v>490</v>
      </c>
      <c r="C247" s="95" t="n">
        <f aca="false">ROUND((($B247-'1.1 Formula Sheet'!$E$35)*'1.1 Formula Sheet'!$F$35)+'1.1 Formula Sheet'!$G$35,3)</f>
        <v>53.864</v>
      </c>
      <c r="D247" s="0"/>
      <c r="E247" s="0"/>
      <c r="F247" s="0"/>
      <c r="G247" s="0"/>
    </row>
    <row r="248" customFormat="false" ht="15" hidden="false" customHeight="false" outlineLevel="0" collapsed="false">
      <c r="B248" s="93" t="n">
        <v>491</v>
      </c>
      <c r="C248" s="55" t="n">
        <f aca="false">ROUND((($B248-'1.1 Formula Sheet'!$E$35)*'1.1 Formula Sheet'!$F$35)+'1.1 Formula Sheet'!$G$35,3)</f>
        <v>53.954</v>
      </c>
      <c r="D248" s="0"/>
      <c r="E248" s="0"/>
      <c r="F248" s="0"/>
      <c r="G248" s="0"/>
    </row>
    <row r="249" customFormat="false" ht="15" hidden="false" customHeight="false" outlineLevel="0" collapsed="false">
      <c r="B249" s="94" t="n">
        <v>492</v>
      </c>
      <c r="C249" s="95" t="n">
        <f aca="false">ROUND((($B249-'1.1 Formula Sheet'!$E$35)*'1.1 Formula Sheet'!$F$35)+'1.1 Formula Sheet'!$G$35,3)</f>
        <v>54.044</v>
      </c>
      <c r="D249" s="0"/>
      <c r="E249" s="0"/>
      <c r="F249" s="0"/>
      <c r="G249" s="0"/>
    </row>
    <row r="250" customFormat="false" ht="15" hidden="false" customHeight="false" outlineLevel="0" collapsed="false">
      <c r="B250" s="93" t="n">
        <v>493</v>
      </c>
      <c r="C250" s="55" t="n">
        <f aca="false">ROUND((($B250-'1.1 Formula Sheet'!$E$35)*'1.1 Formula Sheet'!$F$35)+'1.1 Formula Sheet'!$G$35,3)</f>
        <v>54.133</v>
      </c>
      <c r="D250" s="0"/>
      <c r="E250" s="0"/>
      <c r="F250" s="0"/>
      <c r="G250" s="0"/>
    </row>
    <row r="251" customFormat="false" ht="15" hidden="false" customHeight="false" outlineLevel="0" collapsed="false">
      <c r="B251" s="94" t="n">
        <v>494</v>
      </c>
      <c r="C251" s="95" t="n">
        <f aca="false">ROUND((($B251-'1.1 Formula Sheet'!$E$35)*'1.1 Formula Sheet'!$F$35)+'1.1 Formula Sheet'!$G$35,3)</f>
        <v>54.223</v>
      </c>
      <c r="D251" s="0"/>
      <c r="E251" s="0"/>
      <c r="F251" s="0"/>
      <c r="G251" s="0"/>
    </row>
    <row r="252" customFormat="false" ht="15" hidden="false" customHeight="false" outlineLevel="0" collapsed="false">
      <c r="B252" s="93" t="n">
        <v>495</v>
      </c>
      <c r="C252" s="55" t="n">
        <f aca="false">ROUND((($B252-'1.1 Formula Sheet'!$E$35)*'1.1 Formula Sheet'!$F$35)+'1.1 Formula Sheet'!$G$35,3)</f>
        <v>54.313</v>
      </c>
      <c r="D252" s="0"/>
      <c r="E252" s="0"/>
      <c r="F252" s="0"/>
      <c r="G252" s="0"/>
    </row>
    <row r="253" customFormat="false" ht="15" hidden="false" customHeight="false" outlineLevel="0" collapsed="false">
      <c r="B253" s="94" t="n">
        <v>496</v>
      </c>
      <c r="C253" s="95" t="n">
        <f aca="false">ROUND((($B253-'1.1 Formula Sheet'!$E$35)*'1.1 Formula Sheet'!$F$35)+'1.1 Formula Sheet'!$G$35,3)</f>
        <v>54.403</v>
      </c>
      <c r="D253" s="0"/>
      <c r="E253" s="0"/>
      <c r="F253" s="0"/>
      <c r="G253" s="0"/>
    </row>
    <row r="254" customFormat="false" ht="15" hidden="false" customHeight="false" outlineLevel="0" collapsed="false">
      <c r="B254" s="93" t="n">
        <v>497</v>
      </c>
      <c r="C254" s="55" t="n">
        <f aca="false">ROUND((($B254-'1.1 Formula Sheet'!$E$35)*'1.1 Formula Sheet'!$F$35)+'1.1 Formula Sheet'!$G$35,3)</f>
        <v>54.493</v>
      </c>
      <c r="D254" s="0"/>
      <c r="E254" s="0"/>
      <c r="F254" s="0"/>
      <c r="G254" s="0"/>
    </row>
    <row r="255" customFormat="false" ht="15" hidden="false" customHeight="false" outlineLevel="0" collapsed="false">
      <c r="B255" s="94" t="n">
        <v>498</v>
      </c>
      <c r="C255" s="95" t="n">
        <f aca="false">ROUND((($B255-'1.1 Formula Sheet'!$E$35)*'1.1 Formula Sheet'!$F$35)+'1.1 Formula Sheet'!$G$35,3)</f>
        <v>54.582</v>
      </c>
      <c r="D255" s="0"/>
      <c r="E255" s="0"/>
      <c r="F255" s="0"/>
      <c r="G255" s="0"/>
    </row>
    <row r="256" customFormat="false" ht="15" hidden="false" customHeight="false" outlineLevel="0" collapsed="false">
      <c r="B256" s="93" t="n">
        <v>499</v>
      </c>
      <c r="C256" s="55" t="n">
        <f aca="false">ROUND((($B256-'1.1 Formula Sheet'!$E$35)*'1.1 Formula Sheet'!$F$35)+'1.1 Formula Sheet'!$G$35,3)</f>
        <v>54.672</v>
      </c>
      <c r="D256" s="0"/>
      <c r="E256" s="0"/>
      <c r="F256" s="0"/>
      <c r="G256" s="0"/>
    </row>
    <row r="257" customFormat="false" ht="15" hidden="false" customHeight="false" outlineLevel="0" collapsed="false">
      <c r="B257" s="94" t="n">
        <v>500</v>
      </c>
      <c r="C257" s="95" t="n">
        <f aca="false">ROUND((($B257-'1.1 Formula Sheet'!$E$35)*'1.1 Formula Sheet'!$F$35)+'1.1 Formula Sheet'!$G$35,3)</f>
        <v>54.762</v>
      </c>
      <c r="D257" s="0"/>
      <c r="E257" s="0"/>
      <c r="F257" s="0"/>
      <c r="G257" s="0"/>
    </row>
    <row r="258" customFormat="false" ht="15" hidden="false" customHeight="false" outlineLevel="0" collapsed="false">
      <c r="B258" s="93" t="n">
        <v>501</v>
      </c>
      <c r="C258" s="55" t="n">
        <f aca="false">ROUND((($B258-'1.1 Formula Sheet'!$E$35)*'1.1 Formula Sheet'!$F$35)+'1.1 Formula Sheet'!$G$35,3)</f>
        <v>54.852</v>
      </c>
      <c r="D258" s="0"/>
      <c r="E258" s="0"/>
      <c r="F258" s="0"/>
      <c r="G258" s="0"/>
    </row>
    <row r="259" customFormat="false" ht="15" hidden="false" customHeight="false" outlineLevel="0" collapsed="false">
      <c r="B259" s="94" t="n">
        <v>502</v>
      </c>
      <c r="C259" s="95" t="n">
        <f aca="false">ROUND((($B259-'1.1 Formula Sheet'!$E$35)*'1.1 Formula Sheet'!$F$35)+'1.1 Formula Sheet'!$G$35,3)</f>
        <v>54.942</v>
      </c>
      <c r="D259" s="0"/>
      <c r="E259" s="0"/>
      <c r="F259" s="0"/>
      <c r="G259" s="0"/>
    </row>
    <row r="260" customFormat="false" ht="15" hidden="false" customHeight="false" outlineLevel="0" collapsed="false">
      <c r="B260" s="93" t="n">
        <v>503</v>
      </c>
      <c r="C260" s="55" t="n">
        <f aca="false">ROUND((($B260-'1.1 Formula Sheet'!$E$35)*'1.1 Formula Sheet'!$F$35)+'1.1 Formula Sheet'!$G$35,3)</f>
        <v>55.031</v>
      </c>
      <c r="D260" s="0"/>
      <c r="E260" s="0"/>
      <c r="F260" s="0"/>
      <c r="G260" s="0"/>
    </row>
    <row r="261" customFormat="false" ht="15" hidden="false" customHeight="false" outlineLevel="0" collapsed="false">
      <c r="B261" s="94" t="n">
        <v>504</v>
      </c>
      <c r="C261" s="95" t="n">
        <f aca="false">ROUND((($B261-'1.1 Formula Sheet'!$E$35)*'1.1 Formula Sheet'!$F$35)+'1.1 Formula Sheet'!$G$35,3)</f>
        <v>55.121</v>
      </c>
      <c r="D261" s="0"/>
      <c r="E261" s="0"/>
      <c r="F261" s="0"/>
      <c r="G261" s="0"/>
    </row>
    <row r="262" customFormat="false" ht="15" hidden="false" customHeight="false" outlineLevel="0" collapsed="false">
      <c r="B262" s="93" t="n">
        <v>505</v>
      </c>
      <c r="C262" s="55" t="n">
        <f aca="false">ROUND((($B262-'1.1 Formula Sheet'!$E$35)*'1.1 Formula Sheet'!$F$35)+'1.1 Formula Sheet'!$G$35,3)</f>
        <v>55.211</v>
      </c>
      <c r="D262" s="0"/>
      <c r="E262" s="0"/>
      <c r="F262" s="0"/>
      <c r="G262" s="0"/>
    </row>
    <row r="263" customFormat="false" ht="15" hidden="false" customHeight="false" outlineLevel="0" collapsed="false">
      <c r="B263" s="94" t="n">
        <v>506</v>
      </c>
      <c r="C263" s="95" t="n">
        <f aca="false">ROUND((($B263-'1.1 Formula Sheet'!$E$35)*'1.1 Formula Sheet'!$F$35)+'1.1 Formula Sheet'!$G$35,3)</f>
        <v>55.301</v>
      </c>
      <c r="D263" s="0"/>
      <c r="E263" s="0"/>
      <c r="F263" s="0"/>
      <c r="G263" s="0"/>
    </row>
    <row r="264" customFormat="false" ht="15" hidden="false" customHeight="false" outlineLevel="0" collapsed="false">
      <c r="B264" s="93" t="n">
        <v>507</v>
      </c>
      <c r="C264" s="55" t="n">
        <f aca="false">ROUND((($B264-'1.1 Formula Sheet'!$E$35)*'1.1 Formula Sheet'!$F$35)+'1.1 Formula Sheet'!$G$35,3)</f>
        <v>55.391</v>
      </c>
      <c r="D264" s="0"/>
      <c r="E264" s="0"/>
      <c r="F264" s="0"/>
      <c r="G264" s="0"/>
    </row>
    <row r="265" customFormat="false" ht="15" hidden="false" customHeight="false" outlineLevel="0" collapsed="false">
      <c r="B265" s="94" t="n">
        <v>508</v>
      </c>
      <c r="C265" s="95" t="n">
        <f aca="false">ROUND((($B265-'1.1 Formula Sheet'!$E$35)*'1.1 Formula Sheet'!$F$35)+'1.1 Formula Sheet'!$G$35,3)</f>
        <v>55.48</v>
      </c>
      <c r="D265" s="0"/>
      <c r="E265" s="0"/>
      <c r="F265" s="0"/>
      <c r="G265" s="0"/>
    </row>
    <row r="266" customFormat="false" ht="15" hidden="false" customHeight="false" outlineLevel="0" collapsed="false">
      <c r="B266" s="93" t="n">
        <v>509</v>
      </c>
      <c r="C266" s="55" t="n">
        <f aca="false">ROUND((($B266-'1.1 Formula Sheet'!$E$35)*'1.1 Formula Sheet'!$F$35)+'1.1 Formula Sheet'!$G$35,3)</f>
        <v>55.57</v>
      </c>
      <c r="D266" s="0"/>
      <c r="E266" s="0"/>
      <c r="F266" s="0"/>
      <c r="G266" s="0"/>
    </row>
    <row r="267" customFormat="false" ht="15" hidden="false" customHeight="false" outlineLevel="0" collapsed="false">
      <c r="B267" s="94" t="n">
        <v>510</v>
      </c>
      <c r="C267" s="95" t="n">
        <f aca="false">ROUND((($B267-'1.1 Formula Sheet'!$E$35)*'1.1 Formula Sheet'!$F$35)+'1.1 Formula Sheet'!$G$35,3)</f>
        <v>55.66</v>
      </c>
      <c r="D267" s="0"/>
      <c r="E267" s="0"/>
      <c r="F267" s="0"/>
      <c r="G267" s="0"/>
    </row>
    <row r="268" customFormat="false" ht="15" hidden="false" customHeight="false" outlineLevel="0" collapsed="false">
      <c r="B268" s="93" t="n">
        <v>511</v>
      </c>
      <c r="C268" s="55" t="n">
        <f aca="false">ROUND((($B268-'1.1 Formula Sheet'!$E$35)*'1.1 Formula Sheet'!$F$35)+'1.1 Formula Sheet'!$G$35,3)</f>
        <v>55.75</v>
      </c>
      <c r="D268" s="0"/>
      <c r="E268" s="0"/>
      <c r="F268" s="0"/>
      <c r="G268" s="0"/>
    </row>
    <row r="269" customFormat="false" ht="15" hidden="false" customHeight="false" outlineLevel="0" collapsed="false">
      <c r="B269" s="94" t="n">
        <v>512</v>
      </c>
      <c r="C269" s="95" t="n">
        <f aca="false">ROUND((($B269-'1.1 Formula Sheet'!$E$35)*'1.1 Formula Sheet'!$F$35)+'1.1 Formula Sheet'!$G$35,3)</f>
        <v>55.84</v>
      </c>
      <c r="D269" s="0"/>
      <c r="E269" s="0"/>
      <c r="F269" s="0"/>
      <c r="G269" s="0"/>
    </row>
    <row r="270" customFormat="false" ht="15" hidden="false" customHeight="false" outlineLevel="0" collapsed="false">
      <c r="B270" s="93" t="n">
        <v>513</v>
      </c>
      <c r="C270" s="55" t="n">
        <f aca="false">ROUND((($B270-'1.1 Formula Sheet'!$E$35)*'1.1 Formula Sheet'!$F$35)+'1.1 Formula Sheet'!$G$35,3)</f>
        <v>55.929</v>
      </c>
      <c r="D270" s="0"/>
      <c r="E270" s="0"/>
      <c r="F270" s="0"/>
      <c r="G270" s="0"/>
    </row>
    <row r="271" customFormat="false" ht="15" hidden="false" customHeight="false" outlineLevel="0" collapsed="false">
      <c r="B271" s="94" t="n">
        <v>514</v>
      </c>
      <c r="C271" s="95" t="n">
        <f aca="false">ROUND((($B271-'1.1 Formula Sheet'!$E$35)*'1.1 Formula Sheet'!$F$35)+'1.1 Formula Sheet'!$G$35,3)</f>
        <v>56.019</v>
      </c>
      <c r="D271" s="0"/>
      <c r="E271" s="0"/>
      <c r="F271" s="0"/>
      <c r="G271" s="0"/>
    </row>
    <row r="272" customFormat="false" ht="15" hidden="false" customHeight="false" outlineLevel="0" collapsed="false">
      <c r="B272" s="93" t="n">
        <v>515</v>
      </c>
      <c r="C272" s="55" t="n">
        <f aca="false">ROUND((($B272-'1.1 Formula Sheet'!$E$35)*'1.1 Formula Sheet'!$F$35)+'1.1 Formula Sheet'!$G$35,3)</f>
        <v>56.109</v>
      </c>
      <c r="D272" s="0"/>
      <c r="E272" s="0"/>
      <c r="F272" s="0"/>
      <c r="G272" s="0"/>
    </row>
    <row r="273" customFormat="false" ht="15" hidden="false" customHeight="false" outlineLevel="0" collapsed="false">
      <c r="B273" s="94" t="n">
        <v>516</v>
      </c>
      <c r="C273" s="95" t="n">
        <f aca="false">ROUND((($B273-'1.1 Formula Sheet'!$E$35)*'1.1 Formula Sheet'!$F$35)+'1.1 Formula Sheet'!$G$35,3)</f>
        <v>56.199</v>
      </c>
      <c r="D273" s="0"/>
      <c r="E273" s="0"/>
      <c r="F273" s="0"/>
      <c r="G273" s="0"/>
    </row>
    <row r="274" customFormat="false" ht="15" hidden="false" customHeight="false" outlineLevel="0" collapsed="false">
      <c r="B274" s="93" t="n">
        <v>517</v>
      </c>
      <c r="C274" s="55" t="n">
        <f aca="false">ROUND((($B274-'1.1 Formula Sheet'!$E$35)*'1.1 Formula Sheet'!$F$35)+'1.1 Formula Sheet'!$G$35,3)</f>
        <v>56.289</v>
      </c>
      <c r="D274" s="0"/>
      <c r="E274" s="0"/>
      <c r="F274" s="0"/>
      <c r="G274" s="0"/>
    </row>
    <row r="275" customFormat="false" ht="15" hidden="false" customHeight="false" outlineLevel="0" collapsed="false">
      <c r="B275" s="94" t="n">
        <v>518</v>
      </c>
      <c r="C275" s="95" t="n">
        <f aca="false">ROUND((($B275-'1.1 Formula Sheet'!$E$35)*'1.1 Formula Sheet'!$F$35)+'1.1 Formula Sheet'!$G$35,3)</f>
        <v>56.378</v>
      </c>
      <c r="D275" s="0"/>
      <c r="E275" s="0"/>
      <c r="F275" s="0"/>
      <c r="G275" s="0"/>
    </row>
    <row r="276" customFormat="false" ht="15" hidden="false" customHeight="false" outlineLevel="0" collapsed="false">
      <c r="B276" s="93" t="n">
        <v>519</v>
      </c>
      <c r="C276" s="55" t="n">
        <f aca="false">ROUND((($B276-'1.1 Formula Sheet'!$E$35)*'1.1 Formula Sheet'!$F$35)+'1.1 Formula Sheet'!$G$35,3)</f>
        <v>56.468</v>
      </c>
      <c r="D276" s="0"/>
      <c r="E276" s="0"/>
      <c r="F276" s="0"/>
      <c r="G276" s="0"/>
    </row>
    <row r="277" customFormat="false" ht="15" hidden="false" customHeight="false" outlineLevel="0" collapsed="false">
      <c r="B277" s="94" t="n">
        <v>520</v>
      </c>
      <c r="C277" s="95" t="n">
        <f aca="false">ROUND((($B277-'1.1 Formula Sheet'!$E$35)*'1.1 Formula Sheet'!$F$35)+'1.1 Formula Sheet'!$G$35,3)</f>
        <v>56.558</v>
      </c>
      <c r="D277" s="0"/>
      <c r="E277" s="0"/>
      <c r="F277" s="0"/>
      <c r="G277" s="0"/>
    </row>
    <row r="278" customFormat="false" ht="15" hidden="false" customHeight="false" outlineLevel="0" collapsed="false">
      <c r="B278" s="93" t="n">
        <v>521</v>
      </c>
      <c r="C278" s="55" t="n">
        <f aca="false">ROUND((($B278-'1.1 Formula Sheet'!$E$35)*'1.1 Formula Sheet'!$F$35)+'1.1 Formula Sheet'!$G$35,3)</f>
        <v>56.648</v>
      </c>
      <c r="D278" s="0"/>
      <c r="E278" s="0"/>
      <c r="F278" s="0"/>
      <c r="G278" s="0"/>
    </row>
    <row r="279" customFormat="false" ht="15" hidden="false" customHeight="false" outlineLevel="0" collapsed="false">
      <c r="B279" s="94" t="n">
        <v>522</v>
      </c>
      <c r="C279" s="95" t="n">
        <f aca="false">ROUND((($B279-'1.1 Formula Sheet'!$E$35)*'1.1 Formula Sheet'!$F$35)+'1.1 Formula Sheet'!$G$35,3)</f>
        <v>56.738</v>
      </c>
      <c r="D279" s="0"/>
      <c r="E279" s="0"/>
      <c r="F279" s="0"/>
      <c r="G279" s="0"/>
    </row>
    <row r="280" customFormat="false" ht="15" hidden="false" customHeight="false" outlineLevel="0" collapsed="false">
      <c r="B280" s="93" t="n">
        <v>523</v>
      </c>
      <c r="C280" s="55" t="n">
        <f aca="false">ROUND((($B280-'1.1 Formula Sheet'!$E$35)*'1.1 Formula Sheet'!$F$35)+'1.1 Formula Sheet'!$G$35,3)</f>
        <v>56.827</v>
      </c>
      <c r="D280" s="0"/>
      <c r="E280" s="0"/>
      <c r="F280" s="0"/>
      <c r="G280" s="0"/>
    </row>
    <row r="281" customFormat="false" ht="15" hidden="false" customHeight="false" outlineLevel="0" collapsed="false">
      <c r="B281" s="94" t="n">
        <v>524</v>
      </c>
      <c r="C281" s="95" t="n">
        <f aca="false">ROUND((($B281-'1.1 Formula Sheet'!$E$35)*'1.1 Formula Sheet'!$F$35)+'1.1 Formula Sheet'!$G$35,3)</f>
        <v>56.917</v>
      </c>
      <c r="D281" s="0"/>
      <c r="E281" s="0"/>
      <c r="F281" s="0"/>
      <c r="G281" s="0"/>
    </row>
    <row r="282" customFormat="false" ht="15" hidden="false" customHeight="false" outlineLevel="0" collapsed="false">
      <c r="B282" s="93" t="n">
        <v>525</v>
      </c>
      <c r="C282" s="55" t="n">
        <f aca="false">ROUND((($B282-'1.1 Formula Sheet'!$E$35)*'1.1 Formula Sheet'!$F$35)+'1.1 Formula Sheet'!$G$35,3)</f>
        <v>57.007</v>
      </c>
      <c r="D282" s="0"/>
      <c r="E282" s="0"/>
      <c r="F282" s="0"/>
      <c r="G282" s="0"/>
    </row>
    <row r="283" customFormat="false" ht="15" hidden="false" customHeight="false" outlineLevel="0" collapsed="false">
      <c r="B283" s="94" t="n">
        <v>526</v>
      </c>
      <c r="C283" s="95" t="n">
        <f aca="false">ROUND((($B283-'1.1 Formula Sheet'!$E$35)*'1.1 Formula Sheet'!$F$35)+'1.1 Formula Sheet'!$G$35,3)</f>
        <v>57.097</v>
      </c>
      <c r="D283" s="0"/>
      <c r="E283" s="0"/>
      <c r="F283" s="0"/>
      <c r="G283" s="0"/>
    </row>
    <row r="284" customFormat="false" ht="15" hidden="false" customHeight="false" outlineLevel="0" collapsed="false">
      <c r="B284" s="93" t="n">
        <v>527</v>
      </c>
      <c r="C284" s="55" t="n">
        <f aca="false">ROUND((($B284-'1.1 Formula Sheet'!$E$35)*'1.1 Formula Sheet'!$F$35)+'1.1 Formula Sheet'!$G$35,3)</f>
        <v>57.187</v>
      </c>
      <c r="D284" s="0"/>
      <c r="E284" s="0"/>
      <c r="F284" s="0"/>
      <c r="G284" s="0"/>
    </row>
    <row r="285" customFormat="false" ht="15" hidden="false" customHeight="false" outlineLevel="0" collapsed="false">
      <c r="B285" s="94" t="n">
        <v>528</v>
      </c>
      <c r="C285" s="95" t="n">
        <f aca="false">ROUND((($B285-'1.1 Formula Sheet'!$E$35)*'1.1 Formula Sheet'!$F$35)+'1.1 Formula Sheet'!$G$35,3)</f>
        <v>57.276</v>
      </c>
      <c r="D285" s="0"/>
      <c r="E285" s="0"/>
      <c r="F285" s="0"/>
      <c r="G285" s="0"/>
    </row>
    <row r="286" customFormat="false" ht="15" hidden="false" customHeight="false" outlineLevel="0" collapsed="false">
      <c r="B286" s="93" t="n">
        <v>529</v>
      </c>
      <c r="C286" s="55" t="n">
        <f aca="false">ROUND((($B286-'1.1 Formula Sheet'!$E$35)*'1.1 Formula Sheet'!$F$35)+'1.1 Formula Sheet'!$G$35,3)</f>
        <v>57.366</v>
      </c>
      <c r="D286" s="0"/>
      <c r="E286" s="0"/>
      <c r="F286" s="0"/>
      <c r="G286" s="0"/>
    </row>
    <row r="287" customFormat="false" ht="15" hidden="false" customHeight="false" outlineLevel="0" collapsed="false">
      <c r="B287" s="94" t="n">
        <v>530</v>
      </c>
      <c r="C287" s="95" t="n">
        <f aca="false">ROUND((($B287-'1.1 Formula Sheet'!$E$35)*'1.1 Formula Sheet'!$F$35)+'1.1 Formula Sheet'!$G$35,3)</f>
        <v>57.456</v>
      </c>
      <c r="D287" s="0"/>
      <c r="E287" s="0"/>
      <c r="F287" s="0"/>
      <c r="G287" s="0"/>
    </row>
    <row r="288" customFormat="false" ht="15" hidden="false" customHeight="false" outlineLevel="0" collapsed="false">
      <c r="B288" s="93" t="n">
        <v>531</v>
      </c>
      <c r="C288" s="55" t="n">
        <f aca="false">ROUND((($B288-'1.1 Formula Sheet'!$E$35)*'1.1 Formula Sheet'!$F$35)+'1.1 Formula Sheet'!$G$35,3)</f>
        <v>57.546</v>
      </c>
      <c r="D288" s="0"/>
      <c r="E288" s="0"/>
      <c r="F288" s="0"/>
      <c r="G288" s="0"/>
    </row>
    <row r="289" customFormat="false" ht="15" hidden="false" customHeight="false" outlineLevel="0" collapsed="false">
      <c r="B289" s="94" t="n">
        <v>532</v>
      </c>
      <c r="C289" s="95" t="n">
        <f aca="false">ROUND((($B289-'1.1 Formula Sheet'!$E$35)*'1.1 Formula Sheet'!$F$35)+'1.1 Formula Sheet'!$G$35,3)</f>
        <v>57.636</v>
      </c>
      <c r="D289" s="0"/>
      <c r="E289" s="0"/>
      <c r="F289" s="0"/>
      <c r="G289" s="0"/>
    </row>
    <row r="290" customFormat="false" ht="15" hidden="false" customHeight="false" outlineLevel="0" collapsed="false">
      <c r="B290" s="93" t="n">
        <v>533</v>
      </c>
      <c r="C290" s="55" t="n">
        <f aca="false">ROUND((($B290-'1.1 Formula Sheet'!$E$35)*'1.1 Formula Sheet'!$F$35)+'1.1 Formula Sheet'!$G$35,3)</f>
        <v>57.725</v>
      </c>
      <c r="D290" s="0"/>
      <c r="E290" s="0"/>
      <c r="F290" s="0"/>
      <c r="G290" s="0"/>
    </row>
    <row r="291" customFormat="false" ht="15" hidden="false" customHeight="false" outlineLevel="0" collapsed="false">
      <c r="B291" s="94" t="n">
        <v>534</v>
      </c>
      <c r="C291" s="95" t="n">
        <f aca="false">ROUND((($B291-'1.1 Formula Sheet'!$E$35)*'1.1 Formula Sheet'!$F$35)+'1.1 Formula Sheet'!$G$35,3)</f>
        <v>57.815</v>
      </c>
      <c r="D291" s="0"/>
      <c r="E291" s="0"/>
      <c r="F291" s="0"/>
      <c r="G291" s="0"/>
    </row>
    <row r="292" customFormat="false" ht="15" hidden="false" customHeight="false" outlineLevel="0" collapsed="false">
      <c r="B292" s="93" t="n">
        <v>535</v>
      </c>
      <c r="C292" s="55" t="n">
        <f aca="false">ROUND((($B292-'1.1 Formula Sheet'!$E$35)*'1.1 Formula Sheet'!$F$35)+'1.1 Formula Sheet'!$G$35,3)</f>
        <v>57.905</v>
      </c>
      <c r="D292" s="0"/>
      <c r="E292" s="0"/>
      <c r="F292" s="0"/>
      <c r="G292" s="0"/>
    </row>
    <row r="293" customFormat="false" ht="15" hidden="false" customHeight="false" outlineLevel="0" collapsed="false">
      <c r="B293" s="94" t="n">
        <v>536</v>
      </c>
      <c r="C293" s="95" t="n">
        <f aca="false">ROUND((($B293-'1.1 Formula Sheet'!$E$35)*'1.1 Formula Sheet'!$F$35)+'1.1 Formula Sheet'!$G$35,3)</f>
        <v>57.995</v>
      </c>
      <c r="D293" s="0"/>
      <c r="E293" s="0"/>
      <c r="F293" s="0"/>
      <c r="G293" s="0"/>
    </row>
    <row r="294" customFormat="false" ht="15" hidden="false" customHeight="false" outlineLevel="0" collapsed="false">
      <c r="B294" s="93" t="n">
        <v>537</v>
      </c>
      <c r="C294" s="55" t="n">
        <f aca="false">ROUND((($B294-'1.1 Formula Sheet'!$E$35)*'1.1 Formula Sheet'!$F$35)+'1.1 Formula Sheet'!$G$35,3)</f>
        <v>58.085</v>
      </c>
      <c r="D294" s="0"/>
      <c r="E294" s="0"/>
      <c r="F294" s="0"/>
      <c r="G294" s="0"/>
    </row>
    <row r="295" customFormat="false" ht="15" hidden="false" customHeight="false" outlineLevel="0" collapsed="false">
      <c r="B295" s="94" t="n">
        <v>538</v>
      </c>
      <c r="C295" s="95" t="n">
        <f aca="false">ROUND((($B295-'1.1 Formula Sheet'!$E$35)*'1.1 Formula Sheet'!$F$35)+'1.1 Formula Sheet'!$G$35,3)</f>
        <v>58.174</v>
      </c>
      <c r="D295" s="0"/>
      <c r="E295" s="0"/>
      <c r="F295" s="0"/>
      <c r="G295" s="0"/>
    </row>
    <row r="296" customFormat="false" ht="15" hidden="false" customHeight="false" outlineLevel="0" collapsed="false">
      <c r="B296" s="93" t="n">
        <v>539</v>
      </c>
      <c r="C296" s="55" t="n">
        <f aca="false">ROUND((($B296-'1.1 Formula Sheet'!$E$35)*'1.1 Formula Sheet'!$F$35)+'1.1 Formula Sheet'!$G$35,3)</f>
        <v>58.264</v>
      </c>
      <c r="D296" s="0"/>
      <c r="E296" s="0"/>
      <c r="F296" s="0"/>
      <c r="G296" s="0"/>
    </row>
    <row r="297" customFormat="false" ht="15" hidden="false" customHeight="false" outlineLevel="0" collapsed="false">
      <c r="B297" s="94" t="n">
        <v>540</v>
      </c>
      <c r="C297" s="95" t="n">
        <f aca="false">ROUND((($B297-'1.1 Formula Sheet'!$E$35)*'1.1 Formula Sheet'!$F$35)+'1.1 Formula Sheet'!$G$35,3)</f>
        <v>58.354</v>
      </c>
      <c r="D297" s="0"/>
      <c r="E297" s="0"/>
      <c r="F297" s="0"/>
      <c r="G297" s="0"/>
    </row>
    <row r="298" customFormat="false" ht="15" hidden="false" customHeight="false" outlineLevel="0" collapsed="false">
      <c r="B298" s="93" t="n">
        <v>541</v>
      </c>
      <c r="C298" s="55" t="n">
        <f aca="false">ROUND((($B298-'1.1 Formula Sheet'!$E$35)*'1.1 Formula Sheet'!$F$35)+'1.1 Formula Sheet'!$G$35,3)</f>
        <v>58.444</v>
      </c>
      <c r="D298" s="0"/>
      <c r="E298" s="0"/>
      <c r="F298" s="0"/>
      <c r="G298" s="0"/>
    </row>
    <row r="299" customFormat="false" ht="15" hidden="false" customHeight="false" outlineLevel="0" collapsed="false">
      <c r="B299" s="94" t="n">
        <v>542</v>
      </c>
      <c r="C299" s="95" t="n">
        <f aca="false">ROUND((($B299-'1.1 Formula Sheet'!$E$35)*'1.1 Formula Sheet'!$F$35)+'1.1 Formula Sheet'!$G$35,3)</f>
        <v>58.534</v>
      </c>
      <c r="D299" s="0"/>
      <c r="E299" s="0"/>
      <c r="F299" s="0"/>
      <c r="G299" s="0"/>
    </row>
    <row r="300" customFormat="false" ht="15" hidden="false" customHeight="false" outlineLevel="0" collapsed="false">
      <c r="B300" s="93" t="n">
        <v>543</v>
      </c>
      <c r="C300" s="55" t="n">
        <f aca="false">ROUND((($B300-'1.1 Formula Sheet'!$E$35)*'1.1 Formula Sheet'!$F$35)+'1.1 Formula Sheet'!$G$35,3)</f>
        <v>58.623</v>
      </c>
      <c r="D300" s="0"/>
      <c r="E300" s="0"/>
      <c r="F300" s="0"/>
      <c r="G300" s="0"/>
    </row>
    <row r="301" customFormat="false" ht="15" hidden="false" customHeight="false" outlineLevel="0" collapsed="false">
      <c r="B301" s="94" t="n">
        <v>544</v>
      </c>
      <c r="C301" s="95" t="n">
        <f aca="false">ROUND((($B301-'1.1 Formula Sheet'!$E$35)*'1.1 Formula Sheet'!$F$35)+'1.1 Formula Sheet'!$G$35,3)</f>
        <v>58.713</v>
      </c>
      <c r="D301" s="0"/>
      <c r="E301" s="0"/>
      <c r="F301" s="0"/>
      <c r="G301" s="0"/>
    </row>
    <row r="302" customFormat="false" ht="15" hidden="false" customHeight="false" outlineLevel="0" collapsed="false">
      <c r="B302" s="93" t="n">
        <v>545</v>
      </c>
      <c r="C302" s="55" t="n">
        <f aca="false">ROUND((($B302-'1.1 Formula Sheet'!$E$35)*'1.1 Formula Sheet'!$F$35)+'1.1 Formula Sheet'!$G$35,3)</f>
        <v>58.803</v>
      </c>
      <c r="D302" s="0"/>
      <c r="E302" s="0"/>
      <c r="F302" s="0"/>
      <c r="G302" s="0"/>
    </row>
    <row r="303" customFormat="false" ht="15" hidden="false" customHeight="false" outlineLevel="0" collapsed="false">
      <c r="B303" s="94" t="n">
        <v>546</v>
      </c>
      <c r="C303" s="95" t="n">
        <f aca="false">ROUND((($B303-'1.1 Formula Sheet'!$E$35)*'1.1 Formula Sheet'!$F$35)+'1.1 Formula Sheet'!$G$35,3)</f>
        <v>58.893</v>
      </c>
      <c r="D303" s="0"/>
      <c r="E303" s="0"/>
      <c r="F303" s="0"/>
      <c r="G303" s="0"/>
    </row>
    <row r="304" customFormat="false" ht="15" hidden="false" customHeight="false" outlineLevel="0" collapsed="false">
      <c r="B304" s="93" t="n">
        <v>547</v>
      </c>
      <c r="C304" s="55" t="n">
        <f aca="false">ROUND((($B304-'1.1 Formula Sheet'!$E$35)*'1.1 Formula Sheet'!$F$35)+'1.1 Formula Sheet'!$G$35,3)</f>
        <v>58.983</v>
      </c>
      <c r="D304" s="0"/>
      <c r="E304" s="0"/>
      <c r="F304" s="0"/>
      <c r="G304" s="0"/>
    </row>
    <row r="305" customFormat="false" ht="15" hidden="false" customHeight="false" outlineLevel="0" collapsed="false">
      <c r="B305" s="94" t="n">
        <v>548</v>
      </c>
      <c r="C305" s="95" t="n">
        <f aca="false">ROUND((($B305-'1.1 Formula Sheet'!$E$35)*'1.1 Formula Sheet'!$F$35)+'1.1 Formula Sheet'!$G$35,3)</f>
        <v>59.072</v>
      </c>
      <c r="D305" s="0"/>
      <c r="E305" s="0"/>
      <c r="F305" s="0"/>
      <c r="G305" s="0"/>
    </row>
    <row r="306" customFormat="false" ht="15" hidden="false" customHeight="false" outlineLevel="0" collapsed="false">
      <c r="B306" s="93" t="n">
        <v>549</v>
      </c>
      <c r="C306" s="55" t="n">
        <f aca="false">ROUND((($B306-'1.1 Formula Sheet'!$E$35)*'1.1 Formula Sheet'!$F$35)+'1.1 Formula Sheet'!$G$35,3)</f>
        <v>59.162</v>
      </c>
      <c r="D306" s="0"/>
      <c r="E306" s="0"/>
      <c r="F306" s="0"/>
      <c r="G306" s="0"/>
    </row>
    <row r="307" customFormat="false" ht="15" hidden="false" customHeight="false" outlineLevel="0" collapsed="false">
      <c r="B307" s="94" t="n">
        <v>550</v>
      </c>
      <c r="C307" s="95" t="n">
        <f aca="false">ROUND((($B307-'1.1 Formula Sheet'!$E$35)*'1.1 Formula Sheet'!$F$35)+'1.1 Formula Sheet'!$G$35,3)</f>
        <v>59.252</v>
      </c>
      <c r="D307" s="0"/>
      <c r="E307" s="0"/>
      <c r="F307" s="0"/>
      <c r="G307" s="0"/>
    </row>
    <row r="308" customFormat="false" ht="15" hidden="false" customHeight="false" outlineLevel="0" collapsed="false">
      <c r="B308" s="93" t="n">
        <v>551</v>
      </c>
      <c r="C308" s="55" t="n">
        <f aca="false">ROUND((($B308-'1.1 Formula Sheet'!$E$35)*'1.1 Formula Sheet'!$F$35)+'1.1 Formula Sheet'!$G$35,3)</f>
        <v>59.342</v>
      </c>
      <c r="D308" s="0"/>
      <c r="E308" s="0"/>
      <c r="F308" s="0"/>
      <c r="G308" s="0"/>
    </row>
    <row r="309" customFormat="false" ht="15" hidden="false" customHeight="false" outlineLevel="0" collapsed="false">
      <c r="B309" s="94" t="n">
        <v>552</v>
      </c>
      <c r="C309" s="95" t="n">
        <f aca="false">ROUND((($B309-'1.1 Formula Sheet'!$E$35)*'1.1 Formula Sheet'!$F$35)+'1.1 Formula Sheet'!$G$35,3)</f>
        <v>59.432</v>
      </c>
      <c r="D309" s="0"/>
      <c r="E309" s="0"/>
      <c r="F309" s="0"/>
      <c r="G309" s="0"/>
    </row>
    <row r="310" customFormat="false" ht="15" hidden="false" customHeight="false" outlineLevel="0" collapsed="false">
      <c r="B310" s="93" t="n">
        <v>553</v>
      </c>
      <c r="C310" s="55" t="n">
        <f aca="false">ROUND((($B310-'1.1 Formula Sheet'!$E$35)*'1.1 Formula Sheet'!$F$35)+'1.1 Formula Sheet'!$G$35,3)</f>
        <v>59.521</v>
      </c>
      <c r="D310" s="0"/>
      <c r="E310" s="0"/>
      <c r="F310" s="0"/>
      <c r="G310" s="0"/>
    </row>
    <row r="311" customFormat="false" ht="15" hidden="false" customHeight="false" outlineLevel="0" collapsed="false">
      <c r="B311" s="94" t="n">
        <v>554</v>
      </c>
      <c r="C311" s="95" t="n">
        <f aca="false">ROUND((($B311-'1.1 Formula Sheet'!$E$35)*'1.1 Formula Sheet'!$F$35)+'1.1 Formula Sheet'!$G$35,3)</f>
        <v>59.611</v>
      </c>
      <c r="D311" s="0"/>
      <c r="E311" s="0"/>
      <c r="F311" s="0"/>
      <c r="G311" s="0"/>
    </row>
    <row r="312" customFormat="false" ht="15" hidden="false" customHeight="false" outlineLevel="0" collapsed="false">
      <c r="B312" s="93" t="n">
        <v>555</v>
      </c>
      <c r="C312" s="55" t="n">
        <f aca="false">ROUND((($B312-'1.1 Formula Sheet'!$E$35)*'1.1 Formula Sheet'!$F$35)+'1.1 Formula Sheet'!$G$35,3)</f>
        <v>59.701</v>
      </c>
      <c r="D312" s="0"/>
      <c r="E312" s="0"/>
      <c r="F312" s="0"/>
      <c r="G312" s="0"/>
    </row>
    <row r="313" customFormat="false" ht="15" hidden="false" customHeight="false" outlineLevel="0" collapsed="false">
      <c r="B313" s="94" t="n">
        <v>556</v>
      </c>
      <c r="C313" s="95" t="n">
        <f aca="false">ROUND((($B313-'1.1 Formula Sheet'!$E$35)*'1.1 Formula Sheet'!$F$35)+'1.1 Formula Sheet'!$G$35,3)</f>
        <v>59.791</v>
      </c>
      <c r="D313" s="0"/>
      <c r="E313" s="0"/>
      <c r="F313" s="0"/>
      <c r="G313" s="0"/>
    </row>
    <row r="314" customFormat="false" ht="15" hidden="false" customHeight="false" outlineLevel="0" collapsed="false">
      <c r="B314" s="93" t="n">
        <v>557</v>
      </c>
      <c r="C314" s="55" t="n">
        <f aca="false">ROUND((($B314-'1.1 Formula Sheet'!$E$35)*'1.1 Formula Sheet'!$F$35)+'1.1 Formula Sheet'!$G$35,3)</f>
        <v>59.881</v>
      </c>
      <c r="D314" s="0"/>
      <c r="E314" s="0"/>
      <c r="F314" s="0"/>
      <c r="G314" s="0"/>
    </row>
    <row r="315" customFormat="false" ht="15" hidden="false" customHeight="false" outlineLevel="0" collapsed="false">
      <c r="B315" s="94" t="n">
        <v>558</v>
      </c>
      <c r="C315" s="95" t="n">
        <f aca="false">ROUND((($B315-'1.1 Formula Sheet'!$E$35)*'1.1 Formula Sheet'!$F$35)+'1.1 Formula Sheet'!$G$35,3)</f>
        <v>59.97</v>
      </c>
      <c r="D315" s="0"/>
      <c r="E315" s="0"/>
      <c r="F315" s="0"/>
      <c r="G315" s="0"/>
    </row>
    <row r="316" customFormat="false" ht="15" hidden="false" customHeight="false" outlineLevel="0" collapsed="false">
      <c r="B316" s="93" t="n">
        <v>559</v>
      </c>
      <c r="C316" s="55" t="n">
        <f aca="false">ROUND((($B316-'1.1 Formula Sheet'!$E$35)*'1.1 Formula Sheet'!$F$35)+'1.1 Formula Sheet'!$G$35,3)</f>
        <v>60.06</v>
      </c>
      <c r="D316" s="0"/>
      <c r="E316" s="0"/>
      <c r="F316" s="0"/>
      <c r="G316" s="0"/>
    </row>
    <row r="317" customFormat="false" ht="15" hidden="false" customHeight="false" outlineLevel="0" collapsed="false">
      <c r="B317" s="94" t="n">
        <v>560</v>
      </c>
      <c r="C317" s="95" t="n">
        <f aca="false">ROUND((($B317-'1.1 Formula Sheet'!$E$35)*'1.1 Formula Sheet'!$F$35)+'1.1 Formula Sheet'!$G$35,3)</f>
        <v>60.15</v>
      </c>
      <c r="D317" s="0"/>
      <c r="E317" s="0"/>
      <c r="F317" s="0"/>
      <c r="G317" s="0"/>
    </row>
    <row r="318" customFormat="false" ht="15" hidden="false" customHeight="false" outlineLevel="0" collapsed="false">
      <c r="B318" s="93" t="n">
        <v>561</v>
      </c>
      <c r="C318" s="55" t="n">
        <f aca="false">ROUND((($B318-'1.1 Formula Sheet'!$E$35)*'1.1 Formula Sheet'!$F$35)+'1.1 Formula Sheet'!$G$35,3)</f>
        <v>60.24</v>
      </c>
      <c r="D318" s="0"/>
      <c r="E318" s="0"/>
      <c r="F318" s="0"/>
      <c r="G318" s="0"/>
    </row>
    <row r="319" customFormat="false" ht="15" hidden="false" customHeight="false" outlineLevel="0" collapsed="false">
      <c r="B319" s="94" t="n">
        <v>562</v>
      </c>
      <c r="C319" s="95" t="n">
        <f aca="false">ROUND((($B319-'1.1 Formula Sheet'!$E$35)*'1.1 Formula Sheet'!$F$35)+'1.1 Formula Sheet'!$G$35,3)</f>
        <v>60.33</v>
      </c>
      <c r="D319" s="0"/>
      <c r="E319" s="0"/>
      <c r="F319" s="0"/>
      <c r="G319" s="0"/>
    </row>
    <row r="320" customFormat="false" ht="15" hidden="false" customHeight="false" outlineLevel="0" collapsed="false">
      <c r="B320" s="93" t="n">
        <v>563</v>
      </c>
      <c r="C320" s="55" t="n">
        <f aca="false">ROUND((($B320-'1.1 Formula Sheet'!$E$35)*'1.1 Formula Sheet'!$F$35)+'1.1 Formula Sheet'!$G$35,3)</f>
        <v>60.419</v>
      </c>
      <c r="D320" s="0"/>
      <c r="E320" s="0"/>
      <c r="F320" s="0"/>
      <c r="G320" s="0"/>
    </row>
    <row r="321" customFormat="false" ht="15" hidden="false" customHeight="false" outlineLevel="0" collapsed="false">
      <c r="B321" s="94" t="n">
        <v>564</v>
      </c>
      <c r="C321" s="95" t="n">
        <f aca="false">ROUND((($B321-'1.1 Formula Sheet'!$E$35)*'1.1 Formula Sheet'!$F$35)+'1.1 Formula Sheet'!$G$35,3)</f>
        <v>60.509</v>
      </c>
      <c r="D321" s="0"/>
      <c r="E321" s="0"/>
      <c r="F321" s="0"/>
      <c r="G321" s="0"/>
    </row>
    <row r="322" customFormat="false" ht="15" hidden="false" customHeight="false" outlineLevel="0" collapsed="false">
      <c r="B322" s="93" t="n">
        <v>565</v>
      </c>
      <c r="C322" s="55" t="n">
        <f aca="false">ROUND((($B322-'1.1 Formula Sheet'!$E$35)*'1.1 Formula Sheet'!$F$35)+'1.1 Formula Sheet'!$G$35,3)</f>
        <v>60.599</v>
      </c>
      <c r="D322" s="0"/>
      <c r="E322" s="0"/>
      <c r="F322" s="0"/>
      <c r="G322" s="0"/>
    </row>
    <row r="323" customFormat="false" ht="15" hidden="false" customHeight="false" outlineLevel="0" collapsed="false">
      <c r="B323" s="94" t="n">
        <v>566</v>
      </c>
      <c r="C323" s="95" t="n">
        <f aca="false">ROUND((($B323-'1.1 Formula Sheet'!$E$35)*'1.1 Formula Sheet'!$F$35)+'1.1 Formula Sheet'!$G$35,3)</f>
        <v>60.689</v>
      </c>
      <c r="D323" s="0"/>
      <c r="E323" s="0"/>
      <c r="F323" s="0"/>
      <c r="G323" s="0"/>
    </row>
    <row r="324" customFormat="false" ht="15" hidden="false" customHeight="false" outlineLevel="0" collapsed="false">
      <c r="B324" s="93" t="n">
        <v>567</v>
      </c>
      <c r="C324" s="55" t="n">
        <f aca="false">ROUND((($B324-'1.1 Formula Sheet'!$E$35)*'1.1 Formula Sheet'!$F$35)+'1.1 Formula Sheet'!$G$35,3)</f>
        <v>60.779</v>
      </c>
      <c r="D324" s="0"/>
      <c r="E324" s="0"/>
      <c r="F324" s="0"/>
      <c r="G324" s="0"/>
    </row>
    <row r="325" customFormat="false" ht="15" hidden="false" customHeight="false" outlineLevel="0" collapsed="false">
      <c r="B325" s="94" t="n">
        <v>568</v>
      </c>
      <c r="C325" s="95" t="n">
        <f aca="false">ROUND((($B325-'1.1 Formula Sheet'!$E$35)*'1.1 Formula Sheet'!$F$35)+'1.1 Formula Sheet'!$G$35,3)</f>
        <v>60.868</v>
      </c>
      <c r="D325" s="0"/>
      <c r="E325" s="0"/>
      <c r="F325" s="0"/>
      <c r="G325" s="0"/>
    </row>
    <row r="326" customFormat="false" ht="15" hidden="false" customHeight="false" outlineLevel="0" collapsed="false">
      <c r="B326" s="93" t="n">
        <v>569</v>
      </c>
      <c r="C326" s="55" t="n">
        <f aca="false">ROUND((($B326-'1.1 Formula Sheet'!$E$35)*'1.1 Formula Sheet'!$F$35)+'1.1 Formula Sheet'!$G$35,3)</f>
        <v>60.958</v>
      </c>
      <c r="D326" s="0"/>
      <c r="E326" s="0"/>
      <c r="F326" s="0"/>
      <c r="G326" s="0"/>
    </row>
    <row r="327" customFormat="false" ht="15" hidden="false" customHeight="false" outlineLevel="0" collapsed="false">
      <c r="B327" s="94" t="n">
        <v>570</v>
      </c>
      <c r="C327" s="95" t="n">
        <f aca="false">ROUND((($B327-'1.1 Formula Sheet'!$E$35)*'1.1 Formula Sheet'!$F$35)+'1.1 Formula Sheet'!$G$35,3)</f>
        <v>61.048</v>
      </c>
      <c r="D327" s="0"/>
      <c r="E327" s="0"/>
      <c r="F327" s="0"/>
      <c r="G327" s="0"/>
    </row>
    <row r="328" customFormat="false" ht="15" hidden="false" customHeight="false" outlineLevel="0" collapsed="false">
      <c r="B328" s="93" t="n">
        <v>571</v>
      </c>
      <c r="C328" s="55" t="n">
        <f aca="false">ROUND((($B328-'1.1 Formula Sheet'!$E$35)*'1.1 Formula Sheet'!$F$35)+'1.1 Formula Sheet'!$G$35,3)</f>
        <v>61.138</v>
      </c>
      <c r="D328" s="0"/>
      <c r="E328" s="0"/>
      <c r="F328" s="0"/>
      <c r="G328" s="0"/>
    </row>
    <row r="329" customFormat="false" ht="15" hidden="false" customHeight="false" outlineLevel="0" collapsed="false">
      <c r="B329" s="94" t="n">
        <v>572</v>
      </c>
      <c r="C329" s="95" t="n">
        <f aca="false">ROUND((($B329-'1.1 Formula Sheet'!$E$35)*'1.1 Formula Sheet'!$F$35)+'1.1 Formula Sheet'!$G$35,3)</f>
        <v>61.228</v>
      </c>
      <c r="D329" s="0"/>
      <c r="E329" s="0"/>
      <c r="F329" s="0"/>
      <c r="G329" s="0"/>
    </row>
    <row r="330" customFormat="false" ht="15" hidden="false" customHeight="false" outlineLevel="0" collapsed="false">
      <c r="B330" s="93" t="n">
        <v>573</v>
      </c>
      <c r="C330" s="55" t="n">
        <f aca="false">ROUND((($B330-'1.1 Formula Sheet'!$E$35)*'1.1 Formula Sheet'!$F$35)+'1.1 Formula Sheet'!$G$35,3)</f>
        <v>61.317</v>
      </c>
      <c r="D330" s="0"/>
      <c r="E330" s="0"/>
      <c r="F330" s="0"/>
      <c r="G330" s="0"/>
    </row>
    <row r="331" customFormat="false" ht="15" hidden="false" customHeight="false" outlineLevel="0" collapsed="false">
      <c r="B331" s="94" t="n">
        <v>574</v>
      </c>
      <c r="C331" s="95" t="n">
        <f aca="false">ROUND((($B331-'1.1 Formula Sheet'!$E$35)*'1.1 Formula Sheet'!$F$35)+'1.1 Formula Sheet'!$G$35,3)</f>
        <v>61.407</v>
      </c>
      <c r="D331" s="0"/>
      <c r="E331" s="0"/>
      <c r="F331" s="0"/>
      <c r="G331" s="0"/>
    </row>
    <row r="332" customFormat="false" ht="15" hidden="false" customHeight="false" outlineLevel="0" collapsed="false">
      <c r="B332" s="93" t="n">
        <v>575</v>
      </c>
      <c r="C332" s="55" t="n">
        <f aca="false">ROUND((($B332-'1.1 Formula Sheet'!$E$35)*'1.1 Formula Sheet'!$F$35)+'1.1 Formula Sheet'!$G$35,3)</f>
        <v>61.497</v>
      </c>
      <c r="D332" s="0"/>
      <c r="E332" s="0"/>
      <c r="F332" s="0"/>
      <c r="G332" s="0"/>
    </row>
    <row r="333" customFormat="false" ht="15" hidden="false" customHeight="false" outlineLevel="0" collapsed="false">
      <c r="B333" s="94" t="n">
        <v>576</v>
      </c>
      <c r="C333" s="95" t="n">
        <f aca="false">ROUND((($B333-'1.1 Formula Sheet'!$E$35)*'1.1 Formula Sheet'!$F$35)+'1.1 Formula Sheet'!$G$35,3)</f>
        <v>61.587</v>
      </c>
      <c r="D333" s="0"/>
      <c r="E333" s="0"/>
      <c r="F333" s="0"/>
      <c r="G333" s="0"/>
    </row>
    <row r="334" customFormat="false" ht="15" hidden="false" customHeight="false" outlineLevel="0" collapsed="false">
      <c r="B334" s="93" t="n">
        <v>577</v>
      </c>
      <c r="C334" s="55" t="n">
        <f aca="false">ROUND((($B334-'1.1 Formula Sheet'!$E$35)*'1.1 Formula Sheet'!$F$35)+'1.1 Formula Sheet'!$G$35,3)</f>
        <v>61.677</v>
      </c>
      <c r="D334" s="0"/>
      <c r="E334" s="0"/>
      <c r="F334" s="0"/>
      <c r="G334" s="0"/>
    </row>
    <row r="335" customFormat="false" ht="15" hidden="false" customHeight="false" outlineLevel="0" collapsed="false">
      <c r="B335" s="94" t="n">
        <v>578</v>
      </c>
      <c r="C335" s="95" t="n">
        <f aca="false">ROUND((($B335-'1.1 Formula Sheet'!$E$35)*'1.1 Formula Sheet'!$F$35)+'1.1 Formula Sheet'!$G$35,3)</f>
        <v>61.766</v>
      </c>
      <c r="D335" s="0"/>
      <c r="E335" s="0"/>
      <c r="F335" s="0"/>
      <c r="G335" s="0"/>
    </row>
    <row r="336" customFormat="false" ht="15" hidden="false" customHeight="false" outlineLevel="0" collapsed="false">
      <c r="B336" s="93" t="n">
        <v>579</v>
      </c>
      <c r="C336" s="55" t="n">
        <f aca="false">ROUND((($B336-'1.1 Formula Sheet'!$E$35)*'1.1 Formula Sheet'!$F$35)+'1.1 Formula Sheet'!$G$35,3)</f>
        <v>61.856</v>
      </c>
      <c r="D336" s="0"/>
      <c r="E336" s="0"/>
      <c r="F336" s="0"/>
      <c r="G336" s="0"/>
    </row>
    <row r="337" customFormat="false" ht="15" hidden="false" customHeight="false" outlineLevel="0" collapsed="false">
      <c r="B337" s="94" t="n">
        <v>580</v>
      </c>
      <c r="C337" s="95" t="n">
        <f aca="false">ROUND((($B337-'1.1 Formula Sheet'!$E$35)*'1.1 Formula Sheet'!$F$35)+'1.1 Formula Sheet'!$G$35,3)</f>
        <v>61.946</v>
      </c>
      <c r="D337" s="0"/>
      <c r="E337" s="0"/>
      <c r="F337" s="0"/>
      <c r="G337" s="0"/>
    </row>
    <row r="338" customFormat="false" ht="15" hidden="false" customHeight="false" outlineLevel="0" collapsed="false">
      <c r="B338" s="93" t="n">
        <v>581</v>
      </c>
      <c r="C338" s="55" t="n">
        <f aca="false">ROUND((($B338-'1.1 Formula Sheet'!$E$35)*'1.1 Formula Sheet'!$F$35)+'1.1 Formula Sheet'!$G$35,3)</f>
        <v>62.036</v>
      </c>
      <c r="D338" s="0"/>
      <c r="E338" s="0"/>
      <c r="F338" s="0"/>
      <c r="G338" s="0"/>
    </row>
    <row r="339" customFormat="false" ht="15" hidden="false" customHeight="false" outlineLevel="0" collapsed="false">
      <c r="B339" s="94" t="n">
        <v>582</v>
      </c>
      <c r="C339" s="95" t="n">
        <f aca="false">ROUND((($B339-'1.1 Formula Sheet'!$E$35)*'1.1 Formula Sheet'!$F$35)+'1.1 Formula Sheet'!$G$35,3)</f>
        <v>62.126</v>
      </c>
      <c r="D339" s="0"/>
      <c r="E339" s="0"/>
      <c r="F339" s="0"/>
      <c r="G339" s="0"/>
    </row>
    <row r="340" customFormat="false" ht="15" hidden="false" customHeight="false" outlineLevel="0" collapsed="false">
      <c r="B340" s="93" t="n">
        <v>583</v>
      </c>
      <c r="C340" s="55" t="n">
        <f aca="false">ROUND((($B340-'1.1 Formula Sheet'!$E$35)*'1.1 Formula Sheet'!$F$35)+'1.1 Formula Sheet'!$G$35,3)</f>
        <v>62.215</v>
      </c>
      <c r="D340" s="0"/>
      <c r="E340" s="0"/>
      <c r="F340" s="0"/>
      <c r="G340" s="0"/>
    </row>
    <row r="341" customFormat="false" ht="15" hidden="false" customHeight="false" outlineLevel="0" collapsed="false">
      <c r="B341" s="94" t="n">
        <v>584</v>
      </c>
      <c r="C341" s="95" t="n">
        <f aca="false">ROUND((($B341-'1.1 Formula Sheet'!$E$35)*'1.1 Formula Sheet'!$F$35)+'1.1 Formula Sheet'!$G$35,3)</f>
        <v>62.305</v>
      </c>
      <c r="D341" s="0"/>
      <c r="E341" s="0"/>
      <c r="F341" s="0"/>
      <c r="G341" s="0"/>
    </row>
    <row r="342" customFormat="false" ht="15" hidden="false" customHeight="false" outlineLevel="0" collapsed="false">
      <c r="B342" s="93" t="n">
        <v>585</v>
      </c>
      <c r="C342" s="55" t="n">
        <f aca="false">ROUND((($B342-'1.1 Formula Sheet'!$E$35)*'1.1 Formula Sheet'!$F$35)+'1.1 Formula Sheet'!$G$35,3)</f>
        <v>62.395</v>
      </c>
      <c r="D342" s="0"/>
      <c r="E342" s="0"/>
      <c r="F342" s="0"/>
      <c r="G342" s="0"/>
    </row>
    <row r="343" customFormat="false" ht="15" hidden="false" customHeight="false" outlineLevel="0" collapsed="false">
      <c r="B343" s="94" t="n">
        <v>586</v>
      </c>
      <c r="C343" s="95" t="n">
        <f aca="false">ROUND((($B343-'1.1 Formula Sheet'!$E$35)*'1.1 Formula Sheet'!$F$35)+'1.1 Formula Sheet'!$G$35,3)</f>
        <v>62.485</v>
      </c>
      <c r="D343" s="0"/>
      <c r="E343" s="0"/>
      <c r="F343" s="0"/>
      <c r="G343" s="0"/>
    </row>
    <row r="344" customFormat="false" ht="15" hidden="false" customHeight="false" outlineLevel="0" collapsed="false">
      <c r="B344" s="93" t="n">
        <v>587</v>
      </c>
      <c r="C344" s="55" t="n">
        <f aca="false">ROUND((($B344-'1.1 Formula Sheet'!$E$35)*'1.1 Formula Sheet'!$F$35)+'1.1 Formula Sheet'!$G$35,3)</f>
        <v>62.575</v>
      </c>
      <c r="D344" s="0"/>
      <c r="E344" s="0"/>
      <c r="F344" s="0"/>
      <c r="G344" s="0"/>
    </row>
    <row r="345" customFormat="false" ht="15" hidden="false" customHeight="false" outlineLevel="0" collapsed="false">
      <c r="B345" s="94" t="n">
        <v>588</v>
      </c>
      <c r="C345" s="95" t="n">
        <f aca="false">ROUND((($B345-'1.1 Formula Sheet'!$E$35)*'1.1 Formula Sheet'!$F$35)+'1.1 Formula Sheet'!$G$35,3)</f>
        <v>62.664</v>
      </c>
      <c r="D345" s="0"/>
      <c r="E345" s="0"/>
      <c r="F345" s="0"/>
      <c r="G345" s="0"/>
    </row>
    <row r="346" customFormat="false" ht="15" hidden="false" customHeight="false" outlineLevel="0" collapsed="false">
      <c r="B346" s="93" t="n">
        <v>589</v>
      </c>
      <c r="C346" s="55" t="n">
        <f aca="false">ROUND((($B346-'1.1 Formula Sheet'!$E$35)*'1.1 Formula Sheet'!$F$35)+'1.1 Formula Sheet'!$G$35,3)</f>
        <v>62.754</v>
      </c>
      <c r="D346" s="0"/>
      <c r="E346" s="0"/>
      <c r="F346" s="0"/>
      <c r="G346" s="0"/>
    </row>
    <row r="347" customFormat="false" ht="15" hidden="false" customHeight="false" outlineLevel="0" collapsed="false">
      <c r="B347" s="94" t="n">
        <v>590</v>
      </c>
      <c r="C347" s="95" t="n">
        <f aca="false">ROUND((($B347-'1.1 Formula Sheet'!$E$35)*'1.1 Formula Sheet'!$F$35)+'1.1 Formula Sheet'!$G$35,3)</f>
        <v>62.844</v>
      </c>
      <c r="D347" s="0"/>
      <c r="E347" s="0"/>
      <c r="F347" s="0"/>
      <c r="G347" s="0"/>
    </row>
    <row r="348" customFormat="false" ht="15" hidden="false" customHeight="false" outlineLevel="0" collapsed="false">
      <c r="B348" s="93" t="n">
        <v>591</v>
      </c>
      <c r="C348" s="55" t="n">
        <f aca="false">ROUND((($B348-'1.1 Formula Sheet'!$E$35)*'1.1 Formula Sheet'!$F$35)+'1.1 Formula Sheet'!$G$35,3)</f>
        <v>62.934</v>
      </c>
      <c r="D348" s="0"/>
      <c r="E348" s="0"/>
      <c r="F348" s="0"/>
      <c r="G348" s="0"/>
    </row>
    <row r="349" customFormat="false" ht="15" hidden="false" customHeight="false" outlineLevel="0" collapsed="false">
      <c r="B349" s="94" t="n">
        <v>592</v>
      </c>
      <c r="C349" s="95" t="n">
        <f aca="false">ROUND((($B349-'1.1 Formula Sheet'!$E$35)*'1.1 Formula Sheet'!$F$35)+'1.1 Formula Sheet'!$G$35,3)</f>
        <v>63.024</v>
      </c>
      <c r="D349" s="0"/>
      <c r="E349" s="0"/>
      <c r="F349" s="0"/>
      <c r="G349" s="0"/>
    </row>
    <row r="350" customFormat="false" ht="15" hidden="false" customHeight="false" outlineLevel="0" collapsed="false">
      <c r="B350" s="93" t="n">
        <v>593</v>
      </c>
      <c r="C350" s="55" t="n">
        <f aca="false">ROUND((($B350-'1.1 Formula Sheet'!$E$35)*'1.1 Formula Sheet'!$F$35)+'1.1 Formula Sheet'!$G$35,3)</f>
        <v>63.113</v>
      </c>
      <c r="D350" s="0"/>
      <c r="E350" s="0"/>
      <c r="F350" s="0"/>
      <c r="G350" s="0"/>
    </row>
    <row r="351" customFormat="false" ht="15" hidden="false" customHeight="false" outlineLevel="0" collapsed="false">
      <c r="B351" s="94" t="n">
        <v>594</v>
      </c>
      <c r="C351" s="95" t="n">
        <f aca="false">ROUND((($B351-'1.1 Formula Sheet'!$E$35)*'1.1 Formula Sheet'!$F$35)+'1.1 Formula Sheet'!$G$35,3)</f>
        <v>63.203</v>
      </c>
      <c r="D351" s="0"/>
      <c r="E351" s="0"/>
      <c r="F351" s="0"/>
      <c r="G351" s="0"/>
    </row>
    <row r="352" customFormat="false" ht="15" hidden="false" customHeight="false" outlineLevel="0" collapsed="false">
      <c r="B352" s="93" t="n">
        <v>595</v>
      </c>
      <c r="C352" s="55" t="n">
        <f aca="false">ROUND((($B352-'1.1 Formula Sheet'!$E$35)*'1.1 Formula Sheet'!$F$35)+'1.1 Formula Sheet'!$G$35,3)</f>
        <v>63.293</v>
      </c>
      <c r="D352" s="0"/>
      <c r="E352" s="0"/>
      <c r="F352" s="0"/>
      <c r="G352" s="0"/>
    </row>
    <row r="353" customFormat="false" ht="15" hidden="false" customHeight="false" outlineLevel="0" collapsed="false">
      <c r="B353" s="94" t="n">
        <v>596</v>
      </c>
      <c r="C353" s="95" t="n">
        <f aca="false">ROUND((($B353-'1.1 Formula Sheet'!$E$35)*'1.1 Formula Sheet'!$F$35)+'1.1 Formula Sheet'!$G$35,3)</f>
        <v>63.383</v>
      </c>
      <c r="D353" s="0"/>
      <c r="E353" s="0"/>
      <c r="F353" s="0"/>
      <c r="G353" s="0"/>
    </row>
    <row r="354" customFormat="false" ht="15" hidden="false" customHeight="false" outlineLevel="0" collapsed="false">
      <c r="B354" s="93" t="n">
        <v>597</v>
      </c>
      <c r="C354" s="55" t="n">
        <f aca="false">ROUND((($B354-'1.1 Formula Sheet'!$E$35)*'1.1 Formula Sheet'!$F$35)+'1.1 Formula Sheet'!$G$35,3)</f>
        <v>63.473</v>
      </c>
      <c r="D354" s="0"/>
      <c r="E354" s="0"/>
      <c r="F354" s="0"/>
      <c r="G354" s="0"/>
    </row>
    <row r="355" customFormat="false" ht="15" hidden="false" customHeight="false" outlineLevel="0" collapsed="false">
      <c r="B355" s="94" t="n">
        <v>598</v>
      </c>
      <c r="C355" s="95" t="n">
        <f aca="false">ROUND((($B355-'1.1 Formula Sheet'!$E$35)*'1.1 Formula Sheet'!$F$35)+'1.1 Formula Sheet'!$G$35,3)</f>
        <v>63.562</v>
      </c>
      <c r="D355" s="0"/>
      <c r="E355" s="0"/>
      <c r="F355" s="0"/>
      <c r="G355" s="0"/>
    </row>
    <row r="356" customFormat="false" ht="15" hidden="false" customHeight="false" outlineLevel="0" collapsed="false">
      <c r="B356" s="93" t="n">
        <v>599</v>
      </c>
      <c r="C356" s="55" t="n">
        <f aca="false">ROUND((($B356-'1.1 Formula Sheet'!$E$35)*'1.1 Formula Sheet'!$F$35)+'1.1 Formula Sheet'!$G$35,3)</f>
        <v>63.652</v>
      </c>
      <c r="D356" s="0"/>
      <c r="E356" s="0"/>
      <c r="F356" s="0"/>
      <c r="G356" s="0"/>
    </row>
    <row r="357" customFormat="false" ht="15" hidden="false" customHeight="false" outlineLevel="0" collapsed="false">
      <c r="B357" s="94" t="n">
        <v>600</v>
      </c>
      <c r="C357" s="95" t="n">
        <f aca="false">ROUND((($B357-'1.1 Formula Sheet'!$E$35)*'1.1 Formula Sheet'!$F$35)+'1.1 Formula Sheet'!$G$35,3)</f>
        <v>63.742</v>
      </c>
      <c r="D357" s="0"/>
      <c r="E357" s="0"/>
      <c r="F357" s="0"/>
      <c r="G357" s="0"/>
    </row>
    <row r="358" customFormat="false" ht="15" hidden="false" customHeight="false" outlineLevel="0" collapsed="false">
      <c r="B358" s="93" t="n">
        <v>601</v>
      </c>
      <c r="C358" s="55" t="n">
        <f aca="false">ROUND((($B358-'1.1 Formula Sheet'!$E$35)*'1.1 Formula Sheet'!$F$35)+'1.1 Formula Sheet'!$G$35,3)</f>
        <v>63.832</v>
      </c>
      <c r="D358" s="0"/>
      <c r="E358" s="0"/>
      <c r="F358" s="0"/>
      <c r="G358" s="0"/>
    </row>
    <row r="359" customFormat="false" ht="15" hidden="false" customHeight="false" outlineLevel="0" collapsed="false">
      <c r="B359" s="94" t="n">
        <v>602</v>
      </c>
      <c r="C359" s="95" t="n">
        <f aca="false">ROUND((($B359-'1.1 Formula Sheet'!$E$35)*'1.1 Formula Sheet'!$F$35)+'1.1 Formula Sheet'!$G$35,3)</f>
        <v>63.922</v>
      </c>
      <c r="D359" s="0"/>
      <c r="E359" s="0"/>
      <c r="F359" s="0"/>
      <c r="G359" s="0"/>
    </row>
    <row r="360" customFormat="false" ht="15" hidden="false" customHeight="false" outlineLevel="0" collapsed="false">
      <c r="B360" s="93" t="n">
        <v>603</v>
      </c>
      <c r="C360" s="55" t="n">
        <f aca="false">ROUND((($B360-'1.1 Formula Sheet'!$E$35)*'1.1 Formula Sheet'!$F$35)+'1.1 Formula Sheet'!$G$35,3)</f>
        <v>64.011</v>
      </c>
      <c r="D360" s="0"/>
      <c r="E360" s="0"/>
      <c r="F360" s="0"/>
      <c r="G360" s="0"/>
    </row>
    <row r="361" customFormat="false" ht="15" hidden="false" customHeight="false" outlineLevel="0" collapsed="false">
      <c r="B361" s="94" t="n">
        <v>604</v>
      </c>
      <c r="C361" s="95" t="n">
        <f aca="false">ROUND((($B361-'1.1 Formula Sheet'!$E$35)*'1.1 Formula Sheet'!$F$35)+'1.1 Formula Sheet'!$G$35,3)</f>
        <v>64.101</v>
      </c>
      <c r="D361" s="0"/>
      <c r="E361" s="0"/>
      <c r="F361" s="0"/>
      <c r="G361" s="0"/>
    </row>
    <row r="362" customFormat="false" ht="15" hidden="false" customHeight="false" outlineLevel="0" collapsed="false">
      <c r="B362" s="93" t="n">
        <v>605</v>
      </c>
      <c r="C362" s="55" t="n">
        <f aca="false">ROUND((($B362-'1.1 Formula Sheet'!$E$35)*'1.1 Formula Sheet'!$F$35)+'1.1 Formula Sheet'!$G$35,3)</f>
        <v>64.191</v>
      </c>
      <c r="D362" s="0"/>
      <c r="E362" s="0"/>
      <c r="F362" s="0"/>
      <c r="G362" s="0"/>
    </row>
    <row r="363" customFormat="false" ht="15" hidden="false" customHeight="false" outlineLevel="0" collapsed="false">
      <c r="B363" s="94" t="n">
        <v>606</v>
      </c>
      <c r="C363" s="95" t="n">
        <f aca="false">ROUND((($B363-'1.1 Formula Sheet'!$E$35)*'1.1 Formula Sheet'!$F$35)+'1.1 Formula Sheet'!$G$35,3)</f>
        <v>64.281</v>
      </c>
      <c r="D363" s="0"/>
      <c r="E363" s="0"/>
      <c r="F363" s="0"/>
      <c r="G363" s="0"/>
    </row>
    <row r="364" customFormat="false" ht="15" hidden="false" customHeight="false" outlineLevel="0" collapsed="false">
      <c r="B364" s="93" t="n">
        <v>607</v>
      </c>
      <c r="C364" s="55" t="n">
        <f aca="false">ROUND((($B364-'1.1 Formula Sheet'!$E$35)*'1.1 Formula Sheet'!$F$35)+'1.1 Formula Sheet'!$G$35,3)</f>
        <v>64.371</v>
      </c>
      <c r="D364" s="0"/>
      <c r="E364" s="0"/>
      <c r="F364" s="0"/>
      <c r="G364" s="0"/>
    </row>
    <row r="365" customFormat="false" ht="15" hidden="false" customHeight="false" outlineLevel="0" collapsed="false">
      <c r="B365" s="94" t="n">
        <v>608</v>
      </c>
      <c r="C365" s="95" t="n">
        <f aca="false">ROUND((($B365-'1.1 Formula Sheet'!$E$35)*'1.1 Formula Sheet'!$F$35)+'1.1 Formula Sheet'!$G$35,3)</f>
        <v>64.46</v>
      </c>
      <c r="D365" s="0"/>
      <c r="E365" s="0"/>
      <c r="F365" s="0"/>
      <c r="G365" s="0"/>
    </row>
    <row r="366" customFormat="false" ht="15" hidden="false" customHeight="false" outlineLevel="0" collapsed="false">
      <c r="B366" s="93" t="n">
        <v>609</v>
      </c>
      <c r="C366" s="55" t="n">
        <f aca="false">ROUND((($B366-'1.1 Formula Sheet'!$E$35)*'1.1 Formula Sheet'!$F$35)+'1.1 Formula Sheet'!$G$35,3)</f>
        <v>64.55</v>
      </c>
      <c r="D366" s="0"/>
      <c r="E366" s="0"/>
      <c r="F366" s="0"/>
      <c r="G366" s="0"/>
    </row>
    <row r="367" customFormat="false" ht="15" hidden="false" customHeight="false" outlineLevel="0" collapsed="false">
      <c r="B367" s="94" t="n">
        <v>610</v>
      </c>
      <c r="C367" s="95" t="n">
        <f aca="false">ROUND((($B367-'1.1 Formula Sheet'!$E$35)*'1.1 Formula Sheet'!$F$35)+'1.1 Formula Sheet'!$G$35,3)</f>
        <v>64.64</v>
      </c>
      <c r="D367" s="0"/>
      <c r="E367" s="0"/>
      <c r="F367" s="0"/>
      <c r="G367" s="0"/>
    </row>
    <row r="368" customFormat="false" ht="15" hidden="false" customHeight="false" outlineLevel="0" collapsed="false">
      <c r="B368" s="93" t="n">
        <v>611</v>
      </c>
      <c r="C368" s="55" t="n">
        <f aca="false">ROUND((($B368-'1.1 Formula Sheet'!$E$35)*'1.1 Formula Sheet'!$F$35)+'1.1 Formula Sheet'!$G$35,3)</f>
        <v>64.73</v>
      </c>
      <c r="D368" s="0"/>
      <c r="E368" s="0"/>
      <c r="F368" s="0"/>
      <c r="G368" s="0"/>
    </row>
    <row r="369" customFormat="false" ht="15" hidden="false" customHeight="false" outlineLevel="0" collapsed="false">
      <c r="B369" s="94" t="n">
        <v>612</v>
      </c>
      <c r="C369" s="95" t="n">
        <f aca="false">ROUND((($B369-'1.1 Formula Sheet'!$E$35)*'1.1 Formula Sheet'!$F$35)+'1.1 Formula Sheet'!$G$35,3)</f>
        <v>64.82</v>
      </c>
      <c r="D369" s="0"/>
      <c r="E369" s="0"/>
      <c r="F369" s="0"/>
      <c r="G369" s="0"/>
    </row>
    <row r="370" customFormat="false" ht="15" hidden="false" customHeight="false" outlineLevel="0" collapsed="false">
      <c r="B370" s="93" t="n">
        <v>613</v>
      </c>
      <c r="C370" s="55" t="n">
        <f aca="false">ROUND((($B370-'1.1 Formula Sheet'!$E$35)*'1.1 Formula Sheet'!$F$35)+'1.1 Formula Sheet'!$G$35,3)</f>
        <v>64.909</v>
      </c>
      <c r="D370" s="0"/>
      <c r="E370" s="0"/>
      <c r="F370" s="0"/>
      <c r="G370" s="0"/>
    </row>
    <row r="371" customFormat="false" ht="15" hidden="false" customHeight="false" outlineLevel="0" collapsed="false">
      <c r="B371" s="94" t="n">
        <v>614</v>
      </c>
      <c r="C371" s="95" t="n">
        <f aca="false">ROUND((($B371-'1.1 Formula Sheet'!$E$35)*'1.1 Formula Sheet'!$F$35)+'1.1 Formula Sheet'!$G$35,3)</f>
        <v>64.999</v>
      </c>
      <c r="D371" s="0"/>
      <c r="E371" s="0"/>
      <c r="F371" s="0"/>
      <c r="G371" s="0"/>
    </row>
    <row r="372" customFormat="false" ht="15" hidden="false" customHeight="false" outlineLevel="0" collapsed="false">
      <c r="B372" s="93" t="n">
        <v>615</v>
      </c>
      <c r="C372" s="55" t="n">
        <f aca="false">ROUND((($B372-'1.1 Formula Sheet'!$E$35)*'1.1 Formula Sheet'!$F$35)+'1.1 Formula Sheet'!$G$35,3)</f>
        <v>65.089</v>
      </c>
      <c r="D372" s="0"/>
      <c r="E372" s="0"/>
      <c r="F372" s="0"/>
      <c r="G372" s="0"/>
    </row>
    <row r="373" customFormat="false" ht="15" hidden="false" customHeight="false" outlineLevel="0" collapsed="false">
      <c r="B373" s="94" t="n">
        <v>616</v>
      </c>
      <c r="C373" s="95" t="n">
        <f aca="false">ROUND((($B373-'1.1 Formula Sheet'!$E$35)*'1.1 Formula Sheet'!$F$35)+'1.1 Formula Sheet'!$G$35,3)</f>
        <v>65.179</v>
      </c>
      <c r="D373" s="0"/>
      <c r="E373" s="0"/>
      <c r="F373" s="0"/>
      <c r="G373" s="0"/>
    </row>
    <row r="374" customFormat="false" ht="15" hidden="false" customHeight="false" outlineLevel="0" collapsed="false">
      <c r="B374" s="93" t="n">
        <v>617</v>
      </c>
      <c r="C374" s="55" t="n">
        <f aca="false">ROUND((($B374-'1.1 Formula Sheet'!$E$35)*'1.1 Formula Sheet'!$F$35)+'1.1 Formula Sheet'!$G$35,3)</f>
        <v>65.269</v>
      </c>
      <c r="D374" s="0"/>
      <c r="E374" s="0"/>
      <c r="F374" s="0"/>
      <c r="G374" s="0"/>
    </row>
    <row r="375" customFormat="false" ht="15" hidden="false" customHeight="false" outlineLevel="0" collapsed="false">
      <c r="B375" s="94" t="n">
        <v>618</v>
      </c>
      <c r="C375" s="95" t="n">
        <f aca="false">ROUND((($B375-'1.1 Formula Sheet'!$E$35)*'1.1 Formula Sheet'!$F$35)+'1.1 Formula Sheet'!$G$35,3)</f>
        <v>65.358</v>
      </c>
      <c r="D375" s="0"/>
      <c r="E375" s="0"/>
      <c r="F375" s="0"/>
      <c r="G375" s="0"/>
    </row>
    <row r="376" customFormat="false" ht="15" hidden="false" customHeight="false" outlineLevel="0" collapsed="false">
      <c r="B376" s="93" t="n">
        <v>619</v>
      </c>
      <c r="C376" s="55" t="n">
        <f aca="false">ROUND((($B376-'1.1 Formula Sheet'!$E$35)*'1.1 Formula Sheet'!$F$35)+'1.1 Formula Sheet'!$G$35,3)</f>
        <v>65.448</v>
      </c>
      <c r="D376" s="0"/>
      <c r="E376" s="0"/>
      <c r="F376" s="0"/>
      <c r="G376" s="0"/>
    </row>
    <row r="377" customFormat="false" ht="15" hidden="false" customHeight="false" outlineLevel="0" collapsed="false">
      <c r="B377" s="94" t="n">
        <v>620</v>
      </c>
      <c r="C377" s="95" t="n">
        <f aca="false">ROUND((($B377-'1.1 Formula Sheet'!$E$35)*'1.1 Formula Sheet'!$F$35)+'1.1 Formula Sheet'!$G$35,3)</f>
        <v>65.538</v>
      </c>
      <c r="D377" s="0"/>
      <c r="E377" s="0"/>
      <c r="F377" s="0"/>
      <c r="G377" s="0"/>
    </row>
    <row r="378" customFormat="false" ht="15" hidden="false" customHeight="false" outlineLevel="0" collapsed="false">
      <c r="B378" s="93" t="n">
        <v>621</v>
      </c>
      <c r="C378" s="55" t="n">
        <f aca="false">ROUND((($B378-'1.1 Formula Sheet'!$E$35)*'1.1 Formula Sheet'!$F$35)+'1.1 Formula Sheet'!$G$35,3)</f>
        <v>65.628</v>
      </c>
      <c r="D378" s="0"/>
      <c r="E378" s="0"/>
      <c r="F378" s="0"/>
      <c r="G378" s="0"/>
    </row>
    <row r="379" customFormat="false" ht="15" hidden="false" customHeight="false" outlineLevel="0" collapsed="false">
      <c r="B379" s="94" t="n">
        <v>622</v>
      </c>
      <c r="C379" s="95" t="n">
        <f aca="false">ROUND((($B379-'1.1 Formula Sheet'!$E$35)*'1.1 Formula Sheet'!$F$35)+'1.1 Formula Sheet'!$G$35,3)</f>
        <v>65.718</v>
      </c>
      <c r="D379" s="0"/>
      <c r="E379" s="0"/>
      <c r="F379" s="0"/>
      <c r="G379" s="0"/>
    </row>
    <row r="380" customFormat="false" ht="15" hidden="false" customHeight="false" outlineLevel="0" collapsed="false">
      <c r="B380" s="93" t="n">
        <v>623</v>
      </c>
      <c r="C380" s="55" t="n">
        <f aca="false">ROUND((($B380-'1.1 Formula Sheet'!$E$35)*'1.1 Formula Sheet'!$F$35)+'1.1 Formula Sheet'!$G$35,3)</f>
        <v>65.807</v>
      </c>
      <c r="D380" s="0"/>
      <c r="E380" s="0"/>
      <c r="F380" s="0"/>
      <c r="G380" s="0"/>
    </row>
    <row r="381" customFormat="false" ht="15" hidden="false" customHeight="false" outlineLevel="0" collapsed="false">
      <c r="B381" s="94" t="n">
        <v>624</v>
      </c>
      <c r="C381" s="95" t="n">
        <f aca="false">ROUND((($B381-'1.1 Formula Sheet'!$E$35)*'1.1 Formula Sheet'!$F$35)+'1.1 Formula Sheet'!$G$35,3)</f>
        <v>65.897</v>
      </c>
      <c r="D381" s="0"/>
      <c r="E381" s="0"/>
      <c r="F381" s="0"/>
      <c r="G381" s="0"/>
    </row>
    <row r="382" customFormat="false" ht="15" hidden="false" customHeight="false" outlineLevel="0" collapsed="false">
      <c r="B382" s="93" t="n">
        <v>625</v>
      </c>
      <c r="C382" s="55" t="n">
        <f aca="false">ROUND((($B382-'1.1 Formula Sheet'!$E$35)*'1.1 Formula Sheet'!$F$35)+'1.1 Formula Sheet'!$G$35,3)</f>
        <v>65.987</v>
      </c>
      <c r="D382" s="0"/>
      <c r="E382" s="0"/>
      <c r="F382" s="0"/>
      <c r="G382" s="0"/>
    </row>
    <row r="383" customFormat="false" ht="15" hidden="false" customHeight="false" outlineLevel="0" collapsed="false">
      <c r="B383" s="94" t="n">
        <v>626</v>
      </c>
      <c r="C383" s="95" t="n">
        <f aca="false">ROUND((($B383-'1.1 Formula Sheet'!$E$35)*'1.1 Formula Sheet'!$F$35)+'1.1 Formula Sheet'!$G$35,3)</f>
        <v>66.077</v>
      </c>
      <c r="D383" s="0"/>
      <c r="E383" s="0"/>
      <c r="F383" s="0"/>
      <c r="G383" s="0"/>
    </row>
    <row r="384" customFormat="false" ht="15" hidden="false" customHeight="false" outlineLevel="0" collapsed="false">
      <c r="B384" s="93" t="n">
        <v>627</v>
      </c>
      <c r="C384" s="55" t="n">
        <f aca="false">ROUND((($B384-'1.1 Formula Sheet'!$E$35)*'1.1 Formula Sheet'!$F$35)+'1.1 Formula Sheet'!$G$35,3)</f>
        <v>66.167</v>
      </c>
      <c r="D384" s="0"/>
      <c r="E384" s="0"/>
      <c r="F384" s="0"/>
      <c r="G384" s="0"/>
    </row>
    <row r="385" customFormat="false" ht="15" hidden="false" customHeight="false" outlineLevel="0" collapsed="false">
      <c r="B385" s="94" t="n">
        <v>628</v>
      </c>
      <c r="C385" s="95" t="n">
        <f aca="false">ROUND((($B385-'1.1 Formula Sheet'!$E$35)*'1.1 Formula Sheet'!$F$35)+'1.1 Formula Sheet'!$G$35,3)</f>
        <v>66.256</v>
      </c>
      <c r="D385" s="0"/>
      <c r="E385" s="0"/>
      <c r="F385" s="0"/>
      <c r="G385" s="0"/>
    </row>
    <row r="386" customFormat="false" ht="15" hidden="false" customHeight="false" outlineLevel="0" collapsed="false">
      <c r="B386" s="93" t="n">
        <v>629</v>
      </c>
      <c r="C386" s="55" t="n">
        <f aca="false">ROUND((($B386-'1.1 Formula Sheet'!$E$35)*'1.1 Formula Sheet'!$F$35)+'1.1 Formula Sheet'!$G$35,3)</f>
        <v>66.346</v>
      </c>
      <c r="D386" s="0"/>
      <c r="E386" s="0"/>
      <c r="F386" s="0"/>
      <c r="G386" s="0"/>
    </row>
    <row r="387" customFormat="false" ht="15" hidden="false" customHeight="false" outlineLevel="0" collapsed="false">
      <c r="B387" s="94" t="n">
        <v>630</v>
      </c>
      <c r="C387" s="95" t="n">
        <f aca="false">ROUND((($B387-'1.1 Formula Sheet'!$E$35)*'1.1 Formula Sheet'!$F$35)+'1.1 Formula Sheet'!$G$35,3)</f>
        <v>66.436</v>
      </c>
      <c r="D387" s="0"/>
      <c r="E387" s="0"/>
      <c r="F387" s="0"/>
      <c r="G387" s="0"/>
    </row>
    <row r="388" customFormat="false" ht="15" hidden="false" customHeight="false" outlineLevel="0" collapsed="false">
      <c r="B388" s="93" t="n">
        <v>631</v>
      </c>
      <c r="C388" s="55" t="n">
        <f aca="false">ROUND((($B388-'1.1 Formula Sheet'!$E$35)*'1.1 Formula Sheet'!$F$35)+'1.1 Formula Sheet'!$G$35,3)</f>
        <v>66.526</v>
      </c>
      <c r="D388" s="0"/>
      <c r="E388" s="0"/>
      <c r="F388" s="0"/>
      <c r="G388" s="0"/>
    </row>
    <row r="389" customFormat="false" ht="15" hidden="false" customHeight="false" outlineLevel="0" collapsed="false">
      <c r="B389" s="94" t="n">
        <v>632</v>
      </c>
      <c r="C389" s="95" t="n">
        <f aca="false">ROUND((($B389-'1.1 Formula Sheet'!$E$35)*'1.1 Formula Sheet'!$F$35)+'1.1 Formula Sheet'!$G$35,3)</f>
        <v>66.616</v>
      </c>
      <c r="D389" s="0"/>
      <c r="E389" s="0"/>
      <c r="F389" s="0"/>
      <c r="G389" s="0"/>
    </row>
    <row r="390" customFormat="false" ht="15" hidden="false" customHeight="false" outlineLevel="0" collapsed="false">
      <c r="B390" s="93" t="n">
        <v>633</v>
      </c>
      <c r="C390" s="55" t="n">
        <f aca="false">ROUND((($B390-'1.1 Formula Sheet'!$E$35)*'1.1 Formula Sheet'!$F$35)+'1.1 Formula Sheet'!$G$35,3)</f>
        <v>66.705</v>
      </c>
      <c r="D390" s="0"/>
      <c r="E390" s="0"/>
      <c r="F390" s="0"/>
      <c r="G390" s="0"/>
    </row>
    <row r="391" customFormat="false" ht="15" hidden="false" customHeight="false" outlineLevel="0" collapsed="false">
      <c r="B391" s="94" t="n">
        <v>634</v>
      </c>
      <c r="C391" s="95" t="n">
        <f aca="false">ROUND((($B391-'1.1 Formula Sheet'!$E$35)*'1.1 Formula Sheet'!$F$35)+'1.1 Formula Sheet'!$G$35,3)</f>
        <v>66.795</v>
      </c>
      <c r="D391" s="0"/>
      <c r="E391" s="0"/>
      <c r="F391" s="0"/>
      <c r="G391" s="0"/>
    </row>
    <row r="392" customFormat="false" ht="15" hidden="false" customHeight="false" outlineLevel="0" collapsed="false">
      <c r="B392" s="93" t="n">
        <v>635</v>
      </c>
      <c r="C392" s="55" t="n">
        <f aca="false">ROUND((($B392-'1.1 Formula Sheet'!$E$35)*'1.1 Formula Sheet'!$F$35)+'1.1 Formula Sheet'!$G$35,3)</f>
        <v>66.885</v>
      </c>
      <c r="D392" s="0"/>
      <c r="E392" s="0"/>
      <c r="F392" s="0"/>
      <c r="G392" s="0"/>
    </row>
    <row r="393" customFormat="false" ht="15" hidden="false" customHeight="false" outlineLevel="0" collapsed="false">
      <c r="B393" s="94" t="n">
        <v>636</v>
      </c>
      <c r="C393" s="95" t="n">
        <f aca="false">ROUND((($B393-'1.1 Formula Sheet'!$E$35)*'1.1 Formula Sheet'!$F$35)+'1.1 Formula Sheet'!$G$35,3)</f>
        <v>66.975</v>
      </c>
      <c r="D393" s="0"/>
      <c r="E393" s="0"/>
      <c r="F393" s="0"/>
      <c r="G393" s="0"/>
    </row>
    <row r="394" customFormat="false" ht="15" hidden="false" customHeight="false" outlineLevel="0" collapsed="false">
      <c r="B394" s="93" t="n">
        <v>637</v>
      </c>
      <c r="C394" s="55" t="n">
        <f aca="false">ROUND((($B394-'1.1 Formula Sheet'!$E$35)*'1.1 Formula Sheet'!$F$35)+'1.1 Formula Sheet'!$G$35,3)</f>
        <v>67.065</v>
      </c>
      <c r="D394" s="0"/>
      <c r="E394" s="0"/>
      <c r="F394" s="0"/>
      <c r="G394" s="0"/>
    </row>
    <row r="395" customFormat="false" ht="15" hidden="false" customHeight="false" outlineLevel="0" collapsed="false">
      <c r="B395" s="94" t="n">
        <v>638</v>
      </c>
      <c r="C395" s="95" t="n">
        <f aca="false">ROUND((($B395-'1.1 Formula Sheet'!$E$35)*'1.1 Formula Sheet'!$F$35)+'1.1 Formula Sheet'!$G$35,3)</f>
        <v>67.154</v>
      </c>
      <c r="D395" s="0"/>
      <c r="E395" s="0"/>
      <c r="F395" s="0"/>
      <c r="G395" s="0"/>
    </row>
    <row r="396" customFormat="false" ht="15" hidden="false" customHeight="false" outlineLevel="0" collapsed="false">
      <c r="B396" s="93" t="n">
        <v>639</v>
      </c>
      <c r="C396" s="55" t="n">
        <f aca="false">ROUND((($B396-'1.1 Formula Sheet'!$E$35)*'1.1 Formula Sheet'!$F$35)+'1.1 Formula Sheet'!$G$35,3)</f>
        <v>67.244</v>
      </c>
      <c r="D396" s="0"/>
      <c r="E396" s="0"/>
      <c r="F396" s="0"/>
      <c r="G396" s="0"/>
    </row>
    <row r="397" customFormat="false" ht="15" hidden="false" customHeight="false" outlineLevel="0" collapsed="false">
      <c r="B397" s="94" t="n">
        <v>640</v>
      </c>
      <c r="C397" s="95" t="n">
        <f aca="false">ROUND((($B397-'1.1 Formula Sheet'!$E$35)*'1.1 Formula Sheet'!$F$35)+'1.1 Formula Sheet'!$G$35,3)</f>
        <v>67.334</v>
      </c>
      <c r="D397" s="0"/>
      <c r="E397" s="0"/>
      <c r="F397" s="0"/>
      <c r="G397" s="0"/>
    </row>
    <row r="398" customFormat="false" ht="15" hidden="false" customHeight="false" outlineLevel="0" collapsed="false">
      <c r="B398" s="93" t="n">
        <v>641</v>
      </c>
      <c r="C398" s="55" t="n">
        <f aca="false">ROUND((($B398-'1.1 Formula Sheet'!$E$35)*'1.1 Formula Sheet'!$F$35)+'1.1 Formula Sheet'!$G$35,3)</f>
        <v>67.424</v>
      </c>
      <c r="D398" s="0"/>
      <c r="E398" s="0"/>
      <c r="F398" s="0"/>
      <c r="G398" s="0"/>
    </row>
    <row r="399" customFormat="false" ht="15" hidden="false" customHeight="false" outlineLevel="0" collapsed="false">
      <c r="B399" s="94" t="n">
        <v>642</v>
      </c>
      <c r="C399" s="95" t="n">
        <f aca="false">ROUND((($B399-'1.1 Formula Sheet'!$E$35)*'1.1 Formula Sheet'!$F$35)+'1.1 Formula Sheet'!$G$35,3)</f>
        <v>67.514</v>
      </c>
      <c r="D399" s="0"/>
      <c r="E399" s="0"/>
      <c r="F399" s="0"/>
      <c r="G399" s="0"/>
    </row>
    <row r="400" customFormat="false" ht="15" hidden="false" customHeight="false" outlineLevel="0" collapsed="false">
      <c r="B400" s="93" t="n">
        <v>643</v>
      </c>
      <c r="C400" s="55" t="n">
        <f aca="false">ROUND((($B400-'1.1 Formula Sheet'!$E$35)*'1.1 Formula Sheet'!$F$35)+'1.1 Formula Sheet'!$G$35,3)</f>
        <v>67.603</v>
      </c>
      <c r="D400" s="0"/>
      <c r="E400" s="0"/>
      <c r="F400" s="0"/>
      <c r="G400" s="0"/>
    </row>
    <row r="401" customFormat="false" ht="15" hidden="false" customHeight="false" outlineLevel="0" collapsed="false">
      <c r="B401" s="94" t="n">
        <v>644</v>
      </c>
      <c r="C401" s="95" t="n">
        <f aca="false">ROUND((($B401-'1.1 Formula Sheet'!$E$35)*'1.1 Formula Sheet'!$F$35)+'1.1 Formula Sheet'!$G$35,3)</f>
        <v>67.693</v>
      </c>
      <c r="D401" s="0"/>
      <c r="E401" s="0"/>
      <c r="F401" s="0"/>
      <c r="G401" s="0"/>
    </row>
    <row r="402" customFormat="false" ht="15" hidden="false" customHeight="false" outlineLevel="0" collapsed="false">
      <c r="B402" s="93" t="n">
        <v>645</v>
      </c>
      <c r="C402" s="55" t="n">
        <f aca="false">ROUND((($B402-'1.1 Formula Sheet'!$E$35)*'1.1 Formula Sheet'!$F$35)+'1.1 Formula Sheet'!$G$35,3)</f>
        <v>67.783</v>
      </c>
      <c r="D402" s="0"/>
      <c r="E402" s="0"/>
      <c r="F402" s="0"/>
      <c r="G402" s="0"/>
    </row>
    <row r="403" customFormat="false" ht="15" hidden="false" customHeight="false" outlineLevel="0" collapsed="false">
      <c r="B403" s="94" t="n">
        <v>646</v>
      </c>
      <c r="C403" s="95" t="n">
        <f aca="false">ROUND((($B403-'1.1 Formula Sheet'!$E$35)*'1.1 Formula Sheet'!$F$35)+'1.1 Formula Sheet'!$G$35,3)</f>
        <v>67.873</v>
      </c>
      <c r="D403" s="0"/>
      <c r="E403" s="0"/>
      <c r="F403" s="0"/>
      <c r="G403" s="0"/>
    </row>
    <row r="404" customFormat="false" ht="15" hidden="false" customHeight="false" outlineLevel="0" collapsed="false">
      <c r="B404" s="93" t="n">
        <v>647</v>
      </c>
      <c r="C404" s="55" t="n">
        <f aca="false">ROUND((($B404-'1.1 Formula Sheet'!$E$35)*'1.1 Formula Sheet'!$F$35)+'1.1 Formula Sheet'!$G$35,3)</f>
        <v>67.963</v>
      </c>
      <c r="D404" s="0"/>
      <c r="E404" s="0"/>
      <c r="F404" s="0"/>
      <c r="G404" s="0"/>
    </row>
    <row r="405" customFormat="false" ht="15" hidden="false" customHeight="false" outlineLevel="0" collapsed="false">
      <c r="B405" s="94" t="n">
        <v>648</v>
      </c>
      <c r="C405" s="95" t="n">
        <f aca="false">ROUND((($B405-'1.1 Formula Sheet'!$E$35)*'1.1 Formula Sheet'!$F$35)+'1.1 Formula Sheet'!$G$35,3)</f>
        <v>68.052</v>
      </c>
      <c r="D405" s="0"/>
      <c r="E405" s="0"/>
      <c r="F405" s="0"/>
      <c r="G405" s="0"/>
    </row>
    <row r="406" customFormat="false" ht="15" hidden="false" customHeight="false" outlineLevel="0" collapsed="false">
      <c r="B406" s="93" t="n">
        <v>649</v>
      </c>
      <c r="C406" s="55" t="n">
        <f aca="false">ROUND((($B406-'1.1 Formula Sheet'!$E$35)*'1.1 Formula Sheet'!$F$35)+'1.1 Formula Sheet'!$G$35,3)</f>
        <v>68.142</v>
      </c>
      <c r="D406" s="0"/>
      <c r="E406" s="0"/>
      <c r="F406" s="0"/>
      <c r="G406" s="0"/>
    </row>
    <row r="407" customFormat="false" ht="15" hidden="false" customHeight="false" outlineLevel="0" collapsed="false">
      <c r="B407" s="94" t="n">
        <v>650</v>
      </c>
      <c r="C407" s="95" t="n">
        <f aca="false">ROUND((($B407-'1.1 Formula Sheet'!$E$35)*'1.1 Formula Sheet'!$F$35)+'1.1 Formula Sheet'!$G$35,3)</f>
        <v>68.232</v>
      </c>
      <c r="D407" s="0"/>
      <c r="E407" s="0"/>
      <c r="F407" s="0"/>
      <c r="G407" s="0"/>
    </row>
    <row r="408" customFormat="false" ht="15" hidden="false" customHeight="false" outlineLevel="0" collapsed="false">
      <c r="B408" s="93" t="n">
        <v>651</v>
      </c>
      <c r="C408" s="55" t="n">
        <f aca="false">ROUND((($B408-'1.1 Formula Sheet'!$E$35)*'1.1 Formula Sheet'!$F$35)+'1.1 Formula Sheet'!$G$35,3)</f>
        <v>68.322</v>
      </c>
      <c r="D408" s="0"/>
      <c r="E408" s="0"/>
      <c r="F408" s="0"/>
      <c r="G408" s="0"/>
    </row>
    <row r="409" customFormat="false" ht="15" hidden="false" customHeight="false" outlineLevel="0" collapsed="false">
      <c r="B409" s="94" t="n">
        <v>652</v>
      </c>
      <c r="C409" s="95" t="n">
        <f aca="false">ROUND((($B409-'1.1 Formula Sheet'!$E$35)*'1.1 Formula Sheet'!$F$35)+'1.1 Formula Sheet'!$G$35,3)</f>
        <v>68.412</v>
      </c>
      <c r="D409" s="0"/>
      <c r="E409" s="0"/>
      <c r="F409" s="0"/>
      <c r="G409" s="0"/>
    </row>
    <row r="410" customFormat="false" ht="15" hidden="false" customHeight="false" outlineLevel="0" collapsed="false">
      <c r="B410" s="93" t="n">
        <v>653</v>
      </c>
      <c r="C410" s="55" t="n">
        <f aca="false">ROUND((($B410-'1.1 Formula Sheet'!$E$35)*'1.1 Formula Sheet'!$F$35)+'1.1 Formula Sheet'!$G$35,3)</f>
        <v>68.501</v>
      </c>
      <c r="D410" s="0"/>
      <c r="E410" s="0"/>
      <c r="F410" s="0"/>
      <c r="G410" s="0"/>
    </row>
    <row r="411" customFormat="false" ht="15" hidden="false" customHeight="false" outlineLevel="0" collapsed="false">
      <c r="B411" s="94" t="n">
        <v>654</v>
      </c>
      <c r="C411" s="95" t="n">
        <f aca="false">ROUND((($B411-'1.1 Formula Sheet'!$E$35)*'1.1 Formula Sheet'!$F$35)+'1.1 Formula Sheet'!$G$35,3)</f>
        <v>68.591</v>
      </c>
      <c r="D411" s="0"/>
      <c r="E411" s="0"/>
      <c r="F411" s="0"/>
      <c r="G411" s="0"/>
    </row>
    <row r="412" customFormat="false" ht="15" hidden="false" customHeight="false" outlineLevel="0" collapsed="false">
      <c r="B412" s="93" t="n">
        <v>655</v>
      </c>
      <c r="C412" s="55" t="n">
        <f aca="false">ROUND((($B412-'1.1 Formula Sheet'!$E$35)*'1.1 Formula Sheet'!$F$35)+'1.1 Formula Sheet'!$G$35,3)</f>
        <v>68.681</v>
      </c>
      <c r="D412" s="0"/>
      <c r="E412" s="0"/>
      <c r="F412" s="0"/>
      <c r="G412" s="0"/>
    </row>
    <row r="413" customFormat="false" ht="15" hidden="false" customHeight="false" outlineLevel="0" collapsed="false">
      <c r="B413" s="94" t="n">
        <v>656</v>
      </c>
      <c r="C413" s="95" t="n">
        <f aca="false">ROUND((($B413-'1.1 Formula Sheet'!$E$35)*'1.1 Formula Sheet'!$F$35)+'1.1 Formula Sheet'!$G$35,3)</f>
        <v>68.771</v>
      </c>
      <c r="D413" s="0"/>
      <c r="E413" s="0"/>
      <c r="F413" s="0"/>
      <c r="G413" s="0"/>
    </row>
    <row r="414" customFormat="false" ht="15" hidden="false" customHeight="false" outlineLevel="0" collapsed="false">
      <c r="B414" s="93" t="n">
        <v>657</v>
      </c>
      <c r="C414" s="55" t="n">
        <f aca="false">ROUND((($B414-'1.1 Formula Sheet'!$E$35)*'1.1 Formula Sheet'!$F$35)+'1.1 Formula Sheet'!$G$35,3)</f>
        <v>68.861</v>
      </c>
      <c r="D414" s="0"/>
      <c r="E414" s="0"/>
      <c r="F414" s="0"/>
      <c r="G414" s="0"/>
    </row>
    <row r="415" customFormat="false" ht="15" hidden="false" customHeight="false" outlineLevel="0" collapsed="false">
      <c r="B415" s="94" t="n">
        <v>658</v>
      </c>
      <c r="C415" s="95" t="n">
        <f aca="false">ROUND((($B415-'1.1 Formula Sheet'!$E$35)*'1.1 Formula Sheet'!$F$35)+'1.1 Formula Sheet'!$G$35,3)</f>
        <v>68.95</v>
      </c>
      <c r="D415" s="0"/>
      <c r="E415" s="0"/>
      <c r="F415" s="0"/>
      <c r="G415" s="0"/>
    </row>
    <row r="416" customFormat="false" ht="15" hidden="false" customHeight="false" outlineLevel="0" collapsed="false">
      <c r="B416" s="93" t="n">
        <v>659</v>
      </c>
      <c r="C416" s="55" t="n">
        <f aca="false">ROUND((($B416-'1.1 Formula Sheet'!$E$35)*'1.1 Formula Sheet'!$F$35)+'1.1 Formula Sheet'!$G$35,3)</f>
        <v>69.04</v>
      </c>
      <c r="D416" s="0"/>
      <c r="E416" s="0"/>
      <c r="F416" s="0"/>
      <c r="G416" s="0"/>
    </row>
    <row r="417" customFormat="false" ht="15" hidden="false" customHeight="false" outlineLevel="0" collapsed="false">
      <c r="B417" s="94" t="n">
        <v>660</v>
      </c>
      <c r="C417" s="95" t="n">
        <f aca="false">ROUND((($B417-'1.1 Formula Sheet'!$E$35)*'1.1 Formula Sheet'!$F$35)+'1.1 Formula Sheet'!$G$35,3)</f>
        <v>69.13</v>
      </c>
      <c r="D417" s="0"/>
      <c r="E417" s="0"/>
      <c r="F417" s="0"/>
      <c r="G417" s="0"/>
    </row>
    <row r="418" customFormat="false" ht="15" hidden="false" customHeight="false" outlineLevel="0" collapsed="false">
      <c r="B418" s="93" t="n">
        <v>661</v>
      </c>
      <c r="C418" s="55" t="n">
        <f aca="false">ROUND((($B418-'1.1 Formula Sheet'!$E$35)*'1.1 Formula Sheet'!$F$35)+'1.1 Formula Sheet'!$G$35,3)</f>
        <v>69.22</v>
      </c>
      <c r="D418" s="0"/>
      <c r="E418" s="0"/>
      <c r="F418" s="0"/>
      <c r="G418" s="0"/>
    </row>
    <row r="419" customFormat="false" ht="15" hidden="false" customHeight="false" outlineLevel="0" collapsed="false">
      <c r="B419" s="94" t="n">
        <v>662</v>
      </c>
      <c r="C419" s="95" t="n">
        <f aca="false">ROUND((($B419-'1.1 Formula Sheet'!$E$35)*'1.1 Formula Sheet'!$F$35)+'1.1 Formula Sheet'!$G$35,3)</f>
        <v>69.31</v>
      </c>
      <c r="D419" s="0"/>
      <c r="E419" s="0"/>
      <c r="F419" s="0"/>
      <c r="G419" s="0"/>
    </row>
    <row r="420" customFormat="false" ht="15" hidden="false" customHeight="false" outlineLevel="0" collapsed="false">
      <c r="B420" s="93" t="n">
        <v>663</v>
      </c>
      <c r="C420" s="55" t="n">
        <f aca="false">ROUND((($B420-'1.1 Formula Sheet'!$E$35)*'1.1 Formula Sheet'!$F$35)+'1.1 Formula Sheet'!$G$35,3)</f>
        <v>69.399</v>
      </c>
      <c r="D420" s="0"/>
      <c r="E420" s="0"/>
      <c r="F420" s="0"/>
      <c r="G420" s="0"/>
    </row>
    <row r="421" customFormat="false" ht="15" hidden="false" customHeight="false" outlineLevel="0" collapsed="false">
      <c r="B421" s="94" t="n">
        <v>664</v>
      </c>
      <c r="C421" s="95" t="n">
        <f aca="false">ROUND((($B421-'1.1 Formula Sheet'!$E$35)*'1.1 Formula Sheet'!$F$35)+'1.1 Formula Sheet'!$G$35,3)</f>
        <v>69.489</v>
      </c>
      <c r="D421" s="0"/>
      <c r="E421" s="0"/>
      <c r="F421" s="0"/>
      <c r="G421" s="0"/>
    </row>
    <row r="422" customFormat="false" ht="15" hidden="false" customHeight="false" outlineLevel="0" collapsed="false">
      <c r="B422" s="93" t="n">
        <v>665</v>
      </c>
      <c r="C422" s="55" t="n">
        <f aca="false">ROUND((($B422-'1.1 Formula Sheet'!$E$35)*'1.1 Formula Sheet'!$F$35)+'1.1 Formula Sheet'!$G$35,3)</f>
        <v>69.579</v>
      </c>
      <c r="D422" s="0"/>
      <c r="E422" s="0"/>
      <c r="F422" s="0"/>
      <c r="G422" s="0"/>
    </row>
    <row r="423" customFormat="false" ht="15" hidden="false" customHeight="false" outlineLevel="0" collapsed="false">
      <c r="B423" s="94" t="n">
        <v>666</v>
      </c>
      <c r="C423" s="95" t="n">
        <f aca="false">ROUND((($B423-'1.1 Formula Sheet'!$E$35)*'1.1 Formula Sheet'!$F$35)+'1.1 Formula Sheet'!$G$35,3)</f>
        <v>69.669</v>
      </c>
      <c r="D423" s="0"/>
      <c r="E423" s="0"/>
      <c r="F423" s="0"/>
      <c r="G423" s="0"/>
    </row>
    <row r="424" customFormat="false" ht="15" hidden="false" customHeight="false" outlineLevel="0" collapsed="false">
      <c r="B424" s="93" t="n">
        <v>667</v>
      </c>
      <c r="C424" s="55" t="n">
        <f aca="false">ROUND((($B424-'1.1 Formula Sheet'!$E$35)*'1.1 Formula Sheet'!$F$35)+'1.1 Formula Sheet'!$G$35,3)</f>
        <v>69.759</v>
      </c>
      <c r="D424" s="0"/>
      <c r="E424" s="0"/>
      <c r="F424" s="0"/>
      <c r="G424" s="0"/>
    </row>
    <row r="425" customFormat="false" ht="15" hidden="false" customHeight="false" outlineLevel="0" collapsed="false">
      <c r="B425" s="94" t="n">
        <v>668</v>
      </c>
      <c r="C425" s="95" t="n">
        <f aca="false">ROUND((($B425-'1.1 Formula Sheet'!$E$35)*'1.1 Formula Sheet'!$F$35)+'1.1 Formula Sheet'!$G$35,3)</f>
        <v>69.848</v>
      </c>
      <c r="D425" s="0"/>
      <c r="E425" s="0"/>
      <c r="F425" s="0"/>
      <c r="G425" s="0"/>
    </row>
    <row r="426" customFormat="false" ht="15" hidden="false" customHeight="false" outlineLevel="0" collapsed="false">
      <c r="B426" s="93" t="n">
        <v>669</v>
      </c>
      <c r="C426" s="55" t="n">
        <f aca="false">ROUND((($B426-'1.1 Formula Sheet'!$E$35)*'1.1 Formula Sheet'!$F$35)+'1.1 Formula Sheet'!$G$35,3)</f>
        <v>69.938</v>
      </c>
      <c r="D426" s="0"/>
      <c r="E426" s="0"/>
      <c r="F426" s="0"/>
      <c r="G426" s="0"/>
    </row>
    <row r="427" customFormat="false" ht="15" hidden="false" customHeight="false" outlineLevel="0" collapsed="false">
      <c r="B427" s="94" t="n">
        <v>670</v>
      </c>
      <c r="C427" s="95" t="n">
        <f aca="false">ROUND((($B427-'1.1 Formula Sheet'!$E$35)*'1.1 Formula Sheet'!$F$35)+'1.1 Formula Sheet'!$G$35,3)</f>
        <v>70.028</v>
      </c>
      <c r="D427" s="0"/>
      <c r="E427" s="0"/>
      <c r="F427" s="0"/>
      <c r="G427" s="0"/>
    </row>
    <row r="428" customFormat="false" ht="15" hidden="false" customHeight="false" outlineLevel="0" collapsed="false">
      <c r="B428" s="93" t="n">
        <v>671</v>
      </c>
      <c r="C428" s="55" t="n">
        <f aca="false">ROUND((($B428-'1.1 Formula Sheet'!$E$35)*'1.1 Formula Sheet'!$F$35)+'1.1 Formula Sheet'!$G$35,3)</f>
        <v>70.118</v>
      </c>
      <c r="D428" s="0"/>
      <c r="E428" s="0"/>
      <c r="F428" s="0"/>
      <c r="G428" s="0"/>
    </row>
    <row r="429" customFormat="false" ht="15" hidden="false" customHeight="false" outlineLevel="0" collapsed="false">
      <c r="B429" s="94" t="n">
        <v>672</v>
      </c>
      <c r="C429" s="95" t="n">
        <f aca="false">ROUND((($B429-'1.1 Formula Sheet'!$E$35)*'1.1 Formula Sheet'!$F$35)+'1.1 Formula Sheet'!$G$35,3)</f>
        <v>70.208</v>
      </c>
      <c r="D429" s="0"/>
      <c r="E429" s="0"/>
      <c r="F429" s="0"/>
      <c r="G429" s="0"/>
    </row>
    <row r="430" customFormat="false" ht="15" hidden="false" customHeight="false" outlineLevel="0" collapsed="false">
      <c r="B430" s="93" t="n">
        <v>673</v>
      </c>
      <c r="C430" s="55" t="n">
        <f aca="false">ROUND((($B430-'1.1 Formula Sheet'!$E$35)*'1.1 Formula Sheet'!$F$35)+'1.1 Formula Sheet'!$G$35,3)</f>
        <v>70.297</v>
      </c>
      <c r="D430" s="0"/>
      <c r="E430" s="0"/>
      <c r="F430" s="0"/>
      <c r="G430" s="0"/>
    </row>
    <row r="431" customFormat="false" ht="15" hidden="false" customHeight="false" outlineLevel="0" collapsed="false">
      <c r="B431" s="94" t="n">
        <v>674</v>
      </c>
      <c r="C431" s="95" t="n">
        <f aca="false">ROUND((($B431-'1.1 Formula Sheet'!$E$35)*'1.1 Formula Sheet'!$F$35)+'1.1 Formula Sheet'!$G$35,3)</f>
        <v>70.387</v>
      </c>
      <c r="D431" s="0"/>
      <c r="E431" s="0"/>
      <c r="F431" s="0"/>
      <c r="G431" s="0"/>
    </row>
    <row r="432" customFormat="false" ht="15" hidden="false" customHeight="false" outlineLevel="0" collapsed="false">
      <c r="B432" s="93" t="n">
        <v>675</v>
      </c>
      <c r="C432" s="55" t="n">
        <f aca="false">ROUND((($B432-'1.1 Formula Sheet'!$E$35)*'1.1 Formula Sheet'!$F$35)+'1.1 Formula Sheet'!$G$35,3)</f>
        <v>70.477</v>
      </c>
      <c r="D432" s="0"/>
      <c r="E432" s="0"/>
      <c r="F432" s="0"/>
      <c r="G432" s="0"/>
    </row>
    <row r="433" customFormat="false" ht="15" hidden="false" customHeight="false" outlineLevel="0" collapsed="false">
      <c r="B433" s="94" t="n">
        <v>676</v>
      </c>
      <c r="C433" s="95" t="n">
        <f aca="false">ROUND((($B433-'1.1 Formula Sheet'!$E$35)*'1.1 Formula Sheet'!$F$35)+'1.1 Formula Sheet'!$G$35,3)</f>
        <v>70.567</v>
      </c>
      <c r="D433" s="0"/>
      <c r="E433" s="0"/>
      <c r="F433" s="0"/>
      <c r="G433" s="0"/>
    </row>
    <row r="434" customFormat="false" ht="15" hidden="false" customHeight="false" outlineLevel="0" collapsed="false">
      <c r="B434" s="93" t="n">
        <v>677</v>
      </c>
      <c r="C434" s="55" t="n">
        <f aca="false">ROUND((($B434-'1.1 Formula Sheet'!$E$35)*'1.1 Formula Sheet'!$F$35)+'1.1 Formula Sheet'!$G$35,3)</f>
        <v>70.657</v>
      </c>
      <c r="D434" s="0"/>
      <c r="E434" s="0"/>
      <c r="F434" s="0"/>
      <c r="G434" s="0"/>
    </row>
    <row r="435" customFormat="false" ht="15" hidden="false" customHeight="false" outlineLevel="0" collapsed="false">
      <c r="B435" s="94" t="n">
        <v>678</v>
      </c>
      <c r="C435" s="95" t="n">
        <f aca="false">ROUND((($B435-'1.1 Formula Sheet'!$E$35)*'1.1 Formula Sheet'!$F$35)+'1.1 Formula Sheet'!$G$35,3)</f>
        <v>70.746</v>
      </c>
      <c r="D435" s="0"/>
      <c r="E435" s="0"/>
      <c r="F435" s="0"/>
      <c r="G435" s="0"/>
    </row>
    <row r="436" customFormat="false" ht="15" hidden="false" customHeight="false" outlineLevel="0" collapsed="false">
      <c r="B436" s="93" t="n">
        <v>679</v>
      </c>
      <c r="C436" s="55" t="n">
        <f aca="false">ROUND((($B436-'1.1 Formula Sheet'!$E$35)*'1.1 Formula Sheet'!$F$35)+'1.1 Formula Sheet'!$G$35,3)</f>
        <v>70.836</v>
      </c>
      <c r="D436" s="0"/>
      <c r="E436" s="0"/>
      <c r="F436" s="0"/>
      <c r="G436" s="0"/>
    </row>
    <row r="437" customFormat="false" ht="15" hidden="false" customHeight="false" outlineLevel="0" collapsed="false">
      <c r="B437" s="94" t="n">
        <v>680</v>
      </c>
      <c r="C437" s="95" t="n">
        <f aca="false">ROUND((($B437-'1.1 Formula Sheet'!$E$35)*'1.1 Formula Sheet'!$F$35)+'1.1 Formula Sheet'!$G$35,3)</f>
        <v>70.926</v>
      </c>
      <c r="D437" s="0"/>
      <c r="E437" s="0"/>
      <c r="F437" s="0"/>
      <c r="G437" s="0"/>
    </row>
    <row r="438" customFormat="false" ht="15" hidden="false" customHeight="false" outlineLevel="0" collapsed="false">
      <c r="B438" s="93" t="n">
        <v>681</v>
      </c>
      <c r="C438" s="55" t="n">
        <f aca="false">ROUND((($B438-'1.1 Formula Sheet'!$E$35)*'1.1 Formula Sheet'!$F$35)+'1.1 Formula Sheet'!$G$35,3)</f>
        <v>71.016</v>
      </c>
      <c r="D438" s="0"/>
      <c r="E438" s="0"/>
      <c r="F438" s="0"/>
      <c r="G438" s="0"/>
    </row>
    <row r="439" customFormat="false" ht="15" hidden="false" customHeight="false" outlineLevel="0" collapsed="false">
      <c r="B439" s="94" t="n">
        <v>682</v>
      </c>
      <c r="C439" s="95" t="n">
        <f aca="false">ROUND((($B439-'1.1 Formula Sheet'!$E$35)*'1.1 Formula Sheet'!$F$35)+'1.1 Formula Sheet'!$G$35,3)</f>
        <v>71.106</v>
      </c>
      <c r="D439" s="0"/>
      <c r="E439" s="0"/>
      <c r="F439" s="0"/>
      <c r="G439" s="0"/>
    </row>
    <row r="440" customFormat="false" ht="15" hidden="false" customHeight="false" outlineLevel="0" collapsed="false">
      <c r="B440" s="93" t="n">
        <v>683</v>
      </c>
      <c r="C440" s="55" t="n">
        <f aca="false">ROUND((($B440-'1.1 Formula Sheet'!$E$35)*'1.1 Formula Sheet'!$F$35)+'1.1 Formula Sheet'!$G$35,3)</f>
        <v>71.195</v>
      </c>
      <c r="D440" s="0"/>
      <c r="E440" s="0"/>
      <c r="F440" s="0"/>
      <c r="G440" s="0"/>
    </row>
    <row r="441" customFormat="false" ht="15" hidden="false" customHeight="false" outlineLevel="0" collapsed="false">
      <c r="B441" s="94" t="n">
        <v>684</v>
      </c>
      <c r="C441" s="95" t="n">
        <f aca="false">ROUND((($B441-'1.1 Formula Sheet'!$E$35)*'1.1 Formula Sheet'!$F$35)+'1.1 Formula Sheet'!$G$35,3)</f>
        <v>71.285</v>
      </c>
      <c r="D441" s="0"/>
      <c r="E441" s="0"/>
      <c r="F441" s="0"/>
      <c r="G441" s="0"/>
    </row>
    <row r="442" customFormat="false" ht="15" hidden="false" customHeight="false" outlineLevel="0" collapsed="false">
      <c r="B442" s="93" t="n">
        <v>685</v>
      </c>
      <c r="C442" s="55" t="n">
        <f aca="false">ROUND((($B442-'1.1 Formula Sheet'!$E$35)*'1.1 Formula Sheet'!$F$35)+'1.1 Formula Sheet'!$G$35,3)</f>
        <v>71.375</v>
      </c>
      <c r="D442" s="0"/>
      <c r="E442" s="0"/>
      <c r="F442" s="0"/>
      <c r="G442" s="0"/>
    </row>
    <row r="443" customFormat="false" ht="15" hidden="false" customHeight="false" outlineLevel="0" collapsed="false">
      <c r="B443" s="94" t="n">
        <v>686</v>
      </c>
      <c r="C443" s="95" t="n">
        <f aca="false">ROUND((($B443-'1.1 Formula Sheet'!$E$35)*'1.1 Formula Sheet'!$F$35)+'1.1 Formula Sheet'!$G$35,3)</f>
        <v>71.465</v>
      </c>
      <c r="D443" s="0"/>
      <c r="E443" s="0"/>
      <c r="F443" s="0"/>
      <c r="G443" s="0"/>
    </row>
    <row r="444" customFormat="false" ht="15" hidden="false" customHeight="false" outlineLevel="0" collapsed="false">
      <c r="B444" s="93" t="n">
        <v>687</v>
      </c>
      <c r="C444" s="55" t="n">
        <f aca="false">ROUND((($B444-'1.1 Formula Sheet'!$E$35)*'1.1 Formula Sheet'!$F$35)+'1.1 Formula Sheet'!$G$35,3)</f>
        <v>71.555</v>
      </c>
      <c r="D444" s="0"/>
      <c r="E444" s="0"/>
      <c r="F444" s="0"/>
      <c r="G444" s="0"/>
    </row>
    <row r="445" customFormat="false" ht="15" hidden="false" customHeight="false" outlineLevel="0" collapsed="false">
      <c r="B445" s="94" t="n">
        <v>688</v>
      </c>
      <c r="C445" s="95" t="n">
        <f aca="false">ROUND((($B445-'1.1 Formula Sheet'!$E$35)*'1.1 Formula Sheet'!$F$35)+'1.1 Formula Sheet'!$G$35,3)</f>
        <v>71.644</v>
      </c>
      <c r="D445" s="0"/>
      <c r="E445" s="0"/>
      <c r="F445" s="0"/>
      <c r="G445" s="0"/>
    </row>
    <row r="446" customFormat="false" ht="15" hidden="false" customHeight="false" outlineLevel="0" collapsed="false">
      <c r="B446" s="93" t="n">
        <v>689</v>
      </c>
      <c r="C446" s="55" t="n">
        <f aca="false">ROUND((($B446-'1.1 Formula Sheet'!$E$35)*'1.1 Formula Sheet'!$F$35)+'1.1 Formula Sheet'!$G$35,3)</f>
        <v>71.734</v>
      </c>
      <c r="D446" s="0"/>
      <c r="E446" s="0"/>
      <c r="F446" s="0"/>
      <c r="G446" s="0"/>
    </row>
    <row r="447" customFormat="false" ht="15" hidden="false" customHeight="false" outlineLevel="0" collapsed="false">
      <c r="B447" s="94" t="n">
        <v>690</v>
      </c>
      <c r="C447" s="95" t="n">
        <f aca="false">ROUND((($B447-'1.1 Formula Sheet'!$E$35)*'1.1 Formula Sheet'!$F$35)+'1.1 Formula Sheet'!$G$35,3)</f>
        <v>71.824</v>
      </c>
      <c r="D447" s="0"/>
      <c r="E447" s="0"/>
      <c r="F447" s="0"/>
      <c r="G447" s="0"/>
    </row>
    <row r="448" customFormat="false" ht="15" hidden="false" customHeight="false" outlineLevel="0" collapsed="false">
      <c r="B448" s="93" t="n">
        <v>691</v>
      </c>
      <c r="C448" s="55" t="n">
        <f aca="false">ROUND((($B448-'1.1 Formula Sheet'!$E$35)*'1.1 Formula Sheet'!$F$35)+'1.1 Formula Sheet'!$G$35,3)</f>
        <v>71.914</v>
      </c>
      <c r="D448" s="0"/>
      <c r="E448" s="0"/>
      <c r="F448" s="0"/>
      <c r="G448" s="0"/>
    </row>
    <row r="449" customFormat="false" ht="15" hidden="false" customHeight="false" outlineLevel="0" collapsed="false">
      <c r="B449" s="94" t="n">
        <v>692</v>
      </c>
      <c r="C449" s="95" t="n">
        <f aca="false">ROUND((($B449-'1.1 Formula Sheet'!$E$35)*'1.1 Formula Sheet'!$F$35)+'1.1 Formula Sheet'!$G$35,3)</f>
        <v>72.004</v>
      </c>
      <c r="D449" s="0"/>
      <c r="E449" s="0"/>
      <c r="F449" s="0"/>
      <c r="G449" s="0"/>
    </row>
    <row r="450" customFormat="false" ht="15" hidden="false" customHeight="false" outlineLevel="0" collapsed="false">
      <c r="B450" s="93" t="n">
        <v>693</v>
      </c>
      <c r="C450" s="55" t="n">
        <f aca="false">ROUND((($B450-'1.1 Formula Sheet'!$E$35)*'1.1 Formula Sheet'!$F$35)+'1.1 Formula Sheet'!$G$35,3)</f>
        <v>72.093</v>
      </c>
      <c r="D450" s="0"/>
      <c r="E450" s="0"/>
      <c r="F450" s="0"/>
      <c r="G450" s="0"/>
    </row>
    <row r="451" customFormat="false" ht="15" hidden="false" customHeight="false" outlineLevel="0" collapsed="false">
      <c r="B451" s="94" t="n">
        <v>694</v>
      </c>
      <c r="C451" s="95" t="n">
        <f aca="false">ROUND((($B451-'1.1 Formula Sheet'!$E$35)*'1.1 Formula Sheet'!$F$35)+'1.1 Formula Sheet'!$G$35,3)</f>
        <v>72.183</v>
      </c>
      <c r="D451" s="0"/>
      <c r="E451" s="0"/>
      <c r="F451" s="0"/>
      <c r="G451" s="0"/>
    </row>
    <row r="452" customFormat="false" ht="15" hidden="false" customHeight="false" outlineLevel="0" collapsed="false">
      <c r="B452" s="93" t="n">
        <v>695</v>
      </c>
      <c r="C452" s="55" t="n">
        <f aca="false">ROUND((($B452-'1.1 Formula Sheet'!$E$35)*'1.1 Formula Sheet'!$F$35)+'1.1 Formula Sheet'!$G$35,3)</f>
        <v>72.273</v>
      </c>
      <c r="D452" s="0"/>
      <c r="E452" s="0"/>
      <c r="F452" s="0"/>
      <c r="G452" s="0"/>
    </row>
    <row r="453" customFormat="false" ht="15" hidden="false" customHeight="false" outlineLevel="0" collapsed="false">
      <c r="B453" s="94" t="n">
        <v>696</v>
      </c>
      <c r="C453" s="95" t="n">
        <f aca="false">ROUND((($B453-'1.1 Formula Sheet'!$E$35)*'1.1 Formula Sheet'!$F$35)+'1.1 Formula Sheet'!$G$35,3)</f>
        <v>72.363</v>
      </c>
      <c r="D453" s="0"/>
      <c r="E453" s="0"/>
      <c r="F453" s="0"/>
      <c r="G453" s="0"/>
    </row>
    <row r="454" customFormat="false" ht="15" hidden="false" customHeight="false" outlineLevel="0" collapsed="false">
      <c r="B454" s="93" t="n">
        <v>697</v>
      </c>
      <c r="C454" s="55" t="n">
        <f aca="false">ROUND((($B454-'1.1 Formula Sheet'!$E$35)*'1.1 Formula Sheet'!$F$35)+'1.1 Formula Sheet'!$G$35,3)</f>
        <v>72.453</v>
      </c>
      <c r="D454" s="0"/>
      <c r="E454" s="0"/>
      <c r="F454" s="0"/>
      <c r="G454" s="0"/>
    </row>
    <row r="455" customFormat="false" ht="15" hidden="false" customHeight="false" outlineLevel="0" collapsed="false">
      <c r="B455" s="94" t="n">
        <v>698</v>
      </c>
      <c r="C455" s="95" t="n">
        <f aca="false">ROUND((($B455-'1.1 Formula Sheet'!$E$35)*'1.1 Formula Sheet'!$F$35)+'1.1 Formula Sheet'!$G$35,3)</f>
        <v>72.542</v>
      </c>
      <c r="D455" s="0"/>
      <c r="E455" s="0"/>
      <c r="F455" s="0"/>
      <c r="G455" s="0"/>
    </row>
    <row r="456" customFormat="false" ht="15" hidden="false" customHeight="false" outlineLevel="0" collapsed="false">
      <c r="B456" s="93" t="n">
        <v>699</v>
      </c>
      <c r="C456" s="55" t="n">
        <f aca="false">ROUND((($B456-'1.1 Formula Sheet'!$E$35)*'1.1 Formula Sheet'!$F$35)+'1.1 Formula Sheet'!$G$35,3)</f>
        <v>72.632</v>
      </c>
      <c r="D456" s="0"/>
      <c r="E456" s="0"/>
      <c r="F456" s="0"/>
      <c r="G456" s="0"/>
    </row>
    <row r="457" customFormat="false" ht="15" hidden="false" customHeight="false" outlineLevel="0" collapsed="false">
      <c r="B457" s="94" t="n">
        <v>700</v>
      </c>
      <c r="C457" s="95" t="n">
        <f aca="false">ROUND((($B457-'1.1 Formula Sheet'!$E$35)*'1.1 Formula Sheet'!$F$35)+'1.1 Formula Sheet'!$G$35,3)</f>
        <v>72.722</v>
      </c>
      <c r="D457" s="0"/>
      <c r="E457" s="0"/>
      <c r="F457" s="0"/>
      <c r="G457" s="0"/>
    </row>
    <row r="458" customFormat="false" ht="15" hidden="false" customHeight="false" outlineLevel="0" collapsed="false">
      <c r="B458" s="93" t="n">
        <v>701</v>
      </c>
      <c r="C458" s="55" t="n">
        <f aca="false">ROUND((($B458-'1.1 Formula Sheet'!$E$35)*'1.1 Formula Sheet'!$F$35)+'1.1 Formula Sheet'!$G$35,3)</f>
        <v>72.812</v>
      </c>
      <c r="D458" s="0"/>
      <c r="E458" s="0"/>
      <c r="F458" s="0"/>
      <c r="G458" s="0"/>
    </row>
    <row r="459" customFormat="false" ht="15" hidden="false" customHeight="false" outlineLevel="0" collapsed="false">
      <c r="B459" s="94" t="n">
        <v>702</v>
      </c>
      <c r="C459" s="95" t="n">
        <f aca="false">ROUND((($B459-'1.1 Formula Sheet'!$E$35)*'1.1 Formula Sheet'!$F$35)+'1.1 Formula Sheet'!$G$35,3)</f>
        <v>72.902</v>
      </c>
      <c r="D459" s="0"/>
      <c r="E459" s="0"/>
      <c r="F459" s="0"/>
      <c r="G459" s="0"/>
    </row>
    <row r="460" customFormat="false" ht="15" hidden="false" customHeight="false" outlineLevel="0" collapsed="false">
      <c r="B460" s="93" t="n">
        <v>703</v>
      </c>
      <c r="C460" s="55" t="n">
        <f aca="false">ROUND((($B460-'1.1 Formula Sheet'!$E$35)*'1.1 Formula Sheet'!$F$35)+'1.1 Formula Sheet'!$G$35,3)</f>
        <v>72.991</v>
      </c>
      <c r="D460" s="0"/>
      <c r="E460" s="0"/>
      <c r="F460" s="0"/>
      <c r="G460" s="0"/>
    </row>
    <row r="461" customFormat="false" ht="15" hidden="false" customHeight="false" outlineLevel="0" collapsed="false">
      <c r="B461" s="94" t="n">
        <v>704</v>
      </c>
      <c r="C461" s="95" t="n">
        <f aca="false">ROUND((($B461-'1.1 Formula Sheet'!$E$35)*'1.1 Formula Sheet'!$F$35)+'1.1 Formula Sheet'!$G$35,3)</f>
        <v>73.081</v>
      </c>
      <c r="D461" s="0"/>
      <c r="E461" s="0"/>
      <c r="F461" s="0"/>
      <c r="G461" s="0"/>
    </row>
    <row r="462" customFormat="false" ht="15" hidden="false" customHeight="false" outlineLevel="0" collapsed="false">
      <c r="B462" s="93" t="n">
        <v>705</v>
      </c>
      <c r="C462" s="55" t="n">
        <f aca="false">ROUND((($B462-'1.1 Formula Sheet'!$E$35)*'1.1 Formula Sheet'!$F$35)+'1.1 Formula Sheet'!$G$35,3)</f>
        <v>73.171</v>
      </c>
      <c r="D462" s="0"/>
      <c r="E462" s="0"/>
      <c r="F462" s="0"/>
      <c r="G462" s="0"/>
    </row>
    <row r="463" customFormat="false" ht="15" hidden="false" customHeight="false" outlineLevel="0" collapsed="false">
      <c r="B463" s="94" t="n">
        <v>706</v>
      </c>
      <c r="C463" s="95" t="n">
        <f aca="false">ROUND((($B463-'1.1 Formula Sheet'!$E$35)*'1.1 Formula Sheet'!$F$35)+'1.1 Formula Sheet'!$G$35,3)</f>
        <v>73.261</v>
      </c>
      <c r="D463" s="0"/>
      <c r="E463" s="0"/>
      <c r="F463" s="0"/>
      <c r="G463" s="0"/>
    </row>
    <row r="464" customFormat="false" ht="15" hidden="false" customHeight="false" outlineLevel="0" collapsed="false">
      <c r="B464" s="93" t="n">
        <v>707</v>
      </c>
      <c r="C464" s="55" t="n">
        <f aca="false">ROUND((($B464-'1.1 Formula Sheet'!$E$35)*'1.1 Formula Sheet'!$F$35)+'1.1 Formula Sheet'!$G$35,3)</f>
        <v>73.351</v>
      </c>
      <c r="D464" s="0"/>
      <c r="E464" s="0"/>
      <c r="F464" s="0"/>
      <c r="G464" s="0"/>
    </row>
    <row r="465" customFormat="false" ht="15" hidden="false" customHeight="false" outlineLevel="0" collapsed="false">
      <c r="B465" s="94" t="n">
        <v>708</v>
      </c>
      <c r="C465" s="95" t="n">
        <f aca="false">ROUND((($B465-'1.1 Formula Sheet'!$E$35)*'1.1 Formula Sheet'!$F$35)+'1.1 Formula Sheet'!$G$35,3)</f>
        <v>73.44</v>
      </c>
      <c r="D465" s="0"/>
      <c r="E465" s="0"/>
      <c r="F465" s="0"/>
      <c r="G465" s="0"/>
    </row>
    <row r="466" customFormat="false" ht="15" hidden="false" customHeight="false" outlineLevel="0" collapsed="false">
      <c r="B466" s="93" t="n">
        <v>709</v>
      </c>
      <c r="C466" s="55" t="n">
        <f aca="false">ROUND((($B466-'1.1 Formula Sheet'!$E$35)*'1.1 Formula Sheet'!$F$35)+'1.1 Formula Sheet'!$G$35,3)</f>
        <v>73.53</v>
      </c>
      <c r="D466" s="0"/>
      <c r="E466" s="0"/>
      <c r="F466" s="0"/>
      <c r="G466" s="0"/>
    </row>
    <row r="467" customFormat="false" ht="15" hidden="false" customHeight="false" outlineLevel="0" collapsed="false">
      <c r="B467" s="94" t="n">
        <v>710</v>
      </c>
      <c r="C467" s="95" t="n">
        <f aca="false">ROUND((($B467-'1.1 Formula Sheet'!$E$35)*'1.1 Formula Sheet'!$F$35)+'1.1 Formula Sheet'!$G$35,3)</f>
        <v>73.62</v>
      </c>
      <c r="D467" s="0"/>
      <c r="E467" s="0"/>
      <c r="F467" s="0"/>
      <c r="G467" s="0"/>
    </row>
    <row r="468" customFormat="false" ht="15" hidden="false" customHeight="false" outlineLevel="0" collapsed="false">
      <c r="B468" s="93" t="n">
        <v>711</v>
      </c>
      <c r="C468" s="55" t="n">
        <f aca="false">ROUND((($B468-'1.1 Formula Sheet'!$E$35)*'1.1 Formula Sheet'!$F$35)+'1.1 Formula Sheet'!$G$35,3)</f>
        <v>73.71</v>
      </c>
      <c r="D468" s="0"/>
      <c r="E468" s="0"/>
      <c r="F468" s="0"/>
      <c r="G468" s="0"/>
    </row>
    <row r="469" customFormat="false" ht="15" hidden="false" customHeight="false" outlineLevel="0" collapsed="false">
      <c r="B469" s="94" t="n">
        <v>712</v>
      </c>
      <c r="C469" s="95" t="n">
        <f aca="false">ROUND((($B469-'1.1 Formula Sheet'!$E$35)*'1.1 Formula Sheet'!$F$35)+'1.1 Formula Sheet'!$G$35,3)</f>
        <v>73.8</v>
      </c>
      <c r="D469" s="0"/>
      <c r="E469" s="0"/>
      <c r="F469" s="0"/>
      <c r="G469" s="0"/>
    </row>
    <row r="470" customFormat="false" ht="15" hidden="false" customHeight="false" outlineLevel="0" collapsed="false">
      <c r="B470" s="93" t="n">
        <v>713</v>
      </c>
      <c r="C470" s="55" t="n">
        <f aca="false">ROUND((($B470-'1.1 Formula Sheet'!$E$35)*'1.1 Formula Sheet'!$F$35)+'1.1 Formula Sheet'!$G$35,3)</f>
        <v>73.889</v>
      </c>
      <c r="D470" s="0"/>
      <c r="E470" s="0"/>
      <c r="F470" s="0"/>
      <c r="G470" s="0"/>
    </row>
    <row r="471" customFormat="false" ht="15" hidden="false" customHeight="false" outlineLevel="0" collapsed="false">
      <c r="B471" s="94" t="n">
        <v>714</v>
      </c>
      <c r="C471" s="95" t="n">
        <f aca="false">ROUND((($B471-'1.1 Formula Sheet'!$E$35)*'1.1 Formula Sheet'!$F$35)+'1.1 Formula Sheet'!$G$35,3)</f>
        <v>73.979</v>
      </c>
      <c r="D471" s="0"/>
      <c r="E471" s="0"/>
      <c r="F471" s="0"/>
      <c r="G471" s="0"/>
    </row>
    <row r="472" customFormat="false" ht="15" hidden="false" customHeight="false" outlineLevel="0" collapsed="false">
      <c r="B472" s="93" t="n">
        <v>715</v>
      </c>
      <c r="C472" s="55" t="n">
        <f aca="false">ROUND((($B472-'1.1 Formula Sheet'!$E$35)*'1.1 Formula Sheet'!$F$35)+'1.1 Formula Sheet'!$G$35,3)</f>
        <v>74.069</v>
      </c>
      <c r="D472" s="0"/>
      <c r="E472" s="0"/>
      <c r="F472" s="0"/>
      <c r="G472" s="0"/>
    </row>
    <row r="473" customFormat="false" ht="15" hidden="false" customHeight="false" outlineLevel="0" collapsed="false">
      <c r="B473" s="94" t="n">
        <v>716</v>
      </c>
      <c r="C473" s="95" t="n">
        <f aca="false">ROUND((($B473-'1.1 Formula Sheet'!$E$35)*'1.1 Formula Sheet'!$F$35)+'1.1 Formula Sheet'!$G$35,3)</f>
        <v>74.159</v>
      </c>
      <c r="D473" s="0"/>
      <c r="E473" s="0"/>
      <c r="F473" s="0"/>
      <c r="G473" s="0"/>
    </row>
    <row r="474" customFormat="false" ht="15" hidden="false" customHeight="false" outlineLevel="0" collapsed="false">
      <c r="B474" s="93" t="n">
        <v>717</v>
      </c>
      <c r="C474" s="55" t="n">
        <f aca="false">ROUND((($B474-'1.1 Formula Sheet'!$E$35)*'1.1 Formula Sheet'!$F$35)+'1.1 Formula Sheet'!$G$35,3)</f>
        <v>74.249</v>
      </c>
      <c r="D474" s="0"/>
      <c r="E474" s="0"/>
      <c r="F474" s="0"/>
      <c r="G474" s="0"/>
    </row>
    <row r="475" customFormat="false" ht="15" hidden="false" customHeight="false" outlineLevel="0" collapsed="false">
      <c r="B475" s="94" t="n">
        <v>718</v>
      </c>
      <c r="C475" s="95" t="n">
        <f aca="false">ROUND((($B475-'1.1 Formula Sheet'!$E$35)*'1.1 Formula Sheet'!$F$35)+'1.1 Formula Sheet'!$G$35,3)</f>
        <v>74.338</v>
      </c>
      <c r="D475" s="0"/>
      <c r="E475" s="0"/>
      <c r="F475" s="0"/>
      <c r="G475" s="0"/>
    </row>
    <row r="476" customFormat="false" ht="15" hidden="false" customHeight="false" outlineLevel="0" collapsed="false">
      <c r="B476" s="93" t="n">
        <v>719</v>
      </c>
      <c r="C476" s="55" t="n">
        <f aca="false">ROUND((($B476-'1.1 Formula Sheet'!$E$35)*'1.1 Formula Sheet'!$F$35)+'1.1 Formula Sheet'!$G$35,3)</f>
        <v>74.428</v>
      </c>
      <c r="D476" s="0"/>
      <c r="E476" s="0"/>
      <c r="F476" s="0"/>
      <c r="G476" s="0"/>
    </row>
    <row r="477" customFormat="false" ht="15" hidden="false" customHeight="false" outlineLevel="0" collapsed="false">
      <c r="B477" s="94" t="n">
        <v>720</v>
      </c>
      <c r="C477" s="95" t="n">
        <f aca="false">ROUND((($B477-'1.1 Formula Sheet'!$E$35)*'1.1 Formula Sheet'!$F$35)+'1.1 Formula Sheet'!$G$35,3)</f>
        <v>74.518</v>
      </c>
      <c r="D477" s="0"/>
      <c r="E477" s="0"/>
      <c r="F477" s="0"/>
      <c r="G477" s="0"/>
    </row>
    <row r="478" customFormat="false" ht="15" hidden="false" customHeight="false" outlineLevel="0" collapsed="false">
      <c r="B478" s="93" t="n">
        <v>721</v>
      </c>
      <c r="C478" s="55" t="n">
        <f aca="false">ROUND((($B478-'1.1 Formula Sheet'!$E$35)*'1.1 Formula Sheet'!$F$35)+'1.1 Formula Sheet'!$G$35,3)</f>
        <v>74.608</v>
      </c>
      <c r="D478" s="0"/>
      <c r="E478" s="0"/>
      <c r="F478" s="0"/>
      <c r="G478" s="0"/>
    </row>
    <row r="479" customFormat="false" ht="15" hidden="false" customHeight="false" outlineLevel="0" collapsed="false">
      <c r="B479" s="94" t="n">
        <v>722</v>
      </c>
      <c r="C479" s="95" t="n">
        <f aca="false">ROUND((($B479-'1.1 Formula Sheet'!$E$35)*'1.1 Formula Sheet'!$F$35)+'1.1 Formula Sheet'!$G$35,3)</f>
        <v>74.698</v>
      </c>
      <c r="D479" s="0"/>
      <c r="E479" s="0"/>
      <c r="F479" s="0"/>
      <c r="G479" s="0"/>
    </row>
    <row r="480" customFormat="false" ht="15" hidden="false" customHeight="false" outlineLevel="0" collapsed="false">
      <c r="B480" s="93" t="n">
        <v>723</v>
      </c>
      <c r="C480" s="55" t="n">
        <f aca="false">ROUND((($B480-'1.1 Formula Sheet'!$E$35)*'1.1 Formula Sheet'!$F$35)+'1.1 Formula Sheet'!$G$35,3)</f>
        <v>74.787</v>
      </c>
      <c r="D480" s="0"/>
      <c r="E480" s="0"/>
      <c r="F480" s="0"/>
      <c r="G480" s="0"/>
    </row>
    <row r="481" customFormat="false" ht="15" hidden="false" customHeight="false" outlineLevel="0" collapsed="false">
      <c r="B481" s="94" t="n">
        <v>724</v>
      </c>
      <c r="C481" s="95" t="n">
        <f aca="false">ROUND((($B481-'1.1 Formula Sheet'!$E$35)*'1.1 Formula Sheet'!$F$35)+'1.1 Formula Sheet'!$G$35,3)</f>
        <v>74.877</v>
      </c>
      <c r="D481" s="0"/>
      <c r="E481" s="0"/>
      <c r="F481" s="0"/>
      <c r="G481" s="0"/>
    </row>
    <row r="482" customFormat="false" ht="15" hidden="false" customHeight="false" outlineLevel="0" collapsed="false">
      <c r="B482" s="93" t="n">
        <v>725</v>
      </c>
      <c r="C482" s="55" t="n">
        <f aca="false">ROUND((($B482-'1.1 Formula Sheet'!$E$35)*'1.1 Formula Sheet'!$F$35)+'1.1 Formula Sheet'!$G$35,3)</f>
        <v>74.967</v>
      </c>
      <c r="D482" s="0"/>
      <c r="E482" s="0"/>
      <c r="F482" s="0"/>
      <c r="G482" s="0"/>
    </row>
    <row r="483" customFormat="false" ht="15" hidden="false" customHeight="false" outlineLevel="0" collapsed="false">
      <c r="B483" s="94" t="n">
        <v>726</v>
      </c>
      <c r="C483" s="95" t="n">
        <f aca="false">ROUND((($B483-'1.1 Formula Sheet'!$E$35)*'1.1 Formula Sheet'!$F$35)+'1.1 Formula Sheet'!$G$35,3)</f>
        <v>75.057</v>
      </c>
      <c r="D483" s="0"/>
      <c r="E483" s="0"/>
      <c r="F483" s="0"/>
      <c r="G483" s="0"/>
    </row>
    <row r="484" customFormat="false" ht="15" hidden="false" customHeight="false" outlineLevel="0" collapsed="false">
      <c r="B484" s="93" t="n">
        <v>727</v>
      </c>
      <c r="C484" s="55" t="n">
        <f aca="false">ROUND((($B484-'1.1 Formula Sheet'!$E$35)*'1.1 Formula Sheet'!$F$35)+'1.1 Formula Sheet'!$G$35,3)</f>
        <v>75.147</v>
      </c>
      <c r="D484" s="0"/>
      <c r="E484" s="0"/>
      <c r="F484" s="0"/>
      <c r="G484" s="0"/>
    </row>
    <row r="485" customFormat="false" ht="15" hidden="false" customHeight="false" outlineLevel="0" collapsed="false">
      <c r="B485" s="94" t="n">
        <v>728</v>
      </c>
      <c r="C485" s="95" t="n">
        <f aca="false">ROUND((($B485-'1.1 Formula Sheet'!$E$35)*'1.1 Formula Sheet'!$F$35)+'1.1 Formula Sheet'!$G$35,3)</f>
        <v>75.236</v>
      </c>
      <c r="D485" s="0"/>
      <c r="E485" s="0"/>
      <c r="F485" s="0"/>
      <c r="G485" s="0"/>
    </row>
    <row r="486" customFormat="false" ht="15" hidden="false" customHeight="false" outlineLevel="0" collapsed="false">
      <c r="B486" s="93" t="n">
        <v>729</v>
      </c>
      <c r="C486" s="55" t="n">
        <f aca="false">ROUND((($B486-'1.1 Formula Sheet'!$E$35)*'1.1 Formula Sheet'!$F$35)+'1.1 Formula Sheet'!$G$35,3)</f>
        <v>75.326</v>
      </c>
      <c r="D486" s="0"/>
      <c r="E486" s="0"/>
      <c r="F486" s="0"/>
      <c r="G486" s="0"/>
    </row>
    <row r="487" customFormat="false" ht="15" hidden="false" customHeight="false" outlineLevel="0" collapsed="false">
      <c r="B487" s="94" t="n">
        <v>730</v>
      </c>
      <c r="C487" s="95" t="n">
        <f aca="false">ROUND((($B487-'1.1 Formula Sheet'!$E$35)*'1.1 Formula Sheet'!$F$35)+'1.1 Formula Sheet'!$G$35,3)</f>
        <v>75.416</v>
      </c>
      <c r="D487" s="0"/>
      <c r="E487" s="0"/>
      <c r="F487" s="0"/>
      <c r="G487" s="0"/>
    </row>
    <row r="488" customFormat="false" ht="15" hidden="false" customHeight="false" outlineLevel="0" collapsed="false">
      <c r="B488" s="93" t="n">
        <v>731</v>
      </c>
      <c r="C488" s="55" t="n">
        <f aca="false">ROUND((($B488-'1.1 Formula Sheet'!$E$35)*'1.1 Formula Sheet'!$F$35)+'1.1 Formula Sheet'!$G$35,3)</f>
        <v>75.506</v>
      </c>
      <c r="D488" s="0"/>
      <c r="E488" s="0"/>
      <c r="F488" s="0"/>
      <c r="G488" s="0"/>
    </row>
    <row r="489" customFormat="false" ht="15" hidden="false" customHeight="false" outlineLevel="0" collapsed="false">
      <c r="B489" s="94" t="n">
        <v>732</v>
      </c>
      <c r="C489" s="95" t="n">
        <f aca="false">ROUND((($B489-'1.1 Formula Sheet'!$E$35)*'1.1 Formula Sheet'!$F$35)+'1.1 Formula Sheet'!$G$35,3)</f>
        <v>75.596</v>
      </c>
      <c r="D489" s="0"/>
      <c r="E489" s="0"/>
      <c r="F489" s="0"/>
      <c r="G489" s="0"/>
    </row>
    <row r="490" customFormat="false" ht="15" hidden="false" customHeight="false" outlineLevel="0" collapsed="false">
      <c r="B490" s="93" t="n">
        <v>733</v>
      </c>
      <c r="C490" s="55" t="n">
        <f aca="false">ROUND((($B490-'1.1 Formula Sheet'!$E$35)*'1.1 Formula Sheet'!$F$35)+'1.1 Formula Sheet'!$G$35,3)</f>
        <v>75.685</v>
      </c>
      <c r="D490" s="0"/>
      <c r="E490" s="0"/>
      <c r="F490" s="0"/>
      <c r="G490" s="0"/>
    </row>
    <row r="491" customFormat="false" ht="15" hidden="false" customHeight="false" outlineLevel="0" collapsed="false">
      <c r="B491" s="94" t="n">
        <v>734</v>
      </c>
      <c r="C491" s="95" t="n">
        <f aca="false">ROUND((($B491-'1.1 Formula Sheet'!$E$35)*'1.1 Formula Sheet'!$F$35)+'1.1 Formula Sheet'!$G$35,3)</f>
        <v>75.775</v>
      </c>
      <c r="D491" s="0"/>
      <c r="E491" s="0"/>
      <c r="F491" s="0"/>
      <c r="G491" s="0"/>
    </row>
    <row r="492" customFormat="false" ht="15" hidden="false" customHeight="false" outlineLevel="0" collapsed="false">
      <c r="B492" s="93" t="n">
        <v>735</v>
      </c>
      <c r="C492" s="55" t="n">
        <f aca="false">ROUND((($B492-'1.1 Formula Sheet'!$E$35)*'1.1 Formula Sheet'!$F$35)+'1.1 Formula Sheet'!$G$35,3)</f>
        <v>75.865</v>
      </c>
      <c r="D492" s="0"/>
      <c r="E492" s="0"/>
      <c r="F492" s="0"/>
      <c r="G492" s="0"/>
    </row>
    <row r="493" customFormat="false" ht="15" hidden="false" customHeight="false" outlineLevel="0" collapsed="false">
      <c r="B493" s="94" t="n">
        <v>736</v>
      </c>
      <c r="C493" s="95" t="n">
        <f aca="false">ROUND((($B493-'1.1 Formula Sheet'!$E$35)*'1.1 Formula Sheet'!$F$35)+'1.1 Formula Sheet'!$G$35,3)</f>
        <v>75.955</v>
      </c>
      <c r="D493" s="0"/>
      <c r="E493" s="0"/>
      <c r="F493" s="0"/>
      <c r="G493" s="0"/>
    </row>
    <row r="494" customFormat="false" ht="15" hidden="false" customHeight="false" outlineLevel="0" collapsed="false">
      <c r="B494" s="93" t="n">
        <v>737</v>
      </c>
      <c r="C494" s="55" t="n">
        <f aca="false">ROUND((($B494-'1.1 Formula Sheet'!$E$35)*'1.1 Formula Sheet'!$F$35)+'1.1 Formula Sheet'!$G$35,3)</f>
        <v>76.045</v>
      </c>
      <c r="D494" s="0"/>
      <c r="E494" s="0"/>
      <c r="F494" s="0"/>
      <c r="G494" s="0"/>
    </row>
    <row r="495" customFormat="false" ht="15" hidden="false" customHeight="false" outlineLevel="0" collapsed="false">
      <c r="B495" s="94" t="n">
        <v>738</v>
      </c>
      <c r="C495" s="95" t="n">
        <f aca="false">ROUND((($B495-'1.1 Formula Sheet'!$E$35)*'1.1 Formula Sheet'!$F$35)+'1.1 Formula Sheet'!$G$35,3)</f>
        <v>76.134</v>
      </c>
      <c r="D495" s="0"/>
      <c r="E495" s="0"/>
      <c r="F495" s="0"/>
      <c r="G495" s="0"/>
    </row>
    <row r="496" customFormat="false" ht="15" hidden="false" customHeight="false" outlineLevel="0" collapsed="false">
      <c r="B496" s="93" t="n">
        <v>739</v>
      </c>
      <c r="C496" s="55" t="n">
        <f aca="false">ROUND((($B496-'1.1 Formula Sheet'!$E$35)*'1.1 Formula Sheet'!$F$35)+'1.1 Formula Sheet'!$G$35,3)</f>
        <v>76.224</v>
      </c>
      <c r="D496" s="0"/>
      <c r="E496" s="0"/>
      <c r="F496" s="0"/>
      <c r="G496" s="0"/>
    </row>
    <row r="497" s="78" customFormat="true" ht="15" hidden="false" customHeight="false" outlineLevel="0" collapsed="false">
      <c r="B497" s="94" t="n">
        <v>740</v>
      </c>
      <c r="C497" s="95" t="n">
        <f aca="false">ROUND((($B497-'1.1 Formula Sheet'!$E$35)*'1.1 Formula Sheet'!$F$35)+'1.1 Formula Sheet'!$G$35,3)</f>
        <v>76.314</v>
      </c>
    </row>
    <row r="498" customFormat="false" ht="15" hidden="false" customHeight="false" outlineLevel="0" collapsed="false">
      <c r="B498" s="93" t="n">
        <v>741</v>
      </c>
      <c r="C498" s="55" t="n">
        <f aca="false">ROUND((($B498-'1.1 Formula Sheet'!$E$35)*'1.1 Formula Sheet'!$F$35)+'1.1 Formula Sheet'!$G$35,3)</f>
        <v>76.404</v>
      </c>
      <c r="D498" s="0"/>
      <c r="E498" s="0"/>
      <c r="F498" s="0"/>
      <c r="G498" s="0"/>
    </row>
    <row r="499" s="78" customFormat="true" ht="15" hidden="false" customHeight="false" outlineLevel="0" collapsed="false">
      <c r="B499" s="94" t="n">
        <v>742</v>
      </c>
      <c r="C499" s="95" t="n">
        <f aca="false">ROUND((($B499-'1.1 Formula Sheet'!$E$35)*'1.1 Formula Sheet'!$F$35)+'1.1 Formula Sheet'!$G$35,3)</f>
        <v>76.494</v>
      </c>
    </row>
    <row r="500" customFormat="false" ht="15" hidden="false" customHeight="false" outlineLevel="0" collapsed="false">
      <c r="B500" s="93" t="n">
        <v>743</v>
      </c>
      <c r="C500" s="55" t="n">
        <f aca="false">ROUND((($B500-'1.1 Formula Sheet'!$E$35)*'1.1 Formula Sheet'!$F$35)+'1.1 Formula Sheet'!$G$35,3)</f>
        <v>76.583</v>
      </c>
      <c r="D500" s="0"/>
      <c r="E500" s="0"/>
      <c r="F500" s="0"/>
      <c r="G500" s="0"/>
    </row>
    <row r="501" s="78" customFormat="true" ht="15" hidden="false" customHeight="false" outlineLevel="0" collapsed="false">
      <c r="B501" s="94" t="n">
        <v>744</v>
      </c>
      <c r="C501" s="95" t="n">
        <f aca="false">ROUND((($B501-'1.1 Formula Sheet'!$E$35)*'1.1 Formula Sheet'!$F$35)+'1.1 Formula Sheet'!$G$35,3)</f>
        <v>76.673</v>
      </c>
    </row>
    <row r="502" customFormat="false" ht="15" hidden="false" customHeight="false" outlineLevel="0" collapsed="false">
      <c r="B502" s="93" t="n">
        <v>745</v>
      </c>
      <c r="C502" s="55" t="n">
        <f aca="false">ROUND((($B502-'1.1 Formula Sheet'!$E$35)*'1.1 Formula Sheet'!$F$35)+'1.1 Formula Sheet'!$G$35,3)</f>
        <v>76.763</v>
      </c>
      <c r="D502" s="0"/>
      <c r="E502" s="0"/>
      <c r="F502" s="0"/>
      <c r="G502" s="0"/>
    </row>
    <row r="503" s="78" customFormat="true" ht="15" hidden="false" customHeight="false" outlineLevel="0" collapsed="false">
      <c r="B503" s="94" t="n">
        <v>746</v>
      </c>
      <c r="C503" s="95" t="n">
        <f aca="false">ROUND((($B503-'1.1 Formula Sheet'!$E$35)*'1.1 Formula Sheet'!$F$35)+'1.1 Formula Sheet'!$G$35,3)</f>
        <v>76.853</v>
      </c>
    </row>
    <row r="504" customFormat="false" ht="15" hidden="false" customHeight="false" outlineLevel="0" collapsed="false">
      <c r="B504" s="93" t="n">
        <v>747</v>
      </c>
      <c r="C504" s="55" t="n">
        <f aca="false">ROUND((($B504-'1.1 Formula Sheet'!$E$35)*'1.1 Formula Sheet'!$F$35)+'1.1 Formula Sheet'!$G$35,3)</f>
        <v>76.943</v>
      </c>
      <c r="D504" s="0"/>
      <c r="E504" s="0"/>
      <c r="F504" s="0"/>
      <c r="G504" s="0"/>
    </row>
    <row r="505" s="78" customFormat="true" ht="15" hidden="false" customHeight="false" outlineLevel="0" collapsed="false">
      <c r="B505" s="94" t="n">
        <v>748</v>
      </c>
      <c r="C505" s="95" t="n">
        <f aca="false">ROUND((($B505-'1.1 Formula Sheet'!$E$35)*'1.1 Formula Sheet'!$F$35)+'1.1 Formula Sheet'!$G$35,3)</f>
        <v>77.032</v>
      </c>
    </row>
    <row r="506" customFormat="false" ht="15" hidden="false" customHeight="false" outlineLevel="0" collapsed="false">
      <c r="B506" s="96" t="n">
        <v>749</v>
      </c>
      <c r="C506" s="55" t="n">
        <f aca="false">ROUND((($B506-'1.1 Formula Sheet'!$E$35)*'1.1 Formula Sheet'!$F$35)+'1.1 Formula Sheet'!$G$35,3)</f>
        <v>77.122</v>
      </c>
      <c r="D506" s="0"/>
      <c r="E506" s="0"/>
      <c r="F506" s="0"/>
      <c r="G506" s="0"/>
    </row>
    <row r="507" s="78" customFormat="true" ht="15" hidden="false" customHeight="false" outlineLevel="0" collapsed="false">
      <c r="B507" s="97" t="n">
        <v>750</v>
      </c>
      <c r="C507" s="98" t="n">
        <f aca="false">ROUND((($B507-'1.1 Formula Sheet'!$E$35)*'1.1 Formula Sheet'!$F$35)+'1.1 Formula Sheet'!$G$35,3)</f>
        <v>77.212</v>
      </c>
    </row>
    <row r="508" customFormat="false" ht="15" hidden="false" customHeight="false" outlineLevel="0" collapsed="false">
      <c r="B508" s="48"/>
      <c r="C508" s="56"/>
      <c r="D508" s="56"/>
      <c r="E508" s="56"/>
      <c r="F508" s="56"/>
      <c r="G508" s="56"/>
    </row>
    <row r="509" customFormat="false" ht="15" hidden="false" customHeight="false" outlineLevel="0" collapsed="false">
      <c r="D509" s="0"/>
      <c r="E509" s="0"/>
      <c r="F509" s="0"/>
      <c r="G509" s="0"/>
    </row>
    <row r="510" customFormat="false" ht="15.75" hidden="false" customHeight="false" outlineLevel="0" collapsed="false">
      <c r="B510" s="63" t="s">
        <v>84</v>
      </c>
      <c r="D510" s="0"/>
      <c r="E510" s="0"/>
      <c r="F510" s="0"/>
      <c r="G510" s="0"/>
    </row>
    <row r="511" customFormat="false" ht="18.75" hidden="false" customHeight="true" outlineLevel="0" collapsed="false">
      <c r="B511" s="63"/>
      <c r="D511" s="0"/>
      <c r="E511" s="0"/>
      <c r="F511" s="0"/>
      <c r="G511" s="0"/>
    </row>
    <row r="512" customFormat="false" ht="15" hidden="false" customHeight="false" outlineLevel="0" collapsed="false">
      <c r="B512" s="85" t="s">
        <v>85</v>
      </c>
      <c r="C512" s="86"/>
      <c r="D512" s="86"/>
      <c r="E512" s="87" t="s">
        <v>86</v>
      </c>
      <c r="F512" s="99" t="s">
        <v>94</v>
      </c>
      <c r="G512" s="0"/>
    </row>
    <row r="513" customFormat="false" ht="15" hidden="false" customHeight="false" outlineLevel="0" collapsed="false">
      <c r="B513" s="48" t="s">
        <v>63</v>
      </c>
      <c r="E513" s="88" t="n">
        <f aca="false">'1.1 Formula Sheet'!$G$99</f>
        <v>0.5</v>
      </c>
      <c r="F513" s="100" t="n">
        <f aca="false">E513/C$7</f>
        <v>0.0154741272592226</v>
      </c>
      <c r="G513" s="0"/>
    </row>
    <row r="514" customFormat="false" ht="15" hidden="false" customHeight="false" outlineLevel="0" collapsed="false">
      <c r="B514" s="48" t="s">
        <v>64</v>
      </c>
      <c r="E514" s="88" t="n">
        <f aca="false">'1.1 Formula Sheet'!$G$100</f>
        <v>1</v>
      </c>
      <c r="F514" s="100" t="n">
        <f aca="false">E514/C$7</f>
        <v>0.0309482545184452</v>
      </c>
      <c r="G514" s="0"/>
    </row>
    <row r="515" customFormat="false" ht="6" hidden="false" customHeight="true" outlineLevel="0" collapsed="false">
      <c r="B515" s="48"/>
      <c r="E515" s="88"/>
      <c r="F515" s="0"/>
      <c r="G515" s="0"/>
    </row>
    <row r="516" customFormat="false" ht="15" hidden="false" customHeight="false" outlineLevel="0" collapsed="false">
      <c r="B516" s="74" t="s">
        <v>95</v>
      </c>
      <c r="E516" s="88"/>
      <c r="F516" s="0"/>
      <c r="G516" s="0"/>
    </row>
    <row r="517" customFormat="false" ht="15" hidden="false" customHeight="false" outlineLevel="0" collapsed="false">
      <c r="B517" s="0" t="s">
        <v>96</v>
      </c>
      <c r="D517" s="0"/>
      <c r="E517" s="0"/>
      <c r="F517" s="0"/>
      <c r="G517" s="0"/>
    </row>
    <row r="518" customFormat="false" ht="15.75" hidden="false" customHeight="false" outlineLevel="0" collapsed="false">
      <c r="B518" s="63" t="s">
        <v>87</v>
      </c>
      <c r="D518" s="0"/>
      <c r="E518" s="0"/>
      <c r="F518" s="0"/>
      <c r="G518" s="0"/>
    </row>
    <row r="519" customFormat="false" ht="15" hidden="false" customHeight="false" outlineLevel="0" collapsed="false">
      <c r="B519" s="0" t="s">
        <v>67</v>
      </c>
      <c r="E519" s="88" t="n">
        <f aca="false">'1.1 Formula Sheet'!G105</f>
        <v>0.4</v>
      </c>
      <c r="F519" s="0"/>
      <c r="G519" s="0"/>
    </row>
    <row r="520" customFormat="false" ht="15" hidden="false" customHeight="false" outlineLevel="0" collapsed="false">
      <c r="D520" s="0"/>
      <c r="E520" s="0"/>
      <c r="F520" s="0"/>
      <c r="G520" s="0"/>
    </row>
    <row r="521" customFormat="false" ht="15" hidden="false" customHeight="false" outlineLevel="0" collapsed="false">
      <c r="B521" s="0" t="s">
        <v>76</v>
      </c>
      <c r="D521" s="0"/>
      <c r="E521" s="0"/>
      <c r="F521" s="0"/>
      <c r="G521" s="0"/>
    </row>
    <row r="522" customFormat="false" ht="15" hidden="false" customHeight="false" outlineLevel="0" collapsed="false">
      <c r="B522" s="78" t="s">
        <v>97</v>
      </c>
      <c r="D522" s="0"/>
      <c r="E522" s="0"/>
      <c r="F522" s="0"/>
      <c r="G522" s="0"/>
    </row>
    <row r="523" customFormat="false" ht="15" hidden="false" customHeight="false" outlineLevel="0" collapsed="false">
      <c r="B523" s="0" t="s">
        <v>78</v>
      </c>
      <c r="D523" s="0"/>
      <c r="E523" s="0"/>
      <c r="F523" s="0"/>
      <c r="G523" s="0"/>
    </row>
    <row r="524" customFormat="false" ht="15" hidden="false" customHeight="false" outlineLevel="0" collapsed="false">
      <c r="B524" s="0" t="s">
        <v>79</v>
      </c>
      <c r="D524" s="0"/>
      <c r="E524" s="0"/>
      <c r="F524" s="0"/>
      <c r="G524" s="0"/>
    </row>
    <row r="525" customFormat="false" ht="15" hidden="false" customHeight="false" outlineLevel="0" collapsed="false">
      <c r="B525" s="0" t="s">
        <v>80</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81</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8</v>
      </c>
      <c r="B1" s="16"/>
      <c r="C1" s="16"/>
      <c r="D1" s="81"/>
      <c r="E1" s="81"/>
      <c r="F1" s="81"/>
      <c r="G1" s="81"/>
    </row>
    <row r="2" customFormat="false" ht="15" hidden="false" customHeight="false" outlineLevel="0" collapsed="false">
      <c r="A2" s="20" t="s">
        <v>22</v>
      </c>
      <c r="B2" s="20"/>
      <c r="C2" s="20"/>
      <c r="G2" s="0"/>
    </row>
    <row r="3" customFormat="false" ht="15" hidden="false" customHeight="false" outlineLevel="0" collapsed="false">
      <c r="A3" s="0" t="s">
        <v>83</v>
      </c>
      <c r="C3" s="0"/>
      <c r="D3" s="0"/>
      <c r="E3" s="0"/>
      <c r="F3" s="0"/>
      <c r="G3" s="0"/>
    </row>
    <row r="4" customFormat="false" ht="15" hidden="false" customHeight="false" outlineLevel="0" collapsed="false">
      <c r="D4" s="0"/>
      <c r="E4" s="0"/>
      <c r="F4" s="0"/>
      <c r="G4" s="0"/>
    </row>
    <row r="5" s="82" customFormat="true" ht="30" hidden="false" customHeight="false" outlineLevel="0" collapsed="false">
      <c r="B5" s="28" t="s">
        <v>28</v>
      </c>
      <c r="C5" s="83" t="s">
        <v>27</v>
      </c>
    </row>
    <row r="6" customFormat="false" ht="15" hidden="false" customHeight="false" outlineLevel="0" collapsed="false">
      <c r="B6" s="89" t="s">
        <v>33</v>
      </c>
      <c r="C6" s="90" t="n">
        <f aca="false">ROUND('1.1 Formula Sheet'!$D$40,3)</f>
        <v>29.999</v>
      </c>
      <c r="D6" s="0"/>
      <c r="E6" s="0"/>
      <c r="F6" s="0"/>
      <c r="G6" s="0"/>
    </row>
    <row r="7" customFormat="false" ht="15" hidden="false" customHeight="false" outlineLevel="0" collapsed="false">
      <c r="B7" s="91" t="s">
        <v>44</v>
      </c>
      <c r="C7" s="92" t="n">
        <f aca="false">ROUND('1.1 Formula Sheet'!$D$41,3)</f>
        <v>39.242</v>
      </c>
      <c r="D7" s="0"/>
      <c r="E7" s="0"/>
      <c r="F7" s="0"/>
      <c r="G7" s="0"/>
    </row>
    <row r="8" customFormat="false" ht="15" hidden="false" customHeight="false" outlineLevel="0" collapsed="false">
      <c r="B8" s="93" t="n">
        <v>251</v>
      </c>
      <c r="C8" s="55" t="n">
        <f aca="false">ROUND((($B8-'1.1 Formula Sheet'!$E$42)*'1.1 Formula Sheet'!$F$42)+'1.1 Formula Sheet'!$G$42,3)</f>
        <v>39.351</v>
      </c>
      <c r="D8" s="0"/>
      <c r="E8" s="0"/>
      <c r="F8" s="0"/>
      <c r="G8" s="0"/>
    </row>
    <row r="9" customFormat="false" ht="15" hidden="false" customHeight="false" outlineLevel="0" collapsed="false">
      <c r="B9" s="94" t="n">
        <v>252</v>
      </c>
      <c r="C9" s="95" t="n">
        <f aca="false">ROUND((($B9-'1.1 Formula Sheet'!$E$42)*'1.1 Formula Sheet'!$F$42)+'1.1 Formula Sheet'!$G$42,3)</f>
        <v>39.46</v>
      </c>
      <c r="D9" s="0"/>
      <c r="E9" s="0"/>
      <c r="F9" s="0"/>
      <c r="G9" s="0"/>
    </row>
    <row r="10" customFormat="false" ht="15" hidden="false" customHeight="false" outlineLevel="0" collapsed="false">
      <c r="B10" s="93" t="n">
        <v>253</v>
      </c>
      <c r="C10" s="55" t="n">
        <f aca="false">ROUND((($B10-'1.1 Formula Sheet'!$E$42)*'1.1 Formula Sheet'!$F$42)+'1.1 Formula Sheet'!$G$42,3)</f>
        <v>39.569</v>
      </c>
      <c r="D10" s="0"/>
      <c r="E10" s="0"/>
      <c r="F10" s="0"/>
      <c r="G10" s="0"/>
    </row>
    <row r="11" customFormat="false" ht="15" hidden="false" customHeight="false" outlineLevel="0" collapsed="false">
      <c r="B11" s="94" t="n">
        <v>254</v>
      </c>
      <c r="C11" s="95" t="n">
        <f aca="false">ROUND((($B11-'1.1 Formula Sheet'!$E$42)*'1.1 Formula Sheet'!$F$42)+'1.1 Formula Sheet'!$G$42,3)</f>
        <v>39.678</v>
      </c>
      <c r="D11" s="0"/>
      <c r="E11" s="0"/>
      <c r="F11" s="0"/>
      <c r="G11" s="0"/>
    </row>
    <row r="12" customFormat="false" ht="15" hidden="false" customHeight="false" outlineLevel="0" collapsed="false">
      <c r="B12" s="93" t="n">
        <v>255</v>
      </c>
      <c r="C12" s="55" t="n">
        <f aca="false">ROUND((($B12-'1.1 Formula Sheet'!$E$42)*'1.1 Formula Sheet'!$F$42)+'1.1 Formula Sheet'!$G$42,3)</f>
        <v>39.787</v>
      </c>
      <c r="D12" s="0"/>
      <c r="E12" s="0"/>
      <c r="F12" s="0"/>
      <c r="G12" s="0"/>
    </row>
    <row r="13" customFormat="false" ht="15" hidden="false" customHeight="false" outlineLevel="0" collapsed="false">
      <c r="B13" s="94" t="n">
        <v>256</v>
      </c>
      <c r="C13" s="95" t="n">
        <f aca="false">ROUND((($B13-'1.1 Formula Sheet'!$E$42)*'1.1 Formula Sheet'!$F$42)+'1.1 Formula Sheet'!$G$42,3)</f>
        <v>39.896</v>
      </c>
      <c r="D13" s="0"/>
      <c r="E13" s="0"/>
      <c r="F13" s="0"/>
      <c r="G13" s="0"/>
    </row>
    <row r="14" customFormat="false" ht="15" hidden="false" customHeight="false" outlineLevel="0" collapsed="false">
      <c r="B14" s="93" t="n">
        <v>257</v>
      </c>
      <c r="C14" s="55" t="n">
        <f aca="false">ROUND((($B14-'1.1 Formula Sheet'!$E$42)*'1.1 Formula Sheet'!$F$42)+'1.1 Formula Sheet'!$G$42,3)</f>
        <v>40.005</v>
      </c>
      <c r="D14" s="0"/>
      <c r="E14" s="0"/>
      <c r="F14" s="0"/>
      <c r="G14" s="0"/>
    </row>
    <row r="15" customFormat="false" ht="15" hidden="false" customHeight="false" outlineLevel="0" collapsed="false">
      <c r="B15" s="94" t="n">
        <v>258</v>
      </c>
      <c r="C15" s="95" t="n">
        <f aca="false">ROUND((($B15-'1.1 Formula Sheet'!$E$42)*'1.1 Formula Sheet'!$F$42)+'1.1 Formula Sheet'!$G$42,3)</f>
        <v>40.114</v>
      </c>
      <c r="D15" s="0"/>
      <c r="E15" s="0"/>
      <c r="F15" s="0"/>
      <c r="G15" s="0"/>
    </row>
    <row r="16" customFormat="false" ht="15" hidden="false" customHeight="false" outlineLevel="0" collapsed="false">
      <c r="B16" s="93" t="n">
        <v>259</v>
      </c>
      <c r="C16" s="55" t="n">
        <f aca="false">ROUND((($B16-'1.1 Formula Sheet'!$E$42)*'1.1 Formula Sheet'!$F$42)+'1.1 Formula Sheet'!$G$42,3)</f>
        <v>40.224</v>
      </c>
      <c r="D16" s="0"/>
      <c r="E16" s="0"/>
      <c r="F16" s="0"/>
      <c r="G16" s="0"/>
    </row>
    <row r="17" customFormat="false" ht="15" hidden="false" customHeight="false" outlineLevel="0" collapsed="false">
      <c r="B17" s="94" t="n">
        <v>260</v>
      </c>
      <c r="C17" s="95" t="n">
        <f aca="false">ROUND((($B17-'1.1 Formula Sheet'!$E$42)*'1.1 Formula Sheet'!$F$42)+'1.1 Formula Sheet'!$G$42,3)</f>
        <v>40.333</v>
      </c>
      <c r="D17" s="0"/>
      <c r="E17" s="0"/>
      <c r="F17" s="0"/>
      <c r="G17" s="0"/>
    </row>
    <row r="18" customFormat="false" ht="15" hidden="false" customHeight="false" outlineLevel="0" collapsed="false">
      <c r="B18" s="93" t="n">
        <v>261</v>
      </c>
      <c r="C18" s="55" t="n">
        <f aca="false">ROUND((($B18-'1.1 Formula Sheet'!$E$42)*'1.1 Formula Sheet'!$F$42)+'1.1 Formula Sheet'!$G$42,3)</f>
        <v>40.442</v>
      </c>
      <c r="D18" s="0"/>
      <c r="E18" s="0"/>
      <c r="F18" s="0"/>
      <c r="G18" s="0"/>
    </row>
    <row r="19" customFormat="false" ht="15" hidden="false" customHeight="false" outlineLevel="0" collapsed="false">
      <c r="B19" s="94" t="n">
        <v>262</v>
      </c>
      <c r="C19" s="95" t="n">
        <f aca="false">ROUND((($B19-'1.1 Formula Sheet'!$E$42)*'1.1 Formula Sheet'!$F$42)+'1.1 Formula Sheet'!$G$42,3)</f>
        <v>40.551</v>
      </c>
      <c r="D19" s="0"/>
      <c r="E19" s="0"/>
      <c r="F19" s="0"/>
      <c r="G19" s="0"/>
    </row>
    <row r="20" customFormat="false" ht="15" hidden="false" customHeight="false" outlineLevel="0" collapsed="false">
      <c r="B20" s="93" t="n">
        <v>263</v>
      </c>
      <c r="C20" s="55" t="n">
        <f aca="false">ROUND((($B20-'1.1 Formula Sheet'!$E$42)*'1.1 Formula Sheet'!$F$42)+'1.1 Formula Sheet'!$G$42,3)</f>
        <v>40.66</v>
      </c>
      <c r="D20" s="0"/>
      <c r="E20" s="0"/>
      <c r="F20" s="0"/>
      <c r="G20" s="0"/>
    </row>
    <row r="21" customFormat="false" ht="15" hidden="false" customHeight="false" outlineLevel="0" collapsed="false">
      <c r="B21" s="94" t="n">
        <v>264</v>
      </c>
      <c r="C21" s="95" t="n">
        <f aca="false">ROUND((($B21-'1.1 Formula Sheet'!$E$42)*'1.1 Formula Sheet'!$F$42)+'1.1 Formula Sheet'!$G$42,3)</f>
        <v>40.769</v>
      </c>
      <c r="D21" s="0"/>
      <c r="E21" s="0"/>
      <c r="F21" s="0"/>
      <c r="G21" s="0"/>
    </row>
    <row r="22" customFormat="false" ht="15" hidden="false" customHeight="false" outlineLevel="0" collapsed="false">
      <c r="B22" s="93" t="n">
        <v>265</v>
      </c>
      <c r="C22" s="55" t="n">
        <f aca="false">ROUND((($B22-'1.1 Formula Sheet'!$E$42)*'1.1 Formula Sheet'!$F$42)+'1.1 Formula Sheet'!$G$42,3)</f>
        <v>40.878</v>
      </c>
      <c r="D22" s="0"/>
      <c r="E22" s="0"/>
      <c r="F22" s="0"/>
      <c r="G22" s="0"/>
    </row>
    <row r="23" customFormat="false" ht="15" hidden="false" customHeight="false" outlineLevel="0" collapsed="false">
      <c r="B23" s="94" t="n">
        <v>266</v>
      </c>
      <c r="C23" s="95" t="n">
        <f aca="false">ROUND((($B23-'1.1 Formula Sheet'!$E$42)*'1.1 Formula Sheet'!$F$42)+'1.1 Formula Sheet'!$G$42,3)</f>
        <v>40.987</v>
      </c>
      <c r="D23" s="0"/>
      <c r="E23" s="0"/>
      <c r="F23" s="0"/>
      <c r="G23" s="0"/>
    </row>
    <row r="24" customFormat="false" ht="15" hidden="false" customHeight="false" outlineLevel="0" collapsed="false">
      <c r="B24" s="93" t="n">
        <v>267</v>
      </c>
      <c r="C24" s="55" t="n">
        <f aca="false">ROUND((($B24-'1.1 Formula Sheet'!$E$42)*'1.1 Formula Sheet'!$F$42)+'1.1 Formula Sheet'!$G$42,3)</f>
        <v>41.096</v>
      </c>
      <c r="D24" s="0"/>
      <c r="E24" s="0"/>
      <c r="F24" s="0"/>
      <c r="G24" s="0"/>
    </row>
    <row r="25" customFormat="false" ht="15" hidden="false" customHeight="false" outlineLevel="0" collapsed="false">
      <c r="B25" s="94" t="n">
        <v>268</v>
      </c>
      <c r="C25" s="95" t="n">
        <f aca="false">ROUND((($B25-'1.1 Formula Sheet'!$E$42)*'1.1 Formula Sheet'!$F$42)+'1.1 Formula Sheet'!$G$42,3)</f>
        <v>41.205</v>
      </c>
      <c r="D25" s="0"/>
      <c r="E25" s="0"/>
      <c r="F25" s="0"/>
      <c r="G25" s="0"/>
    </row>
    <row r="26" customFormat="false" ht="15" hidden="false" customHeight="false" outlineLevel="0" collapsed="false">
      <c r="B26" s="93" t="n">
        <v>269</v>
      </c>
      <c r="C26" s="55" t="n">
        <f aca="false">ROUND((($B26-'1.1 Formula Sheet'!$E$42)*'1.1 Formula Sheet'!$F$42)+'1.1 Formula Sheet'!$G$42,3)</f>
        <v>41.315</v>
      </c>
      <c r="D26" s="0"/>
      <c r="E26" s="0"/>
      <c r="F26" s="0"/>
      <c r="G26" s="0"/>
    </row>
    <row r="27" customFormat="false" ht="15" hidden="false" customHeight="false" outlineLevel="0" collapsed="false">
      <c r="B27" s="94" t="n">
        <v>270</v>
      </c>
      <c r="C27" s="95" t="n">
        <f aca="false">ROUND((($B27-'1.1 Formula Sheet'!$E$42)*'1.1 Formula Sheet'!$F$42)+'1.1 Formula Sheet'!$G$42,3)</f>
        <v>41.424</v>
      </c>
      <c r="D27" s="0"/>
      <c r="E27" s="0"/>
      <c r="F27" s="0"/>
      <c r="G27" s="0"/>
    </row>
    <row r="28" customFormat="false" ht="15" hidden="false" customHeight="false" outlineLevel="0" collapsed="false">
      <c r="B28" s="93" t="n">
        <v>271</v>
      </c>
      <c r="C28" s="55" t="n">
        <f aca="false">ROUND((($B28-'1.1 Formula Sheet'!$E$42)*'1.1 Formula Sheet'!$F$42)+'1.1 Formula Sheet'!$G$42,3)</f>
        <v>41.533</v>
      </c>
      <c r="D28" s="0"/>
      <c r="E28" s="0"/>
      <c r="F28" s="0"/>
      <c r="G28" s="0"/>
    </row>
    <row r="29" customFormat="false" ht="15" hidden="false" customHeight="false" outlineLevel="0" collapsed="false">
      <c r="B29" s="94" t="n">
        <v>272</v>
      </c>
      <c r="C29" s="95" t="n">
        <f aca="false">ROUND((($B29-'1.1 Formula Sheet'!$E$42)*'1.1 Formula Sheet'!$F$42)+'1.1 Formula Sheet'!$G$42,3)</f>
        <v>41.642</v>
      </c>
      <c r="D29" s="0"/>
      <c r="E29" s="0"/>
      <c r="F29" s="0"/>
      <c r="G29" s="0"/>
    </row>
    <row r="30" customFormat="false" ht="15" hidden="false" customHeight="false" outlineLevel="0" collapsed="false">
      <c r="B30" s="93" t="n">
        <v>273</v>
      </c>
      <c r="C30" s="55" t="n">
        <f aca="false">ROUND((($B30-'1.1 Formula Sheet'!$E$42)*'1.1 Formula Sheet'!$F$42)+'1.1 Formula Sheet'!$G$42,3)</f>
        <v>41.751</v>
      </c>
      <c r="D30" s="0"/>
      <c r="E30" s="0"/>
      <c r="F30" s="0"/>
      <c r="G30" s="0"/>
    </row>
    <row r="31" customFormat="false" ht="15" hidden="false" customHeight="false" outlineLevel="0" collapsed="false">
      <c r="B31" s="94" t="n">
        <v>274</v>
      </c>
      <c r="C31" s="95" t="n">
        <f aca="false">ROUND((($B31-'1.1 Formula Sheet'!$E$42)*'1.1 Formula Sheet'!$F$42)+'1.1 Formula Sheet'!$G$42,3)</f>
        <v>41.86</v>
      </c>
      <c r="D31" s="0"/>
      <c r="E31" s="0"/>
      <c r="F31" s="0"/>
      <c r="G31" s="0"/>
    </row>
    <row r="32" customFormat="false" ht="15" hidden="false" customHeight="false" outlineLevel="0" collapsed="false">
      <c r="B32" s="93" t="n">
        <v>275</v>
      </c>
      <c r="C32" s="55" t="n">
        <f aca="false">ROUND((($B32-'1.1 Formula Sheet'!$E$42)*'1.1 Formula Sheet'!$F$42)+'1.1 Formula Sheet'!$G$42,3)</f>
        <v>41.969</v>
      </c>
      <c r="D32" s="0"/>
      <c r="E32" s="0"/>
      <c r="F32" s="0"/>
      <c r="G32" s="0"/>
    </row>
    <row r="33" customFormat="false" ht="15" hidden="false" customHeight="false" outlineLevel="0" collapsed="false">
      <c r="B33" s="94" t="n">
        <v>276</v>
      </c>
      <c r="C33" s="95" t="n">
        <f aca="false">ROUND((($B33-'1.1 Formula Sheet'!$E$42)*'1.1 Formula Sheet'!$F$42)+'1.1 Formula Sheet'!$G$42,3)</f>
        <v>42.078</v>
      </c>
      <c r="D33" s="0"/>
      <c r="E33" s="0"/>
      <c r="F33" s="0"/>
      <c r="G33" s="0"/>
    </row>
    <row r="34" customFormat="false" ht="15" hidden="false" customHeight="false" outlineLevel="0" collapsed="false">
      <c r="B34" s="93" t="n">
        <v>277</v>
      </c>
      <c r="C34" s="55" t="n">
        <f aca="false">ROUND((($B34-'1.1 Formula Sheet'!$E$42)*'1.1 Formula Sheet'!$F$42)+'1.1 Formula Sheet'!$G$42,3)</f>
        <v>42.187</v>
      </c>
      <c r="D34" s="0"/>
      <c r="E34" s="0"/>
      <c r="F34" s="0"/>
      <c r="G34" s="0"/>
    </row>
    <row r="35" customFormat="false" ht="15" hidden="false" customHeight="false" outlineLevel="0" collapsed="false">
      <c r="B35" s="94" t="n">
        <v>278</v>
      </c>
      <c r="C35" s="95" t="n">
        <f aca="false">ROUND((($B35-'1.1 Formula Sheet'!$E$42)*'1.1 Formula Sheet'!$F$42)+'1.1 Formula Sheet'!$G$42,3)</f>
        <v>42.296</v>
      </c>
      <c r="D35" s="0"/>
      <c r="E35" s="0"/>
      <c r="F35" s="0"/>
      <c r="G35" s="0"/>
    </row>
    <row r="36" customFormat="false" ht="15" hidden="false" customHeight="false" outlineLevel="0" collapsed="false">
      <c r="B36" s="93" t="n">
        <v>279</v>
      </c>
      <c r="C36" s="55" t="n">
        <f aca="false">ROUND((($B36-'1.1 Formula Sheet'!$E$42)*'1.1 Formula Sheet'!$F$42)+'1.1 Formula Sheet'!$G$42,3)</f>
        <v>42.406</v>
      </c>
      <c r="D36" s="0"/>
      <c r="E36" s="0"/>
      <c r="F36" s="0"/>
      <c r="G36" s="0"/>
    </row>
    <row r="37" customFormat="false" ht="15" hidden="false" customHeight="false" outlineLevel="0" collapsed="false">
      <c r="B37" s="94" t="n">
        <v>280</v>
      </c>
      <c r="C37" s="95" t="n">
        <f aca="false">ROUND((($B37-'1.1 Formula Sheet'!$E$42)*'1.1 Formula Sheet'!$F$42)+'1.1 Formula Sheet'!$G$42,3)</f>
        <v>42.515</v>
      </c>
      <c r="D37" s="0"/>
      <c r="E37" s="0"/>
      <c r="F37" s="0"/>
      <c r="G37" s="0"/>
    </row>
    <row r="38" customFormat="false" ht="15" hidden="false" customHeight="false" outlineLevel="0" collapsed="false">
      <c r="B38" s="93" t="n">
        <v>281</v>
      </c>
      <c r="C38" s="55" t="n">
        <f aca="false">ROUND((($B38-'1.1 Formula Sheet'!$E$42)*'1.1 Formula Sheet'!$F$42)+'1.1 Formula Sheet'!$G$42,3)</f>
        <v>42.624</v>
      </c>
      <c r="D38" s="0"/>
      <c r="E38" s="0"/>
      <c r="F38" s="0"/>
      <c r="G38" s="0"/>
    </row>
    <row r="39" customFormat="false" ht="15" hidden="false" customHeight="false" outlineLevel="0" collapsed="false">
      <c r="B39" s="94" t="n">
        <v>282</v>
      </c>
      <c r="C39" s="95" t="n">
        <f aca="false">ROUND((($B39-'1.1 Formula Sheet'!$E$42)*'1.1 Formula Sheet'!$F$42)+'1.1 Formula Sheet'!$G$42,3)</f>
        <v>42.733</v>
      </c>
      <c r="D39" s="0"/>
      <c r="E39" s="0"/>
      <c r="F39" s="0"/>
      <c r="G39" s="0"/>
    </row>
    <row r="40" customFormat="false" ht="15" hidden="false" customHeight="false" outlineLevel="0" collapsed="false">
      <c r="B40" s="93" t="n">
        <v>283</v>
      </c>
      <c r="C40" s="55" t="n">
        <f aca="false">ROUND((($B40-'1.1 Formula Sheet'!$E$42)*'1.1 Formula Sheet'!$F$42)+'1.1 Formula Sheet'!$G$42,3)</f>
        <v>42.842</v>
      </c>
      <c r="D40" s="0"/>
      <c r="E40" s="0"/>
      <c r="F40" s="0"/>
      <c r="G40" s="0"/>
    </row>
    <row r="41" customFormat="false" ht="15" hidden="false" customHeight="false" outlineLevel="0" collapsed="false">
      <c r="B41" s="94" t="n">
        <v>284</v>
      </c>
      <c r="C41" s="95" t="n">
        <f aca="false">ROUND((($B41-'1.1 Formula Sheet'!$E$42)*'1.1 Formula Sheet'!$F$42)+'1.1 Formula Sheet'!$G$42,3)</f>
        <v>42.951</v>
      </c>
      <c r="D41" s="0"/>
      <c r="E41" s="0"/>
      <c r="F41" s="0"/>
      <c r="G41" s="0"/>
    </row>
    <row r="42" customFormat="false" ht="15" hidden="false" customHeight="false" outlineLevel="0" collapsed="false">
      <c r="B42" s="93" t="n">
        <v>285</v>
      </c>
      <c r="C42" s="55" t="n">
        <f aca="false">ROUND((($B42-'1.1 Formula Sheet'!$E$42)*'1.1 Formula Sheet'!$F$42)+'1.1 Formula Sheet'!$G$42,3)</f>
        <v>43.06</v>
      </c>
      <c r="D42" s="0"/>
      <c r="E42" s="0"/>
      <c r="F42" s="0"/>
      <c r="G42" s="0"/>
    </row>
    <row r="43" customFormat="false" ht="15" hidden="false" customHeight="false" outlineLevel="0" collapsed="false">
      <c r="B43" s="94" t="n">
        <v>286</v>
      </c>
      <c r="C43" s="95" t="n">
        <f aca="false">ROUND((($B43-'1.1 Formula Sheet'!$E$42)*'1.1 Formula Sheet'!$F$42)+'1.1 Formula Sheet'!$G$42,3)</f>
        <v>43.169</v>
      </c>
      <c r="D43" s="0"/>
      <c r="E43" s="0"/>
      <c r="F43" s="0"/>
      <c r="G43" s="0"/>
    </row>
    <row r="44" customFormat="false" ht="15" hidden="false" customHeight="false" outlineLevel="0" collapsed="false">
      <c r="B44" s="93" t="n">
        <v>287</v>
      </c>
      <c r="C44" s="55" t="n">
        <f aca="false">ROUND((($B44-'1.1 Formula Sheet'!$E$42)*'1.1 Formula Sheet'!$F$42)+'1.1 Formula Sheet'!$G$42,3)</f>
        <v>43.278</v>
      </c>
      <c r="D44" s="0"/>
      <c r="E44" s="0"/>
      <c r="F44" s="0"/>
      <c r="G44" s="0"/>
    </row>
    <row r="45" customFormat="false" ht="15" hidden="false" customHeight="false" outlineLevel="0" collapsed="false">
      <c r="B45" s="94" t="n">
        <v>288</v>
      </c>
      <c r="C45" s="95" t="n">
        <f aca="false">ROUND((($B45-'1.1 Formula Sheet'!$E$42)*'1.1 Formula Sheet'!$F$42)+'1.1 Formula Sheet'!$G$42,3)</f>
        <v>43.387</v>
      </c>
      <c r="D45" s="0"/>
      <c r="E45" s="0"/>
      <c r="F45" s="0"/>
      <c r="G45" s="0"/>
    </row>
    <row r="46" customFormat="false" ht="15" hidden="false" customHeight="false" outlineLevel="0" collapsed="false">
      <c r="B46" s="93" t="n">
        <v>289</v>
      </c>
      <c r="C46" s="55" t="n">
        <f aca="false">ROUND((($B46-'1.1 Formula Sheet'!$E$42)*'1.1 Formula Sheet'!$F$42)+'1.1 Formula Sheet'!$G$42,3)</f>
        <v>43.497</v>
      </c>
      <c r="D46" s="0"/>
      <c r="E46" s="0"/>
      <c r="F46" s="0"/>
      <c r="G46" s="0"/>
    </row>
    <row r="47" customFormat="false" ht="15" hidden="false" customHeight="false" outlineLevel="0" collapsed="false">
      <c r="B47" s="94" t="n">
        <v>290</v>
      </c>
      <c r="C47" s="95" t="n">
        <f aca="false">ROUND((($B47-'1.1 Formula Sheet'!$E$42)*'1.1 Formula Sheet'!$F$42)+'1.1 Formula Sheet'!$G$42,3)</f>
        <v>43.606</v>
      </c>
      <c r="D47" s="0"/>
      <c r="E47" s="0"/>
      <c r="F47" s="0"/>
      <c r="G47" s="0"/>
    </row>
    <row r="48" customFormat="false" ht="15" hidden="false" customHeight="false" outlineLevel="0" collapsed="false">
      <c r="B48" s="93" t="n">
        <v>291</v>
      </c>
      <c r="C48" s="55" t="n">
        <f aca="false">ROUND((($B48-'1.1 Formula Sheet'!$E$42)*'1.1 Formula Sheet'!$F$42)+'1.1 Formula Sheet'!$G$42,3)</f>
        <v>43.715</v>
      </c>
      <c r="D48" s="0"/>
      <c r="E48" s="0"/>
      <c r="F48" s="0"/>
      <c r="G48" s="0"/>
    </row>
    <row r="49" customFormat="false" ht="15" hidden="false" customHeight="false" outlineLevel="0" collapsed="false">
      <c r="B49" s="94" t="n">
        <v>292</v>
      </c>
      <c r="C49" s="95" t="n">
        <f aca="false">ROUND((($B49-'1.1 Formula Sheet'!$E$42)*'1.1 Formula Sheet'!$F$42)+'1.1 Formula Sheet'!$G$42,3)</f>
        <v>43.824</v>
      </c>
      <c r="D49" s="0"/>
      <c r="E49" s="0"/>
      <c r="F49" s="0"/>
      <c r="G49" s="0"/>
    </row>
    <row r="50" customFormat="false" ht="15" hidden="false" customHeight="false" outlineLevel="0" collapsed="false">
      <c r="B50" s="93" t="n">
        <v>293</v>
      </c>
      <c r="C50" s="55" t="n">
        <f aca="false">ROUND((($B50-'1.1 Formula Sheet'!$E$42)*'1.1 Formula Sheet'!$F$42)+'1.1 Formula Sheet'!$G$42,3)</f>
        <v>43.933</v>
      </c>
      <c r="D50" s="0"/>
      <c r="E50" s="0"/>
      <c r="F50" s="0"/>
      <c r="G50" s="0"/>
    </row>
    <row r="51" customFormat="false" ht="15" hidden="false" customHeight="false" outlineLevel="0" collapsed="false">
      <c r="B51" s="94" t="n">
        <v>294</v>
      </c>
      <c r="C51" s="95" t="n">
        <f aca="false">ROUND((($B51-'1.1 Formula Sheet'!$E$42)*'1.1 Formula Sheet'!$F$42)+'1.1 Formula Sheet'!$G$42,3)</f>
        <v>44.042</v>
      </c>
      <c r="D51" s="0"/>
      <c r="E51" s="0"/>
      <c r="F51" s="0"/>
      <c r="G51" s="0"/>
    </row>
    <row r="52" customFormat="false" ht="15" hidden="false" customHeight="false" outlineLevel="0" collapsed="false">
      <c r="B52" s="93" t="n">
        <v>295</v>
      </c>
      <c r="C52" s="55" t="n">
        <f aca="false">ROUND((($B52-'1.1 Formula Sheet'!$E$42)*'1.1 Formula Sheet'!$F$42)+'1.1 Formula Sheet'!$G$42,3)</f>
        <v>44.151</v>
      </c>
      <c r="D52" s="0"/>
      <c r="E52" s="0"/>
      <c r="F52" s="0"/>
      <c r="G52" s="0"/>
    </row>
    <row r="53" customFormat="false" ht="15" hidden="false" customHeight="false" outlineLevel="0" collapsed="false">
      <c r="B53" s="94" t="n">
        <v>296</v>
      </c>
      <c r="C53" s="95" t="n">
        <f aca="false">ROUND((($B53-'1.1 Formula Sheet'!$E$42)*'1.1 Formula Sheet'!$F$42)+'1.1 Formula Sheet'!$G$42,3)</f>
        <v>44.26</v>
      </c>
      <c r="D53" s="0"/>
      <c r="E53" s="0"/>
      <c r="F53" s="0"/>
      <c r="G53" s="0"/>
    </row>
    <row r="54" customFormat="false" ht="15" hidden="false" customHeight="false" outlineLevel="0" collapsed="false">
      <c r="B54" s="93" t="n">
        <v>297</v>
      </c>
      <c r="C54" s="55" t="n">
        <f aca="false">ROUND((($B54-'1.1 Formula Sheet'!$E$42)*'1.1 Formula Sheet'!$F$42)+'1.1 Formula Sheet'!$G$42,3)</f>
        <v>44.369</v>
      </c>
      <c r="D54" s="0"/>
      <c r="E54" s="0"/>
      <c r="F54" s="0"/>
      <c r="G54" s="0"/>
    </row>
    <row r="55" customFormat="false" ht="15" hidden="false" customHeight="false" outlineLevel="0" collapsed="false">
      <c r="B55" s="94" t="n">
        <v>298</v>
      </c>
      <c r="C55" s="95" t="n">
        <f aca="false">ROUND((($B55-'1.1 Formula Sheet'!$E$42)*'1.1 Formula Sheet'!$F$42)+'1.1 Formula Sheet'!$G$42,3)</f>
        <v>44.478</v>
      </c>
      <c r="D55" s="0"/>
      <c r="E55" s="0"/>
      <c r="F55" s="0"/>
      <c r="G55" s="0"/>
    </row>
    <row r="56" customFormat="false" ht="15" hidden="false" customHeight="false" outlineLevel="0" collapsed="false">
      <c r="B56" s="93" t="n">
        <v>299</v>
      </c>
      <c r="C56" s="55" t="n">
        <f aca="false">ROUND((($B56-'1.1 Formula Sheet'!$E$42)*'1.1 Formula Sheet'!$F$42)+'1.1 Formula Sheet'!$G$42,3)</f>
        <v>44.588</v>
      </c>
      <c r="D56" s="0"/>
      <c r="E56" s="0"/>
      <c r="F56" s="0"/>
      <c r="G56" s="0"/>
    </row>
    <row r="57" customFormat="false" ht="15" hidden="false" customHeight="false" outlineLevel="0" collapsed="false">
      <c r="B57" s="94" t="n">
        <v>300</v>
      </c>
      <c r="C57" s="95" t="n">
        <f aca="false">ROUND((($B57-'1.1 Formula Sheet'!$E$42)*'1.1 Formula Sheet'!$F$42)+'1.1 Formula Sheet'!$G$42,3)</f>
        <v>44.697</v>
      </c>
      <c r="D57" s="0"/>
      <c r="E57" s="0"/>
      <c r="F57" s="0"/>
      <c r="G57" s="0"/>
    </row>
    <row r="58" customFormat="false" ht="15" hidden="false" customHeight="false" outlineLevel="0" collapsed="false">
      <c r="B58" s="93" t="n">
        <v>301</v>
      </c>
      <c r="C58" s="55" t="n">
        <f aca="false">ROUND((($B58-'1.1 Formula Sheet'!$E$42)*'1.1 Formula Sheet'!$F$42)+'1.1 Formula Sheet'!$G$42,3)</f>
        <v>44.806</v>
      </c>
      <c r="D58" s="0"/>
      <c r="E58" s="0"/>
      <c r="F58" s="0"/>
      <c r="G58" s="0"/>
    </row>
    <row r="59" customFormat="false" ht="15" hidden="false" customHeight="false" outlineLevel="0" collapsed="false">
      <c r="B59" s="94" t="n">
        <v>302</v>
      </c>
      <c r="C59" s="95" t="n">
        <f aca="false">ROUND((($B59-'1.1 Formula Sheet'!$E$42)*'1.1 Formula Sheet'!$F$42)+'1.1 Formula Sheet'!$G$42,3)</f>
        <v>44.915</v>
      </c>
      <c r="D59" s="0"/>
      <c r="E59" s="0"/>
      <c r="F59" s="0"/>
      <c r="G59" s="0"/>
    </row>
    <row r="60" customFormat="false" ht="15" hidden="false" customHeight="false" outlineLevel="0" collapsed="false">
      <c r="B60" s="93" t="n">
        <v>303</v>
      </c>
      <c r="C60" s="55" t="n">
        <f aca="false">ROUND((($B60-'1.1 Formula Sheet'!$E$42)*'1.1 Formula Sheet'!$F$42)+'1.1 Formula Sheet'!$G$42,3)</f>
        <v>45.024</v>
      </c>
      <c r="D60" s="0"/>
      <c r="E60" s="0"/>
      <c r="F60" s="0"/>
      <c r="G60" s="0"/>
    </row>
    <row r="61" customFormat="false" ht="15" hidden="false" customHeight="false" outlineLevel="0" collapsed="false">
      <c r="B61" s="94" t="n">
        <v>304</v>
      </c>
      <c r="C61" s="95" t="n">
        <f aca="false">ROUND((($B61-'1.1 Formula Sheet'!$E$42)*'1.1 Formula Sheet'!$F$42)+'1.1 Formula Sheet'!$G$42,3)</f>
        <v>45.133</v>
      </c>
      <c r="D61" s="0"/>
      <c r="E61" s="0"/>
      <c r="F61" s="0"/>
      <c r="G61" s="0"/>
    </row>
    <row r="62" customFormat="false" ht="15" hidden="false" customHeight="false" outlineLevel="0" collapsed="false">
      <c r="B62" s="93" t="n">
        <v>305</v>
      </c>
      <c r="C62" s="55" t="n">
        <f aca="false">ROUND((($B62-'1.1 Formula Sheet'!$E$42)*'1.1 Formula Sheet'!$F$42)+'1.1 Formula Sheet'!$G$42,3)</f>
        <v>45.242</v>
      </c>
      <c r="D62" s="0"/>
      <c r="E62" s="0"/>
      <c r="F62" s="0"/>
      <c r="G62" s="0"/>
    </row>
    <row r="63" customFormat="false" ht="15" hidden="false" customHeight="false" outlineLevel="0" collapsed="false">
      <c r="B63" s="94" t="n">
        <v>306</v>
      </c>
      <c r="C63" s="95" t="n">
        <f aca="false">ROUND((($B63-'1.1 Formula Sheet'!$E$42)*'1.1 Formula Sheet'!$F$42)+'1.1 Formula Sheet'!$G$42,3)</f>
        <v>45.351</v>
      </c>
      <c r="D63" s="0"/>
      <c r="E63" s="0"/>
      <c r="F63" s="0"/>
      <c r="G63" s="0"/>
    </row>
    <row r="64" customFormat="false" ht="15" hidden="false" customHeight="false" outlineLevel="0" collapsed="false">
      <c r="B64" s="93" t="n">
        <v>307</v>
      </c>
      <c r="C64" s="55" t="n">
        <f aca="false">ROUND((($B64-'1.1 Formula Sheet'!$E$42)*'1.1 Formula Sheet'!$F$42)+'1.1 Formula Sheet'!$G$42,3)</f>
        <v>45.46</v>
      </c>
      <c r="D64" s="0"/>
      <c r="E64" s="0"/>
      <c r="F64" s="0"/>
      <c r="G64" s="0"/>
    </row>
    <row r="65" customFormat="false" ht="15" hidden="false" customHeight="false" outlineLevel="0" collapsed="false">
      <c r="B65" s="94" t="n">
        <v>308</v>
      </c>
      <c r="C65" s="95" t="n">
        <f aca="false">ROUND((($B65-'1.1 Formula Sheet'!$E$42)*'1.1 Formula Sheet'!$F$42)+'1.1 Formula Sheet'!$G$42,3)</f>
        <v>45.569</v>
      </c>
      <c r="D65" s="0"/>
      <c r="E65" s="0"/>
      <c r="F65" s="0"/>
      <c r="G65" s="0"/>
    </row>
    <row r="66" customFormat="false" ht="15" hidden="false" customHeight="false" outlineLevel="0" collapsed="false">
      <c r="B66" s="93" t="n">
        <v>309</v>
      </c>
      <c r="C66" s="55" t="n">
        <f aca="false">ROUND((($B66-'1.1 Formula Sheet'!$E$42)*'1.1 Formula Sheet'!$F$42)+'1.1 Formula Sheet'!$G$42,3)</f>
        <v>45.679</v>
      </c>
      <c r="D66" s="0"/>
      <c r="E66" s="0"/>
      <c r="F66" s="0"/>
      <c r="G66" s="0"/>
    </row>
    <row r="67" customFormat="false" ht="15" hidden="false" customHeight="false" outlineLevel="0" collapsed="false">
      <c r="B67" s="94" t="n">
        <v>310</v>
      </c>
      <c r="C67" s="95" t="n">
        <f aca="false">ROUND((($B67-'1.1 Formula Sheet'!$E$42)*'1.1 Formula Sheet'!$F$42)+'1.1 Formula Sheet'!$G$42,3)</f>
        <v>45.788</v>
      </c>
      <c r="D67" s="0"/>
      <c r="E67" s="0"/>
      <c r="F67" s="0"/>
      <c r="G67" s="0"/>
    </row>
    <row r="68" customFormat="false" ht="15" hidden="false" customHeight="false" outlineLevel="0" collapsed="false">
      <c r="B68" s="93" t="n">
        <v>311</v>
      </c>
      <c r="C68" s="55" t="n">
        <f aca="false">ROUND((($B68-'1.1 Formula Sheet'!$E$42)*'1.1 Formula Sheet'!$F$42)+'1.1 Formula Sheet'!$G$42,3)</f>
        <v>45.897</v>
      </c>
      <c r="D68" s="0"/>
      <c r="E68" s="0"/>
      <c r="F68" s="0"/>
      <c r="G68" s="0"/>
    </row>
    <row r="69" customFormat="false" ht="15" hidden="false" customHeight="false" outlineLevel="0" collapsed="false">
      <c r="B69" s="94" t="n">
        <v>312</v>
      </c>
      <c r="C69" s="95" t="n">
        <f aca="false">ROUND((($B69-'1.1 Formula Sheet'!$E$42)*'1.1 Formula Sheet'!$F$42)+'1.1 Formula Sheet'!$G$42,3)</f>
        <v>46.006</v>
      </c>
      <c r="D69" s="0"/>
      <c r="E69" s="0"/>
      <c r="F69" s="0"/>
      <c r="G69" s="0"/>
    </row>
    <row r="70" customFormat="false" ht="15" hidden="false" customHeight="false" outlineLevel="0" collapsed="false">
      <c r="B70" s="93" t="n">
        <v>313</v>
      </c>
      <c r="C70" s="55" t="n">
        <f aca="false">ROUND((($B70-'1.1 Formula Sheet'!$E$42)*'1.1 Formula Sheet'!$F$42)+'1.1 Formula Sheet'!$G$42,3)</f>
        <v>46.115</v>
      </c>
      <c r="D70" s="0"/>
      <c r="E70" s="0"/>
      <c r="F70" s="0"/>
      <c r="G70" s="0"/>
    </row>
    <row r="71" customFormat="false" ht="15" hidden="false" customHeight="false" outlineLevel="0" collapsed="false">
      <c r="B71" s="94" t="n">
        <v>314</v>
      </c>
      <c r="C71" s="95" t="n">
        <f aca="false">ROUND((($B71-'1.1 Formula Sheet'!$E$42)*'1.1 Formula Sheet'!$F$42)+'1.1 Formula Sheet'!$G$42,3)</f>
        <v>46.224</v>
      </c>
      <c r="D71" s="0"/>
      <c r="E71" s="0"/>
      <c r="F71" s="0"/>
      <c r="G71" s="0"/>
    </row>
    <row r="72" customFormat="false" ht="15" hidden="false" customHeight="false" outlineLevel="0" collapsed="false">
      <c r="B72" s="93" t="n">
        <v>315</v>
      </c>
      <c r="C72" s="55" t="n">
        <f aca="false">ROUND((($B72-'1.1 Formula Sheet'!$E$42)*'1.1 Formula Sheet'!$F$42)+'1.1 Formula Sheet'!$G$42,3)</f>
        <v>46.333</v>
      </c>
      <c r="D72" s="0"/>
      <c r="E72" s="0"/>
      <c r="F72" s="0"/>
      <c r="G72" s="0"/>
    </row>
    <row r="73" customFormat="false" ht="15" hidden="false" customHeight="false" outlineLevel="0" collapsed="false">
      <c r="B73" s="94" t="n">
        <v>316</v>
      </c>
      <c r="C73" s="95" t="n">
        <f aca="false">ROUND((($B73-'1.1 Formula Sheet'!$E$42)*'1.1 Formula Sheet'!$F$42)+'1.1 Formula Sheet'!$G$42,3)</f>
        <v>46.442</v>
      </c>
      <c r="D73" s="0"/>
      <c r="E73" s="0"/>
      <c r="F73" s="0"/>
      <c r="G73" s="0"/>
    </row>
    <row r="74" customFormat="false" ht="15" hidden="false" customHeight="false" outlineLevel="0" collapsed="false">
      <c r="B74" s="93" t="n">
        <v>317</v>
      </c>
      <c r="C74" s="55" t="n">
        <f aca="false">ROUND((($B74-'1.1 Formula Sheet'!$E$42)*'1.1 Formula Sheet'!$F$42)+'1.1 Formula Sheet'!$G$42,3)</f>
        <v>46.551</v>
      </c>
      <c r="D74" s="0"/>
      <c r="E74" s="0"/>
      <c r="F74" s="0"/>
      <c r="G74" s="0"/>
    </row>
    <row r="75" customFormat="false" ht="15" hidden="false" customHeight="false" outlineLevel="0" collapsed="false">
      <c r="B75" s="94" t="n">
        <v>318</v>
      </c>
      <c r="C75" s="95" t="n">
        <f aca="false">ROUND((($B75-'1.1 Formula Sheet'!$E$42)*'1.1 Formula Sheet'!$F$42)+'1.1 Formula Sheet'!$G$42,3)</f>
        <v>46.66</v>
      </c>
      <c r="D75" s="0"/>
      <c r="E75" s="0"/>
      <c r="F75" s="0"/>
      <c r="G75" s="0"/>
    </row>
    <row r="76" customFormat="false" ht="15" hidden="false" customHeight="false" outlineLevel="0" collapsed="false">
      <c r="B76" s="93" t="n">
        <v>319</v>
      </c>
      <c r="C76" s="55" t="n">
        <f aca="false">ROUND((($B76-'1.1 Formula Sheet'!$E$42)*'1.1 Formula Sheet'!$F$42)+'1.1 Formula Sheet'!$G$42,3)</f>
        <v>46.77</v>
      </c>
      <c r="D76" s="0"/>
      <c r="E76" s="0"/>
      <c r="F76" s="0"/>
      <c r="G76" s="0"/>
    </row>
    <row r="77" customFormat="false" ht="15" hidden="false" customHeight="false" outlineLevel="0" collapsed="false">
      <c r="B77" s="94" t="n">
        <v>320</v>
      </c>
      <c r="C77" s="95" t="n">
        <f aca="false">ROUND((($B77-'1.1 Formula Sheet'!$E$42)*'1.1 Formula Sheet'!$F$42)+'1.1 Formula Sheet'!$G$42,3)</f>
        <v>46.879</v>
      </c>
      <c r="D77" s="0"/>
      <c r="E77" s="0"/>
      <c r="F77" s="0"/>
      <c r="G77" s="0"/>
    </row>
    <row r="78" customFormat="false" ht="15" hidden="false" customHeight="false" outlineLevel="0" collapsed="false">
      <c r="B78" s="93" t="n">
        <v>321</v>
      </c>
      <c r="C78" s="55" t="n">
        <f aca="false">ROUND((($B78-'1.1 Formula Sheet'!$E$42)*'1.1 Formula Sheet'!$F$42)+'1.1 Formula Sheet'!$G$42,3)</f>
        <v>46.988</v>
      </c>
      <c r="D78" s="0"/>
      <c r="E78" s="0"/>
      <c r="F78" s="0"/>
      <c r="G78" s="0"/>
    </row>
    <row r="79" customFormat="false" ht="15" hidden="false" customHeight="false" outlineLevel="0" collapsed="false">
      <c r="B79" s="94" t="n">
        <v>322</v>
      </c>
      <c r="C79" s="95" t="n">
        <f aca="false">ROUND((($B79-'1.1 Formula Sheet'!$E$42)*'1.1 Formula Sheet'!$F$42)+'1.1 Formula Sheet'!$G$42,3)</f>
        <v>47.097</v>
      </c>
      <c r="D79" s="0"/>
      <c r="E79" s="0"/>
      <c r="F79" s="0"/>
      <c r="G79" s="0"/>
    </row>
    <row r="80" customFormat="false" ht="15" hidden="false" customHeight="false" outlineLevel="0" collapsed="false">
      <c r="B80" s="93" t="n">
        <v>323</v>
      </c>
      <c r="C80" s="55" t="n">
        <f aca="false">ROUND((($B80-'1.1 Formula Sheet'!$E$42)*'1.1 Formula Sheet'!$F$42)+'1.1 Formula Sheet'!$G$42,3)</f>
        <v>47.206</v>
      </c>
      <c r="D80" s="0"/>
      <c r="E80" s="0"/>
      <c r="F80" s="0"/>
      <c r="G80" s="0"/>
    </row>
    <row r="81" customFormat="false" ht="15" hidden="false" customHeight="false" outlineLevel="0" collapsed="false">
      <c r="B81" s="94" t="n">
        <v>324</v>
      </c>
      <c r="C81" s="95" t="n">
        <f aca="false">ROUND((($B81-'1.1 Formula Sheet'!$E$42)*'1.1 Formula Sheet'!$F$42)+'1.1 Formula Sheet'!$G$42,3)</f>
        <v>47.315</v>
      </c>
      <c r="D81" s="0"/>
      <c r="E81" s="0"/>
      <c r="F81" s="0"/>
      <c r="G81" s="0"/>
    </row>
    <row r="82" customFormat="false" ht="15" hidden="false" customHeight="false" outlineLevel="0" collapsed="false">
      <c r="B82" s="93" t="n">
        <v>325</v>
      </c>
      <c r="C82" s="55" t="n">
        <f aca="false">ROUND((($B82-'1.1 Formula Sheet'!$E$42)*'1.1 Formula Sheet'!$F$42)+'1.1 Formula Sheet'!$G$42,3)</f>
        <v>47.424</v>
      </c>
      <c r="D82" s="0"/>
      <c r="E82" s="0"/>
      <c r="F82" s="0"/>
      <c r="G82" s="0"/>
    </row>
    <row r="83" customFormat="false" ht="15" hidden="false" customHeight="false" outlineLevel="0" collapsed="false">
      <c r="B83" s="94" t="n">
        <v>326</v>
      </c>
      <c r="C83" s="95" t="n">
        <f aca="false">ROUND((($B83-'1.1 Formula Sheet'!$E$42)*'1.1 Formula Sheet'!$F$42)+'1.1 Formula Sheet'!$G$42,3)</f>
        <v>47.533</v>
      </c>
      <c r="D83" s="0"/>
      <c r="E83" s="0"/>
      <c r="F83" s="0"/>
      <c r="G83" s="0"/>
    </row>
    <row r="84" customFormat="false" ht="15" hidden="false" customHeight="false" outlineLevel="0" collapsed="false">
      <c r="B84" s="93" t="n">
        <v>327</v>
      </c>
      <c r="C84" s="55" t="n">
        <f aca="false">ROUND((($B84-'1.1 Formula Sheet'!$E$42)*'1.1 Formula Sheet'!$F$42)+'1.1 Formula Sheet'!$G$42,3)</f>
        <v>47.642</v>
      </c>
      <c r="D84" s="0"/>
      <c r="E84" s="0"/>
      <c r="F84" s="0"/>
      <c r="G84" s="0"/>
    </row>
    <row r="85" customFormat="false" ht="15" hidden="false" customHeight="false" outlineLevel="0" collapsed="false">
      <c r="B85" s="94" t="n">
        <v>328</v>
      </c>
      <c r="C85" s="95" t="n">
        <f aca="false">ROUND((($B85-'1.1 Formula Sheet'!$E$42)*'1.1 Formula Sheet'!$F$42)+'1.1 Formula Sheet'!$G$42,3)</f>
        <v>47.751</v>
      </c>
      <c r="D85" s="0"/>
      <c r="E85" s="0"/>
      <c r="F85" s="0"/>
      <c r="G85" s="0"/>
    </row>
    <row r="86" customFormat="false" ht="15" hidden="false" customHeight="false" outlineLevel="0" collapsed="false">
      <c r="B86" s="93" t="n">
        <v>329</v>
      </c>
      <c r="C86" s="55" t="n">
        <f aca="false">ROUND((($B86-'1.1 Formula Sheet'!$E$42)*'1.1 Formula Sheet'!$F$42)+'1.1 Formula Sheet'!$G$42,3)</f>
        <v>47.861</v>
      </c>
      <c r="D86" s="0"/>
      <c r="E86" s="0"/>
      <c r="F86" s="0"/>
      <c r="G86" s="0"/>
    </row>
    <row r="87" customFormat="false" ht="15" hidden="false" customHeight="false" outlineLevel="0" collapsed="false">
      <c r="B87" s="94" t="n">
        <v>330</v>
      </c>
      <c r="C87" s="95" t="n">
        <f aca="false">ROUND((($B87-'1.1 Formula Sheet'!$E$42)*'1.1 Formula Sheet'!$F$42)+'1.1 Formula Sheet'!$G$42,3)</f>
        <v>47.97</v>
      </c>
      <c r="D87" s="0"/>
      <c r="E87" s="0"/>
      <c r="F87" s="0"/>
      <c r="G87" s="0"/>
    </row>
    <row r="88" customFormat="false" ht="15" hidden="false" customHeight="false" outlineLevel="0" collapsed="false">
      <c r="B88" s="93" t="n">
        <v>331</v>
      </c>
      <c r="C88" s="55" t="n">
        <f aca="false">ROUND((($B88-'1.1 Formula Sheet'!$E$42)*'1.1 Formula Sheet'!$F$42)+'1.1 Formula Sheet'!$G$42,3)</f>
        <v>48.079</v>
      </c>
      <c r="D88" s="0"/>
      <c r="E88" s="0"/>
      <c r="F88" s="0"/>
      <c r="G88" s="0"/>
    </row>
    <row r="89" customFormat="false" ht="15" hidden="false" customHeight="false" outlineLevel="0" collapsed="false">
      <c r="B89" s="94" t="n">
        <v>332</v>
      </c>
      <c r="C89" s="95" t="n">
        <f aca="false">ROUND((($B89-'1.1 Formula Sheet'!$E$42)*'1.1 Formula Sheet'!$F$42)+'1.1 Formula Sheet'!$G$42,3)</f>
        <v>48.188</v>
      </c>
      <c r="D89" s="0"/>
      <c r="E89" s="0"/>
      <c r="F89" s="0"/>
      <c r="G89" s="0"/>
    </row>
    <row r="90" customFormat="false" ht="15" hidden="false" customHeight="false" outlineLevel="0" collapsed="false">
      <c r="B90" s="93" t="n">
        <v>333</v>
      </c>
      <c r="C90" s="55" t="n">
        <f aca="false">ROUND((($B90-'1.1 Formula Sheet'!$E$42)*'1.1 Formula Sheet'!$F$42)+'1.1 Formula Sheet'!$G$42,3)</f>
        <v>48.297</v>
      </c>
      <c r="D90" s="0"/>
      <c r="E90" s="0"/>
      <c r="F90" s="0"/>
      <c r="G90" s="0"/>
    </row>
    <row r="91" customFormat="false" ht="15" hidden="false" customHeight="false" outlineLevel="0" collapsed="false">
      <c r="B91" s="94" t="n">
        <v>334</v>
      </c>
      <c r="C91" s="95" t="n">
        <f aca="false">ROUND((($B91-'1.1 Formula Sheet'!$E$42)*'1.1 Formula Sheet'!$F$42)+'1.1 Formula Sheet'!$G$42,3)</f>
        <v>48.406</v>
      </c>
      <c r="D91" s="0"/>
      <c r="E91" s="0"/>
      <c r="F91" s="0"/>
      <c r="G91" s="0"/>
    </row>
    <row r="92" customFormat="false" ht="15" hidden="false" customHeight="false" outlineLevel="0" collapsed="false">
      <c r="B92" s="93" t="n">
        <v>335</v>
      </c>
      <c r="C92" s="55" t="n">
        <f aca="false">ROUND((($B92-'1.1 Formula Sheet'!$E$42)*'1.1 Formula Sheet'!$F$42)+'1.1 Formula Sheet'!$G$42,3)</f>
        <v>48.515</v>
      </c>
      <c r="D92" s="0"/>
      <c r="E92" s="0"/>
      <c r="F92" s="0"/>
      <c r="G92" s="0"/>
    </row>
    <row r="93" customFormat="false" ht="15" hidden="false" customHeight="false" outlineLevel="0" collapsed="false">
      <c r="B93" s="94" t="n">
        <v>336</v>
      </c>
      <c r="C93" s="95" t="n">
        <f aca="false">ROUND((($B93-'1.1 Formula Sheet'!$E$42)*'1.1 Formula Sheet'!$F$42)+'1.1 Formula Sheet'!$G$42,3)</f>
        <v>48.624</v>
      </c>
      <c r="D93" s="0"/>
      <c r="E93" s="0"/>
      <c r="F93" s="0"/>
      <c r="G93" s="0"/>
    </row>
    <row r="94" customFormat="false" ht="15" hidden="false" customHeight="false" outlineLevel="0" collapsed="false">
      <c r="B94" s="93" t="n">
        <v>337</v>
      </c>
      <c r="C94" s="55" t="n">
        <f aca="false">ROUND((($B94-'1.1 Formula Sheet'!$E$42)*'1.1 Formula Sheet'!$F$42)+'1.1 Formula Sheet'!$G$42,3)</f>
        <v>48.733</v>
      </c>
      <c r="D94" s="0"/>
      <c r="E94" s="0"/>
      <c r="F94" s="0"/>
      <c r="G94" s="0"/>
    </row>
    <row r="95" customFormat="false" ht="15" hidden="false" customHeight="false" outlineLevel="0" collapsed="false">
      <c r="B95" s="94" t="n">
        <v>338</v>
      </c>
      <c r="C95" s="95" t="n">
        <f aca="false">ROUND((($B95-'1.1 Formula Sheet'!$E$42)*'1.1 Formula Sheet'!$F$42)+'1.1 Formula Sheet'!$G$42,3)</f>
        <v>48.842</v>
      </c>
      <c r="D95" s="0"/>
      <c r="E95" s="0"/>
      <c r="F95" s="0"/>
      <c r="G95" s="0"/>
    </row>
    <row r="96" customFormat="false" ht="15" hidden="false" customHeight="false" outlineLevel="0" collapsed="false">
      <c r="B96" s="93" t="n">
        <v>339</v>
      </c>
      <c r="C96" s="55" t="n">
        <f aca="false">ROUND((($B96-'1.1 Formula Sheet'!$E$42)*'1.1 Formula Sheet'!$F$42)+'1.1 Formula Sheet'!$G$42,3)</f>
        <v>48.952</v>
      </c>
      <c r="D96" s="0"/>
      <c r="E96" s="0"/>
      <c r="F96" s="0"/>
      <c r="G96" s="0"/>
    </row>
    <row r="97" customFormat="false" ht="15" hidden="false" customHeight="false" outlineLevel="0" collapsed="false">
      <c r="B97" s="94" t="n">
        <v>340</v>
      </c>
      <c r="C97" s="95" t="n">
        <f aca="false">ROUND((($B97-'1.1 Formula Sheet'!$E$42)*'1.1 Formula Sheet'!$F$42)+'1.1 Formula Sheet'!$G$42,3)</f>
        <v>49.061</v>
      </c>
      <c r="D97" s="0"/>
      <c r="E97" s="0"/>
      <c r="F97" s="0"/>
      <c r="G97" s="0"/>
    </row>
    <row r="98" customFormat="false" ht="15" hidden="false" customHeight="false" outlineLevel="0" collapsed="false">
      <c r="B98" s="93" t="n">
        <v>341</v>
      </c>
      <c r="C98" s="55" t="n">
        <f aca="false">ROUND((($B98-'1.1 Formula Sheet'!$E$42)*'1.1 Formula Sheet'!$F$42)+'1.1 Formula Sheet'!$G$42,3)</f>
        <v>49.17</v>
      </c>
      <c r="D98" s="0"/>
      <c r="E98" s="0"/>
      <c r="F98" s="0"/>
      <c r="G98" s="0"/>
    </row>
    <row r="99" customFormat="false" ht="15" hidden="false" customHeight="false" outlineLevel="0" collapsed="false">
      <c r="B99" s="94" t="n">
        <v>342</v>
      </c>
      <c r="C99" s="95" t="n">
        <f aca="false">ROUND((($B99-'1.1 Formula Sheet'!$E$42)*'1.1 Formula Sheet'!$F$42)+'1.1 Formula Sheet'!$G$42,3)</f>
        <v>49.279</v>
      </c>
      <c r="D99" s="0"/>
      <c r="E99" s="0"/>
      <c r="F99" s="0"/>
      <c r="G99" s="0"/>
    </row>
    <row r="100" customFormat="false" ht="15" hidden="false" customHeight="false" outlineLevel="0" collapsed="false">
      <c r="B100" s="93" t="n">
        <v>343</v>
      </c>
      <c r="C100" s="55" t="n">
        <f aca="false">ROUND((($B100-'1.1 Formula Sheet'!$E$42)*'1.1 Formula Sheet'!$F$42)+'1.1 Formula Sheet'!$G$42,3)</f>
        <v>49.388</v>
      </c>
      <c r="D100" s="0"/>
      <c r="E100" s="0"/>
      <c r="F100" s="0"/>
      <c r="G100" s="0"/>
    </row>
    <row r="101" customFormat="false" ht="15" hidden="false" customHeight="false" outlineLevel="0" collapsed="false">
      <c r="B101" s="94" t="n">
        <v>344</v>
      </c>
      <c r="C101" s="95" t="n">
        <f aca="false">ROUND((($B101-'1.1 Formula Sheet'!$E$42)*'1.1 Formula Sheet'!$F$42)+'1.1 Formula Sheet'!$G$42,3)</f>
        <v>49.497</v>
      </c>
      <c r="D101" s="0"/>
      <c r="E101" s="0"/>
      <c r="F101" s="0"/>
      <c r="G101" s="0"/>
    </row>
    <row r="102" customFormat="false" ht="15" hidden="false" customHeight="false" outlineLevel="0" collapsed="false">
      <c r="B102" s="93" t="n">
        <v>345</v>
      </c>
      <c r="C102" s="55" t="n">
        <f aca="false">ROUND((($B102-'1.1 Formula Sheet'!$E$42)*'1.1 Formula Sheet'!$F$42)+'1.1 Formula Sheet'!$G$42,3)</f>
        <v>49.606</v>
      </c>
      <c r="D102" s="0"/>
      <c r="E102" s="0"/>
      <c r="F102" s="0"/>
      <c r="G102" s="0"/>
    </row>
    <row r="103" customFormat="false" ht="15" hidden="false" customHeight="false" outlineLevel="0" collapsed="false">
      <c r="B103" s="94" t="n">
        <v>346</v>
      </c>
      <c r="C103" s="95" t="n">
        <f aca="false">ROUND((($B103-'1.1 Formula Sheet'!$E$42)*'1.1 Formula Sheet'!$F$42)+'1.1 Formula Sheet'!$G$42,3)</f>
        <v>49.715</v>
      </c>
      <c r="D103" s="0"/>
      <c r="E103" s="0"/>
      <c r="F103" s="0"/>
      <c r="G103" s="0"/>
    </row>
    <row r="104" customFormat="false" ht="15" hidden="false" customHeight="false" outlineLevel="0" collapsed="false">
      <c r="B104" s="93" t="n">
        <v>347</v>
      </c>
      <c r="C104" s="55" t="n">
        <f aca="false">ROUND((($B104-'1.1 Formula Sheet'!$E$42)*'1.1 Formula Sheet'!$F$42)+'1.1 Formula Sheet'!$G$42,3)</f>
        <v>49.824</v>
      </c>
      <c r="D104" s="0"/>
      <c r="E104" s="0"/>
      <c r="F104" s="0"/>
      <c r="G104" s="0"/>
    </row>
    <row r="105" customFormat="false" ht="15" hidden="false" customHeight="false" outlineLevel="0" collapsed="false">
      <c r="B105" s="94" t="n">
        <v>348</v>
      </c>
      <c r="C105" s="95" t="n">
        <f aca="false">ROUND((($B105-'1.1 Formula Sheet'!$E$42)*'1.1 Formula Sheet'!$F$42)+'1.1 Formula Sheet'!$G$42,3)</f>
        <v>49.933</v>
      </c>
      <c r="D105" s="0"/>
      <c r="E105" s="0"/>
      <c r="F105" s="0"/>
      <c r="G105" s="0"/>
    </row>
    <row r="106" customFormat="false" ht="15" hidden="false" customHeight="false" outlineLevel="0" collapsed="false">
      <c r="B106" s="93" t="n">
        <v>349</v>
      </c>
      <c r="C106" s="55" t="n">
        <f aca="false">ROUND((($B106-'1.1 Formula Sheet'!$E$42)*'1.1 Formula Sheet'!$F$42)+'1.1 Formula Sheet'!$G$42,3)</f>
        <v>50.043</v>
      </c>
      <c r="D106" s="0"/>
      <c r="E106" s="0"/>
      <c r="F106" s="0"/>
      <c r="G106" s="0"/>
    </row>
    <row r="107" customFormat="false" ht="15" hidden="false" customHeight="false" outlineLevel="0" collapsed="false">
      <c r="B107" s="94" t="n">
        <v>350</v>
      </c>
      <c r="C107" s="95" t="n">
        <f aca="false">ROUND((($B107-'1.1 Formula Sheet'!$E$42)*'1.1 Formula Sheet'!$F$42)+'1.1 Formula Sheet'!$G$42,3)</f>
        <v>50.152</v>
      </c>
      <c r="D107" s="0"/>
      <c r="E107" s="0"/>
      <c r="F107" s="0"/>
      <c r="G107" s="0"/>
    </row>
    <row r="108" customFormat="false" ht="15" hidden="false" customHeight="false" outlineLevel="0" collapsed="false">
      <c r="B108" s="93" t="n">
        <v>351</v>
      </c>
      <c r="C108" s="55" t="n">
        <f aca="false">ROUND((($B108-'1.1 Formula Sheet'!$E$42)*'1.1 Formula Sheet'!$F$42)+'1.1 Formula Sheet'!$G$42,3)</f>
        <v>50.261</v>
      </c>
      <c r="D108" s="0"/>
      <c r="E108" s="0"/>
      <c r="F108" s="0"/>
      <c r="G108" s="0"/>
    </row>
    <row r="109" customFormat="false" ht="15" hidden="false" customHeight="false" outlineLevel="0" collapsed="false">
      <c r="B109" s="94" t="n">
        <v>352</v>
      </c>
      <c r="C109" s="95" t="n">
        <f aca="false">ROUND((($B109-'1.1 Formula Sheet'!$E$42)*'1.1 Formula Sheet'!$F$42)+'1.1 Formula Sheet'!$G$42,3)</f>
        <v>50.37</v>
      </c>
      <c r="D109" s="0"/>
      <c r="E109" s="0"/>
      <c r="F109" s="0"/>
      <c r="G109" s="0"/>
    </row>
    <row r="110" customFormat="false" ht="15" hidden="false" customHeight="false" outlineLevel="0" collapsed="false">
      <c r="B110" s="93" t="n">
        <v>353</v>
      </c>
      <c r="C110" s="55" t="n">
        <f aca="false">ROUND((($B110-'1.1 Formula Sheet'!$E$42)*'1.1 Formula Sheet'!$F$42)+'1.1 Formula Sheet'!$G$42,3)</f>
        <v>50.479</v>
      </c>
      <c r="D110" s="0"/>
      <c r="E110" s="0"/>
      <c r="F110" s="0"/>
      <c r="G110" s="0"/>
    </row>
    <row r="111" customFormat="false" ht="15" hidden="false" customHeight="false" outlineLevel="0" collapsed="false">
      <c r="B111" s="94" t="n">
        <v>354</v>
      </c>
      <c r="C111" s="95" t="n">
        <f aca="false">ROUND((($B111-'1.1 Formula Sheet'!$E$42)*'1.1 Formula Sheet'!$F$42)+'1.1 Formula Sheet'!$G$42,3)</f>
        <v>50.588</v>
      </c>
      <c r="D111" s="0"/>
      <c r="E111" s="0"/>
      <c r="F111" s="0"/>
      <c r="G111" s="0"/>
    </row>
    <row r="112" customFormat="false" ht="15" hidden="false" customHeight="false" outlineLevel="0" collapsed="false">
      <c r="B112" s="93" t="n">
        <v>355</v>
      </c>
      <c r="C112" s="55" t="n">
        <f aca="false">ROUND((($B112-'1.1 Formula Sheet'!$E$42)*'1.1 Formula Sheet'!$F$42)+'1.1 Formula Sheet'!$G$42,3)</f>
        <v>50.697</v>
      </c>
      <c r="D112" s="0"/>
      <c r="E112" s="0"/>
      <c r="F112" s="0"/>
      <c r="G112" s="0"/>
    </row>
    <row r="113" customFormat="false" ht="15" hidden="false" customHeight="false" outlineLevel="0" collapsed="false">
      <c r="B113" s="94" t="n">
        <v>356</v>
      </c>
      <c r="C113" s="95" t="n">
        <f aca="false">ROUND((($B113-'1.1 Formula Sheet'!$E$42)*'1.1 Formula Sheet'!$F$42)+'1.1 Formula Sheet'!$G$42,3)</f>
        <v>50.806</v>
      </c>
      <c r="D113" s="0"/>
      <c r="E113" s="0"/>
      <c r="F113" s="0"/>
      <c r="G113" s="0"/>
    </row>
    <row r="114" customFormat="false" ht="15" hidden="false" customHeight="false" outlineLevel="0" collapsed="false">
      <c r="B114" s="93" t="n">
        <v>357</v>
      </c>
      <c r="C114" s="55" t="n">
        <f aca="false">ROUND((($B114-'1.1 Formula Sheet'!$E$42)*'1.1 Formula Sheet'!$F$42)+'1.1 Formula Sheet'!$G$42,3)</f>
        <v>50.915</v>
      </c>
      <c r="D114" s="0"/>
      <c r="E114" s="0"/>
      <c r="F114" s="0"/>
      <c r="G114" s="0"/>
    </row>
    <row r="115" customFormat="false" ht="15" hidden="false" customHeight="false" outlineLevel="0" collapsed="false">
      <c r="B115" s="94" t="n">
        <v>358</v>
      </c>
      <c r="C115" s="95" t="n">
        <f aca="false">ROUND((($B115-'1.1 Formula Sheet'!$E$42)*'1.1 Formula Sheet'!$F$42)+'1.1 Formula Sheet'!$G$42,3)</f>
        <v>51.024</v>
      </c>
      <c r="D115" s="0"/>
      <c r="E115" s="0"/>
      <c r="F115" s="0"/>
      <c r="G115" s="0"/>
    </row>
    <row r="116" customFormat="false" ht="15" hidden="false" customHeight="false" outlineLevel="0" collapsed="false">
      <c r="B116" s="93" t="n">
        <v>359</v>
      </c>
      <c r="C116" s="55" t="n">
        <f aca="false">ROUND((($B116-'1.1 Formula Sheet'!$E$42)*'1.1 Formula Sheet'!$F$42)+'1.1 Formula Sheet'!$G$42,3)</f>
        <v>51.134</v>
      </c>
      <c r="D116" s="0"/>
      <c r="E116" s="0"/>
      <c r="F116" s="0"/>
      <c r="G116" s="0"/>
    </row>
    <row r="117" customFormat="false" ht="15" hidden="false" customHeight="false" outlineLevel="0" collapsed="false">
      <c r="B117" s="94" t="n">
        <v>360</v>
      </c>
      <c r="C117" s="95" t="n">
        <f aca="false">ROUND((($B117-'1.1 Formula Sheet'!$E$42)*'1.1 Formula Sheet'!$F$42)+'1.1 Formula Sheet'!$G$42,3)</f>
        <v>51.243</v>
      </c>
      <c r="D117" s="0"/>
      <c r="E117" s="0"/>
      <c r="F117" s="0"/>
      <c r="G117" s="0"/>
    </row>
    <row r="118" customFormat="false" ht="15" hidden="false" customHeight="false" outlineLevel="0" collapsed="false">
      <c r="B118" s="93" t="n">
        <v>361</v>
      </c>
      <c r="C118" s="55" t="n">
        <f aca="false">ROUND((($B118-'1.1 Formula Sheet'!$E$42)*'1.1 Formula Sheet'!$F$42)+'1.1 Formula Sheet'!$G$42,3)</f>
        <v>51.352</v>
      </c>
      <c r="D118" s="0"/>
      <c r="E118" s="0"/>
      <c r="F118" s="0"/>
      <c r="G118" s="0"/>
    </row>
    <row r="119" customFormat="false" ht="15" hidden="false" customHeight="false" outlineLevel="0" collapsed="false">
      <c r="B119" s="94" t="n">
        <v>362</v>
      </c>
      <c r="C119" s="95" t="n">
        <f aca="false">ROUND((($B119-'1.1 Formula Sheet'!$E$42)*'1.1 Formula Sheet'!$F$42)+'1.1 Formula Sheet'!$G$42,3)</f>
        <v>51.461</v>
      </c>
      <c r="D119" s="0"/>
      <c r="E119" s="0"/>
      <c r="F119" s="0"/>
      <c r="G119" s="0"/>
    </row>
    <row r="120" customFormat="false" ht="15" hidden="false" customHeight="false" outlineLevel="0" collapsed="false">
      <c r="B120" s="93" t="n">
        <v>363</v>
      </c>
      <c r="C120" s="55" t="n">
        <f aca="false">ROUND((($B120-'1.1 Formula Sheet'!$E$42)*'1.1 Formula Sheet'!$F$42)+'1.1 Formula Sheet'!$G$42,3)</f>
        <v>51.57</v>
      </c>
      <c r="D120" s="0"/>
      <c r="E120" s="0"/>
      <c r="F120" s="0"/>
      <c r="G120" s="0"/>
    </row>
    <row r="121" customFormat="false" ht="15" hidden="false" customHeight="false" outlineLevel="0" collapsed="false">
      <c r="B121" s="94" t="n">
        <v>364</v>
      </c>
      <c r="C121" s="95" t="n">
        <f aca="false">ROUND((($B121-'1.1 Formula Sheet'!$E$42)*'1.1 Formula Sheet'!$F$42)+'1.1 Formula Sheet'!$G$42,3)</f>
        <v>51.679</v>
      </c>
      <c r="D121" s="0"/>
      <c r="E121" s="0"/>
      <c r="F121" s="0"/>
      <c r="G121" s="0"/>
    </row>
    <row r="122" customFormat="false" ht="15" hidden="false" customHeight="false" outlineLevel="0" collapsed="false">
      <c r="B122" s="93" t="n">
        <v>365</v>
      </c>
      <c r="C122" s="55" t="n">
        <f aca="false">ROUND((($B122-'1.1 Formula Sheet'!$E$42)*'1.1 Formula Sheet'!$F$42)+'1.1 Formula Sheet'!$G$42,3)</f>
        <v>51.788</v>
      </c>
      <c r="D122" s="0"/>
      <c r="E122" s="0"/>
      <c r="F122" s="0"/>
      <c r="G122" s="0"/>
    </row>
    <row r="123" customFormat="false" ht="15" hidden="false" customHeight="false" outlineLevel="0" collapsed="false">
      <c r="B123" s="94" t="n">
        <v>366</v>
      </c>
      <c r="C123" s="95" t="n">
        <f aca="false">ROUND((($B123-'1.1 Formula Sheet'!$E$42)*'1.1 Formula Sheet'!$F$42)+'1.1 Formula Sheet'!$G$42,3)</f>
        <v>51.897</v>
      </c>
      <c r="D123" s="0"/>
      <c r="E123" s="0"/>
      <c r="F123" s="0"/>
      <c r="G123" s="0"/>
    </row>
    <row r="124" customFormat="false" ht="15" hidden="false" customHeight="false" outlineLevel="0" collapsed="false">
      <c r="B124" s="93" t="n">
        <v>367</v>
      </c>
      <c r="C124" s="55" t="n">
        <f aca="false">ROUND((($B124-'1.1 Formula Sheet'!$E$42)*'1.1 Formula Sheet'!$F$42)+'1.1 Formula Sheet'!$G$42,3)</f>
        <v>52.006</v>
      </c>
      <c r="D124" s="0"/>
      <c r="E124" s="0"/>
      <c r="F124" s="0"/>
      <c r="G124" s="0"/>
    </row>
    <row r="125" customFormat="false" ht="15" hidden="false" customHeight="false" outlineLevel="0" collapsed="false">
      <c r="B125" s="94" t="n">
        <v>368</v>
      </c>
      <c r="C125" s="95" t="n">
        <f aca="false">ROUND((($B125-'1.1 Formula Sheet'!$E$42)*'1.1 Formula Sheet'!$F$42)+'1.1 Formula Sheet'!$G$42,3)</f>
        <v>52.115</v>
      </c>
      <c r="D125" s="0"/>
      <c r="E125" s="0"/>
      <c r="F125" s="0"/>
      <c r="G125" s="0"/>
    </row>
    <row r="126" customFormat="false" ht="15" hidden="false" customHeight="false" outlineLevel="0" collapsed="false">
      <c r="B126" s="93" t="n">
        <v>369</v>
      </c>
      <c r="C126" s="55" t="n">
        <f aca="false">ROUND((($B126-'1.1 Formula Sheet'!$E$42)*'1.1 Formula Sheet'!$F$42)+'1.1 Formula Sheet'!$G$42,3)</f>
        <v>52.225</v>
      </c>
      <c r="D126" s="0"/>
      <c r="E126" s="0"/>
      <c r="F126" s="0"/>
      <c r="G126" s="0"/>
    </row>
    <row r="127" customFormat="false" ht="15" hidden="false" customHeight="false" outlineLevel="0" collapsed="false">
      <c r="B127" s="94" t="n">
        <v>370</v>
      </c>
      <c r="C127" s="95" t="n">
        <f aca="false">ROUND((($B127-'1.1 Formula Sheet'!$E$42)*'1.1 Formula Sheet'!$F$42)+'1.1 Formula Sheet'!$G$42,3)</f>
        <v>52.334</v>
      </c>
      <c r="D127" s="0"/>
      <c r="E127" s="0"/>
      <c r="F127" s="0"/>
      <c r="G127" s="0"/>
    </row>
    <row r="128" customFormat="false" ht="15" hidden="false" customHeight="false" outlineLevel="0" collapsed="false">
      <c r="B128" s="93" t="n">
        <v>371</v>
      </c>
      <c r="C128" s="55" t="n">
        <f aca="false">ROUND((($B128-'1.1 Formula Sheet'!$E$42)*'1.1 Formula Sheet'!$F$42)+'1.1 Formula Sheet'!$G$42,3)</f>
        <v>52.443</v>
      </c>
      <c r="D128" s="0"/>
      <c r="E128" s="0"/>
      <c r="F128" s="0"/>
      <c r="G128" s="0"/>
    </row>
    <row r="129" customFormat="false" ht="15" hidden="false" customHeight="false" outlineLevel="0" collapsed="false">
      <c r="B129" s="94" t="n">
        <v>372</v>
      </c>
      <c r="C129" s="95" t="n">
        <f aca="false">ROUND((($B129-'1.1 Formula Sheet'!$E$42)*'1.1 Formula Sheet'!$F$42)+'1.1 Formula Sheet'!$G$42,3)</f>
        <v>52.552</v>
      </c>
      <c r="D129" s="0"/>
      <c r="E129" s="0"/>
      <c r="F129" s="0"/>
      <c r="G129" s="0"/>
    </row>
    <row r="130" customFormat="false" ht="15" hidden="false" customHeight="false" outlineLevel="0" collapsed="false">
      <c r="B130" s="93" t="n">
        <v>373</v>
      </c>
      <c r="C130" s="55" t="n">
        <f aca="false">ROUND((($B130-'1.1 Formula Sheet'!$E$42)*'1.1 Formula Sheet'!$F$42)+'1.1 Formula Sheet'!$G$42,3)</f>
        <v>52.661</v>
      </c>
      <c r="D130" s="0"/>
      <c r="E130" s="0"/>
      <c r="F130" s="0"/>
      <c r="G130" s="0"/>
    </row>
    <row r="131" customFormat="false" ht="15" hidden="false" customHeight="false" outlineLevel="0" collapsed="false">
      <c r="B131" s="94" t="n">
        <v>374</v>
      </c>
      <c r="C131" s="95" t="n">
        <f aca="false">ROUND((($B131-'1.1 Formula Sheet'!$E$42)*'1.1 Formula Sheet'!$F$42)+'1.1 Formula Sheet'!$G$42,3)</f>
        <v>52.77</v>
      </c>
      <c r="D131" s="0"/>
      <c r="E131" s="0"/>
      <c r="F131" s="0"/>
      <c r="G131" s="0"/>
    </row>
    <row r="132" customFormat="false" ht="15" hidden="false" customHeight="false" outlineLevel="0" collapsed="false">
      <c r="B132" s="93" t="n">
        <v>375</v>
      </c>
      <c r="C132" s="55" t="n">
        <f aca="false">ROUND((($B132-'1.1 Formula Sheet'!$E$42)*'1.1 Formula Sheet'!$F$42)+'1.1 Formula Sheet'!$G$42,3)</f>
        <v>52.879</v>
      </c>
      <c r="D132" s="0"/>
      <c r="E132" s="0"/>
      <c r="F132" s="0"/>
      <c r="G132" s="0"/>
    </row>
    <row r="133" customFormat="false" ht="15" hidden="false" customHeight="false" outlineLevel="0" collapsed="false">
      <c r="B133" s="94" t="n">
        <v>376</v>
      </c>
      <c r="C133" s="95" t="n">
        <f aca="false">ROUND((($B133-'1.1 Formula Sheet'!$E$42)*'1.1 Formula Sheet'!$F$42)+'1.1 Formula Sheet'!$G$42,3)</f>
        <v>52.988</v>
      </c>
      <c r="D133" s="0"/>
      <c r="E133" s="0"/>
      <c r="F133" s="0"/>
      <c r="G133" s="0"/>
    </row>
    <row r="134" customFormat="false" ht="15" hidden="false" customHeight="false" outlineLevel="0" collapsed="false">
      <c r="B134" s="93" t="n">
        <v>377</v>
      </c>
      <c r="C134" s="55" t="n">
        <f aca="false">ROUND((($B134-'1.1 Formula Sheet'!$E$42)*'1.1 Formula Sheet'!$F$42)+'1.1 Formula Sheet'!$G$42,3)</f>
        <v>53.097</v>
      </c>
      <c r="D134" s="0"/>
      <c r="E134" s="0"/>
      <c r="F134" s="0"/>
      <c r="G134" s="0"/>
    </row>
    <row r="135" customFormat="false" ht="15" hidden="false" customHeight="false" outlineLevel="0" collapsed="false">
      <c r="B135" s="94" t="n">
        <v>378</v>
      </c>
      <c r="C135" s="95" t="n">
        <f aca="false">ROUND((($B135-'1.1 Formula Sheet'!$E$42)*'1.1 Formula Sheet'!$F$42)+'1.1 Formula Sheet'!$G$42,3)</f>
        <v>53.206</v>
      </c>
      <c r="D135" s="0"/>
      <c r="E135" s="0"/>
      <c r="F135" s="0"/>
      <c r="G135" s="0"/>
    </row>
    <row r="136" customFormat="false" ht="15" hidden="false" customHeight="false" outlineLevel="0" collapsed="false">
      <c r="B136" s="93" t="n">
        <v>379</v>
      </c>
      <c r="C136" s="55" t="n">
        <f aca="false">ROUND((($B136-'1.1 Formula Sheet'!$E$42)*'1.1 Formula Sheet'!$F$42)+'1.1 Formula Sheet'!$G$42,3)</f>
        <v>53.316</v>
      </c>
      <c r="D136" s="0"/>
      <c r="E136" s="0"/>
      <c r="F136" s="0"/>
      <c r="G136" s="0"/>
    </row>
    <row r="137" customFormat="false" ht="15" hidden="false" customHeight="false" outlineLevel="0" collapsed="false">
      <c r="B137" s="94" t="n">
        <v>380</v>
      </c>
      <c r="C137" s="95" t="n">
        <f aca="false">ROUND((($B137-'1.1 Formula Sheet'!$E$42)*'1.1 Formula Sheet'!$F$42)+'1.1 Formula Sheet'!$G$42,3)</f>
        <v>53.425</v>
      </c>
      <c r="D137" s="0"/>
      <c r="E137" s="0"/>
      <c r="F137" s="0"/>
      <c r="G137" s="0"/>
    </row>
    <row r="138" customFormat="false" ht="15" hidden="false" customHeight="false" outlineLevel="0" collapsed="false">
      <c r="B138" s="93" t="n">
        <v>381</v>
      </c>
      <c r="C138" s="55" t="n">
        <f aca="false">ROUND((($B138-'1.1 Formula Sheet'!$E$42)*'1.1 Formula Sheet'!$F$42)+'1.1 Formula Sheet'!$G$42,3)</f>
        <v>53.534</v>
      </c>
      <c r="D138" s="0"/>
      <c r="E138" s="0"/>
      <c r="F138" s="0"/>
      <c r="G138" s="0"/>
    </row>
    <row r="139" customFormat="false" ht="15" hidden="false" customHeight="false" outlineLevel="0" collapsed="false">
      <c r="B139" s="94" t="n">
        <v>382</v>
      </c>
      <c r="C139" s="95" t="n">
        <f aca="false">ROUND((($B139-'1.1 Formula Sheet'!$E$42)*'1.1 Formula Sheet'!$F$42)+'1.1 Formula Sheet'!$G$42,3)</f>
        <v>53.643</v>
      </c>
      <c r="D139" s="0"/>
      <c r="E139" s="0"/>
      <c r="F139" s="0"/>
      <c r="G139" s="0"/>
    </row>
    <row r="140" customFormat="false" ht="15" hidden="false" customHeight="false" outlineLevel="0" collapsed="false">
      <c r="B140" s="93" t="n">
        <v>383</v>
      </c>
      <c r="C140" s="55" t="n">
        <f aca="false">ROUND((($B140-'1.1 Formula Sheet'!$E$42)*'1.1 Formula Sheet'!$F$42)+'1.1 Formula Sheet'!$G$42,3)</f>
        <v>53.752</v>
      </c>
      <c r="D140" s="0"/>
      <c r="E140" s="0"/>
      <c r="F140" s="0"/>
      <c r="G140" s="0"/>
    </row>
    <row r="141" customFormat="false" ht="15" hidden="false" customHeight="false" outlineLevel="0" collapsed="false">
      <c r="B141" s="94" t="n">
        <v>384</v>
      </c>
      <c r="C141" s="95" t="n">
        <f aca="false">ROUND((($B141-'1.1 Formula Sheet'!$E$42)*'1.1 Formula Sheet'!$F$42)+'1.1 Formula Sheet'!$G$42,3)</f>
        <v>53.861</v>
      </c>
      <c r="D141" s="0"/>
      <c r="E141" s="0"/>
      <c r="F141" s="0"/>
      <c r="G141" s="0"/>
    </row>
    <row r="142" customFormat="false" ht="15" hidden="false" customHeight="false" outlineLevel="0" collapsed="false">
      <c r="B142" s="93" t="n">
        <v>385</v>
      </c>
      <c r="C142" s="55" t="n">
        <f aca="false">ROUND((($B142-'1.1 Formula Sheet'!$E$42)*'1.1 Formula Sheet'!$F$42)+'1.1 Formula Sheet'!$G$42,3)</f>
        <v>53.97</v>
      </c>
      <c r="D142" s="0"/>
      <c r="E142" s="0"/>
      <c r="F142" s="0"/>
      <c r="G142" s="0"/>
    </row>
    <row r="143" customFormat="false" ht="15" hidden="false" customHeight="false" outlineLevel="0" collapsed="false">
      <c r="B143" s="94" t="n">
        <v>386</v>
      </c>
      <c r="C143" s="95" t="n">
        <f aca="false">ROUND((($B143-'1.1 Formula Sheet'!$E$42)*'1.1 Formula Sheet'!$F$42)+'1.1 Formula Sheet'!$G$42,3)</f>
        <v>54.079</v>
      </c>
      <c r="D143" s="0"/>
      <c r="E143" s="0"/>
      <c r="F143" s="0"/>
      <c r="G143" s="0"/>
    </row>
    <row r="144" customFormat="false" ht="15" hidden="false" customHeight="false" outlineLevel="0" collapsed="false">
      <c r="B144" s="93" t="n">
        <v>387</v>
      </c>
      <c r="C144" s="55" t="n">
        <f aca="false">ROUND((($B144-'1.1 Formula Sheet'!$E$42)*'1.1 Formula Sheet'!$F$42)+'1.1 Formula Sheet'!$G$42,3)</f>
        <v>54.188</v>
      </c>
      <c r="D144" s="0"/>
      <c r="E144" s="0"/>
      <c r="F144" s="0"/>
      <c r="G144" s="0"/>
    </row>
    <row r="145" customFormat="false" ht="15" hidden="false" customHeight="false" outlineLevel="0" collapsed="false">
      <c r="B145" s="94" t="n">
        <v>388</v>
      </c>
      <c r="C145" s="95" t="n">
        <f aca="false">ROUND((($B145-'1.1 Formula Sheet'!$E$42)*'1.1 Formula Sheet'!$F$42)+'1.1 Formula Sheet'!$G$42,3)</f>
        <v>54.297</v>
      </c>
      <c r="D145" s="0"/>
      <c r="E145" s="0"/>
      <c r="F145" s="0"/>
      <c r="G145" s="0"/>
    </row>
    <row r="146" customFormat="false" ht="15" hidden="false" customHeight="false" outlineLevel="0" collapsed="false">
      <c r="B146" s="93" t="n">
        <v>389</v>
      </c>
      <c r="C146" s="55" t="n">
        <f aca="false">ROUND((($B146-'1.1 Formula Sheet'!$E$42)*'1.1 Formula Sheet'!$F$42)+'1.1 Formula Sheet'!$G$42,3)</f>
        <v>54.407</v>
      </c>
      <c r="D146" s="0"/>
      <c r="E146" s="0"/>
      <c r="F146" s="0"/>
      <c r="G146" s="0"/>
    </row>
    <row r="147" customFormat="false" ht="15" hidden="false" customHeight="false" outlineLevel="0" collapsed="false">
      <c r="B147" s="94" t="n">
        <v>390</v>
      </c>
      <c r="C147" s="95" t="n">
        <f aca="false">ROUND((($B147-'1.1 Formula Sheet'!$E$42)*'1.1 Formula Sheet'!$F$42)+'1.1 Formula Sheet'!$G$42,3)</f>
        <v>54.516</v>
      </c>
      <c r="D147" s="0"/>
      <c r="E147" s="0"/>
      <c r="F147" s="0"/>
      <c r="G147" s="0"/>
    </row>
    <row r="148" customFormat="false" ht="15" hidden="false" customHeight="false" outlineLevel="0" collapsed="false">
      <c r="B148" s="93" t="n">
        <v>391</v>
      </c>
      <c r="C148" s="55" t="n">
        <f aca="false">ROUND((($B148-'1.1 Formula Sheet'!$E$42)*'1.1 Formula Sheet'!$F$42)+'1.1 Formula Sheet'!$G$42,3)</f>
        <v>54.625</v>
      </c>
      <c r="D148" s="0"/>
      <c r="E148" s="0"/>
      <c r="F148" s="0"/>
      <c r="G148" s="0"/>
    </row>
    <row r="149" customFormat="false" ht="15" hidden="false" customHeight="false" outlineLevel="0" collapsed="false">
      <c r="B149" s="94" t="n">
        <v>392</v>
      </c>
      <c r="C149" s="95" t="n">
        <f aca="false">ROUND((($B149-'1.1 Formula Sheet'!$E$42)*'1.1 Formula Sheet'!$F$42)+'1.1 Formula Sheet'!$G$42,3)</f>
        <v>54.734</v>
      </c>
      <c r="D149" s="0"/>
      <c r="E149" s="0"/>
      <c r="F149" s="0"/>
      <c r="G149" s="0"/>
    </row>
    <row r="150" customFormat="false" ht="15" hidden="false" customHeight="false" outlineLevel="0" collapsed="false">
      <c r="B150" s="93" t="n">
        <v>393</v>
      </c>
      <c r="C150" s="55" t="n">
        <f aca="false">ROUND((($B150-'1.1 Formula Sheet'!$E$42)*'1.1 Formula Sheet'!$F$42)+'1.1 Formula Sheet'!$G$42,3)</f>
        <v>54.843</v>
      </c>
      <c r="D150" s="0"/>
      <c r="E150" s="0"/>
      <c r="F150" s="0"/>
      <c r="G150" s="0"/>
    </row>
    <row r="151" customFormat="false" ht="15" hidden="false" customHeight="false" outlineLevel="0" collapsed="false">
      <c r="B151" s="94" t="n">
        <v>394</v>
      </c>
      <c r="C151" s="95" t="n">
        <f aca="false">ROUND((($B151-'1.1 Formula Sheet'!$E$42)*'1.1 Formula Sheet'!$F$42)+'1.1 Formula Sheet'!$G$42,3)</f>
        <v>54.952</v>
      </c>
      <c r="D151" s="0"/>
      <c r="E151" s="0"/>
      <c r="F151" s="0"/>
      <c r="G151" s="0"/>
    </row>
    <row r="152" customFormat="false" ht="15" hidden="false" customHeight="false" outlineLevel="0" collapsed="false">
      <c r="B152" s="93" t="n">
        <v>395</v>
      </c>
      <c r="C152" s="55" t="n">
        <f aca="false">ROUND((($B152-'1.1 Formula Sheet'!$E$42)*'1.1 Formula Sheet'!$F$42)+'1.1 Formula Sheet'!$G$42,3)</f>
        <v>55.061</v>
      </c>
      <c r="D152" s="0"/>
      <c r="E152" s="0"/>
      <c r="F152" s="0"/>
      <c r="G152" s="0"/>
    </row>
    <row r="153" customFormat="false" ht="15" hidden="false" customHeight="false" outlineLevel="0" collapsed="false">
      <c r="B153" s="94" t="n">
        <v>396</v>
      </c>
      <c r="C153" s="95" t="n">
        <f aca="false">ROUND((($B153-'1.1 Formula Sheet'!$E$42)*'1.1 Formula Sheet'!$F$42)+'1.1 Formula Sheet'!$G$42,3)</f>
        <v>55.17</v>
      </c>
      <c r="D153" s="0"/>
      <c r="E153" s="0"/>
      <c r="F153" s="0"/>
      <c r="G153" s="0"/>
    </row>
    <row r="154" customFormat="false" ht="15" hidden="false" customHeight="false" outlineLevel="0" collapsed="false">
      <c r="B154" s="93" t="n">
        <v>397</v>
      </c>
      <c r="C154" s="55" t="n">
        <f aca="false">ROUND((($B154-'1.1 Formula Sheet'!$E$42)*'1.1 Formula Sheet'!$F$42)+'1.1 Formula Sheet'!$G$42,3)</f>
        <v>55.279</v>
      </c>
      <c r="D154" s="0"/>
      <c r="E154" s="0"/>
      <c r="F154" s="0"/>
      <c r="G154" s="0"/>
    </row>
    <row r="155" customFormat="false" ht="15" hidden="false" customHeight="false" outlineLevel="0" collapsed="false">
      <c r="B155" s="94" t="n">
        <v>398</v>
      </c>
      <c r="C155" s="95" t="n">
        <f aca="false">ROUND((($B155-'1.1 Formula Sheet'!$E$42)*'1.1 Formula Sheet'!$F$42)+'1.1 Formula Sheet'!$G$42,3)</f>
        <v>55.388</v>
      </c>
      <c r="D155" s="0"/>
      <c r="E155" s="0"/>
      <c r="F155" s="0"/>
      <c r="G155" s="0"/>
    </row>
    <row r="156" customFormat="false" ht="15" hidden="false" customHeight="false" outlineLevel="0" collapsed="false">
      <c r="B156" s="93" t="n">
        <v>399</v>
      </c>
      <c r="C156" s="55" t="n">
        <f aca="false">ROUND((($B156-'1.1 Formula Sheet'!$E$42)*'1.1 Formula Sheet'!$F$42)+'1.1 Formula Sheet'!$G$42,3)</f>
        <v>55.498</v>
      </c>
      <c r="D156" s="0"/>
      <c r="E156" s="0"/>
      <c r="F156" s="0"/>
      <c r="G156" s="0"/>
    </row>
    <row r="157" customFormat="false" ht="15" hidden="false" customHeight="false" outlineLevel="0" collapsed="false">
      <c r="B157" s="94" t="n">
        <v>400</v>
      </c>
      <c r="C157" s="95" t="n">
        <f aca="false">ROUND((($B157-'1.1 Formula Sheet'!$E$42)*'1.1 Formula Sheet'!$F$42)+'1.1 Formula Sheet'!$G$42,3)</f>
        <v>55.607</v>
      </c>
      <c r="D157" s="0"/>
      <c r="E157" s="0"/>
      <c r="F157" s="0"/>
      <c r="G157" s="0"/>
    </row>
    <row r="158" customFormat="false" ht="15" hidden="false" customHeight="false" outlineLevel="0" collapsed="false">
      <c r="B158" s="93" t="n">
        <v>401</v>
      </c>
      <c r="C158" s="55" t="n">
        <f aca="false">ROUND((($B158-'1.1 Formula Sheet'!$E$42)*'1.1 Formula Sheet'!$F$42)+'1.1 Formula Sheet'!$G$42,3)</f>
        <v>55.716</v>
      </c>
      <c r="D158" s="0"/>
      <c r="E158" s="0"/>
      <c r="F158" s="0"/>
      <c r="G158" s="0"/>
    </row>
    <row r="159" customFormat="false" ht="15" hidden="false" customHeight="false" outlineLevel="0" collapsed="false">
      <c r="B159" s="94" t="n">
        <v>402</v>
      </c>
      <c r="C159" s="95" t="n">
        <f aca="false">ROUND((($B159-'1.1 Formula Sheet'!$E$42)*'1.1 Formula Sheet'!$F$42)+'1.1 Formula Sheet'!$G$42,3)</f>
        <v>55.825</v>
      </c>
      <c r="D159" s="0"/>
      <c r="E159" s="0"/>
      <c r="F159" s="0"/>
      <c r="G159" s="0"/>
    </row>
    <row r="160" customFormat="false" ht="15" hidden="false" customHeight="false" outlineLevel="0" collapsed="false">
      <c r="B160" s="93" t="n">
        <v>403</v>
      </c>
      <c r="C160" s="55" t="n">
        <f aca="false">ROUND((($B160-'1.1 Formula Sheet'!$E$42)*'1.1 Formula Sheet'!$F$42)+'1.1 Formula Sheet'!$G$42,3)</f>
        <v>55.934</v>
      </c>
      <c r="D160" s="0"/>
      <c r="E160" s="0"/>
      <c r="F160" s="0"/>
      <c r="G160" s="0"/>
    </row>
    <row r="161" customFormat="false" ht="15" hidden="false" customHeight="false" outlineLevel="0" collapsed="false">
      <c r="B161" s="94" t="n">
        <v>404</v>
      </c>
      <c r="C161" s="95" t="n">
        <f aca="false">ROUND((($B161-'1.1 Formula Sheet'!$E$42)*'1.1 Formula Sheet'!$F$42)+'1.1 Formula Sheet'!$G$42,3)</f>
        <v>56.043</v>
      </c>
      <c r="D161" s="0"/>
      <c r="E161" s="0"/>
      <c r="F161" s="0"/>
      <c r="G161" s="0"/>
    </row>
    <row r="162" customFormat="false" ht="15" hidden="false" customHeight="false" outlineLevel="0" collapsed="false">
      <c r="B162" s="93" t="n">
        <v>405</v>
      </c>
      <c r="C162" s="55" t="n">
        <f aca="false">ROUND((($B162-'1.1 Formula Sheet'!$E$42)*'1.1 Formula Sheet'!$F$42)+'1.1 Formula Sheet'!$G$42,3)</f>
        <v>56.152</v>
      </c>
      <c r="D162" s="0"/>
      <c r="E162" s="0"/>
      <c r="F162" s="0"/>
      <c r="G162" s="0"/>
    </row>
    <row r="163" customFormat="false" ht="15" hidden="false" customHeight="false" outlineLevel="0" collapsed="false">
      <c r="B163" s="94" t="n">
        <v>406</v>
      </c>
      <c r="C163" s="95" t="n">
        <f aca="false">ROUND((($B163-'1.1 Formula Sheet'!$E$42)*'1.1 Formula Sheet'!$F$42)+'1.1 Formula Sheet'!$G$42,3)</f>
        <v>56.261</v>
      </c>
      <c r="D163" s="0"/>
      <c r="E163" s="0"/>
      <c r="F163" s="0"/>
      <c r="G163" s="0"/>
    </row>
    <row r="164" customFormat="false" ht="15" hidden="false" customHeight="false" outlineLevel="0" collapsed="false">
      <c r="B164" s="93" t="n">
        <v>407</v>
      </c>
      <c r="C164" s="55" t="n">
        <f aca="false">ROUND((($B164-'1.1 Formula Sheet'!$E$42)*'1.1 Formula Sheet'!$F$42)+'1.1 Formula Sheet'!$G$42,3)</f>
        <v>56.37</v>
      </c>
      <c r="D164" s="0"/>
      <c r="E164" s="0"/>
      <c r="F164" s="0"/>
      <c r="G164" s="0"/>
    </row>
    <row r="165" customFormat="false" ht="15" hidden="false" customHeight="false" outlineLevel="0" collapsed="false">
      <c r="B165" s="94" t="n">
        <v>408</v>
      </c>
      <c r="C165" s="95" t="n">
        <f aca="false">ROUND((($B165-'1.1 Formula Sheet'!$E$42)*'1.1 Formula Sheet'!$F$42)+'1.1 Formula Sheet'!$G$42,3)</f>
        <v>56.479</v>
      </c>
      <c r="D165" s="0"/>
      <c r="E165" s="0"/>
      <c r="F165" s="0"/>
      <c r="G165" s="0"/>
    </row>
    <row r="166" customFormat="false" ht="15" hidden="false" customHeight="false" outlineLevel="0" collapsed="false">
      <c r="B166" s="93" t="n">
        <v>409</v>
      </c>
      <c r="C166" s="55" t="n">
        <f aca="false">ROUND((($B166-'1.1 Formula Sheet'!$E$42)*'1.1 Formula Sheet'!$F$42)+'1.1 Formula Sheet'!$G$42,3)</f>
        <v>56.589</v>
      </c>
      <c r="D166" s="0"/>
      <c r="E166" s="0"/>
      <c r="F166" s="0"/>
      <c r="G166" s="0"/>
    </row>
    <row r="167" customFormat="false" ht="15" hidden="false" customHeight="false" outlineLevel="0" collapsed="false">
      <c r="B167" s="94" t="n">
        <v>410</v>
      </c>
      <c r="C167" s="95" t="n">
        <f aca="false">ROUND((($B167-'1.1 Formula Sheet'!$E$42)*'1.1 Formula Sheet'!$F$42)+'1.1 Formula Sheet'!$G$42,3)</f>
        <v>56.698</v>
      </c>
      <c r="D167" s="0"/>
      <c r="E167" s="0"/>
      <c r="F167" s="0"/>
      <c r="G167" s="0"/>
    </row>
    <row r="168" customFormat="false" ht="15" hidden="false" customHeight="false" outlineLevel="0" collapsed="false">
      <c r="B168" s="93" t="n">
        <v>411</v>
      </c>
      <c r="C168" s="55" t="n">
        <f aca="false">ROUND((($B168-'1.1 Formula Sheet'!$E$42)*'1.1 Formula Sheet'!$F$42)+'1.1 Formula Sheet'!$G$42,3)</f>
        <v>56.807</v>
      </c>
      <c r="D168" s="0"/>
      <c r="E168" s="0"/>
      <c r="F168" s="0"/>
      <c r="G168" s="0"/>
    </row>
    <row r="169" customFormat="false" ht="15" hidden="false" customHeight="false" outlineLevel="0" collapsed="false">
      <c r="B169" s="94" t="n">
        <v>412</v>
      </c>
      <c r="C169" s="95" t="n">
        <f aca="false">ROUND((($B169-'1.1 Formula Sheet'!$E$42)*'1.1 Formula Sheet'!$F$42)+'1.1 Formula Sheet'!$G$42,3)</f>
        <v>56.916</v>
      </c>
      <c r="D169" s="0"/>
      <c r="E169" s="0"/>
      <c r="F169" s="0"/>
      <c r="G169" s="0"/>
    </row>
    <row r="170" customFormat="false" ht="15" hidden="false" customHeight="false" outlineLevel="0" collapsed="false">
      <c r="B170" s="93" t="n">
        <v>413</v>
      </c>
      <c r="C170" s="55" t="n">
        <f aca="false">ROUND((($B170-'1.1 Formula Sheet'!$E$42)*'1.1 Formula Sheet'!$F$42)+'1.1 Formula Sheet'!$G$42,3)</f>
        <v>57.025</v>
      </c>
      <c r="D170" s="0"/>
      <c r="E170" s="0"/>
      <c r="F170" s="0"/>
      <c r="G170" s="0"/>
    </row>
    <row r="171" customFormat="false" ht="15" hidden="false" customHeight="false" outlineLevel="0" collapsed="false">
      <c r="B171" s="94" t="n">
        <v>414</v>
      </c>
      <c r="C171" s="95" t="n">
        <f aca="false">ROUND((($B171-'1.1 Formula Sheet'!$E$42)*'1.1 Formula Sheet'!$F$42)+'1.1 Formula Sheet'!$G$42,3)</f>
        <v>57.134</v>
      </c>
      <c r="D171" s="0"/>
      <c r="E171" s="0"/>
      <c r="F171" s="0"/>
      <c r="G171" s="0"/>
    </row>
    <row r="172" customFormat="false" ht="15" hidden="false" customHeight="false" outlineLevel="0" collapsed="false">
      <c r="B172" s="93" t="n">
        <v>415</v>
      </c>
      <c r="C172" s="55" t="n">
        <f aca="false">ROUND((($B172-'1.1 Formula Sheet'!$E$42)*'1.1 Formula Sheet'!$F$42)+'1.1 Formula Sheet'!$G$42,3)</f>
        <v>57.243</v>
      </c>
      <c r="D172" s="0"/>
      <c r="E172" s="0"/>
      <c r="F172" s="0"/>
      <c r="G172" s="0"/>
    </row>
    <row r="173" customFormat="false" ht="15" hidden="false" customHeight="false" outlineLevel="0" collapsed="false">
      <c r="B173" s="94" t="n">
        <v>416</v>
      </c>
      <c r="C173" s="95" t="n">
        <f aca="false">ROUND((($B173-'1.1 Formula Sheet'!$E$42)*'1.1 Formula Sheet'!$F$42)+'1.1 Formula Sheet'!$G$42,3)</f>
        <v>57.352</v>
      </c>
      <c r="D173" s="0"/>
      <c r="E173" s="0"/>
      <c r="F173" s="0"/>
      <c r="G173" s="0"/>
    </row>
    <row r="174" customFormat="false" ht="15" hidden="false" customHeight="false" outlineLevel="0" collapsed="false">
      <c r="B174" s="93" t="n">
        <v>417</v>
      </c>
      <c r="C174" s="55" t="n">
        <f aca="false">ROUND((($B174-'1.1 Formula Sheet'!$E$42)*'1.1 Formula Sheet'!$F$42)+'1.1 Formula Sheet'!$G$42,3)</f>
        <v>57.461</v>
      </c>
      <c r="D174" s="0"/>
      <c r="E174" s="0"/>
      <c r="F174" s="0"/>
      <c r="G174" s="0"/>
    </row>
    <row r="175" customFormat="false" ht="15" hidden="false" customHeight="false" outlineLevel="0" collapsed="false">
      <c r="B175" s="94" t="n">
        <v>418</v>
      </c>
      <c r="C175" s="95" t="n">
        <f aca="false">ROUND((($B175-'1.1 Formula Sheet'!$E$42)*'1.1 Formula Sheet'!$F$42)+'1.1 Formula Sheet'!$G$42,3)</f>
        <v>57.57</v>
      </c>
      <c r="D175" s="0"/>
      <c r="E175" s="0"/>
      <c r="F175" s="0"/>
      <c r="G175" s="0"/>
    </row>
    <row r="176" customFormat="false" ht="15" hidden="false" customHeight="false" outlineLevel="0" collapsed="false">
      <c r="B176" s="93" t="n">
        <v>419</v>
      </c>
      <c r="C176" s="55" t="n">
        <f aca="false">ROUND((($B176-'1.1 Formula Sheet'!$E$42)*'1.1 Formula Sheet'!$F$42)+'1.1 Formula Sheet'!$G$42,3)</f>
        <v>57.68</v>
      </c>
      <c r="D176" s="0"/>
      <c r="E176" s="0"/>
      <c r="F176" s="0"/>
      <c r="G176" s="0"/>
    </row>
    <row r="177" customFormat="false" ht="15" hidden="false" customHeight="false" outlineLevel="0" collapsed="false">
      <c r="B177" s="94" t="n">
        <v>420</v>
      </c>
      <c r="C177" s="95" t="n">
        <f aca="false">ROUND((($B177-'1.1 Formula Sheet'!$E$42)*'1.1 Formula Sheet'!$F$42)+'1.1 Formula Sheet'!$G$42,3)</f>
        <v>57.789</v>
      </c>
      <c r="D177" s="0"/>
      <c r="E177" s="0"/>
      <c r="F177" s="0"/>
      <c r="G177" s="0"/>
    </row>
    <row r="178" customFormat="false" ht="15" hidden="false" customHeight="false" outlineLevel="0" collapsed="false">
      <c r="B178" s="93" t="n">
        <v>421</v>
      </c>
      <c r="C178" s="55" t="n">
        <f aca="false">ROUND((($B178-'1.1 Formula Sheet'!$E$42)*'1.1 Formula Sheet'!$F$42)+'1.1 Formula Sheet'!$G$42,3)</f>
        <v>57.898</v>
      </c>
      <c r="D178" s="0"/>
      <c r="E178" s="0"/>
      <c r="F178" s="0"/>
      <c r="G178" s="0"/>
    </row>
    <row r="179" customFormat="false" ht="15" hidden="false" customHeight="false" outlineLevel="0" collapsed="false">
      <c r="B179" s="94" t="n">
        <v>422</v>
      </c>
      <c r="C179" s="95" t="n">
        <f aca="false">ROUND((($B179-'1.1 Formula Sheet'!$E$42)*'1.1 Formula Sheet'!$F$42)+'1.1 Formula Sheet'!$G$42,3)</f>
        <v>58.007</v>
      </c>
      <c r="D179" s="0"/>
      <c r="E179" s="0"/>
      <c r="F179" s="0"/>
      <c r="G179" s="0"/>
    </row>
    <row r="180" customFormat="false" ht="15" hidden="false" customHeight="false" outlineLevel="0" collapsed="false">
      <c r="B180" s="93" t="n">
        <v>423</v>
      </c>
      <c r="C180" s="55" t="n">
        <f aca="false">ROUND((($B180-'1.1 Formula Sheet'!$E$42)*'1.1 Formula Sheet'!$F$42)+'1.1 Formula Sheet'!$G$42,3)</f>
        <v>58.116</v>
      </c>
      <c r="D180" s="0"/>
      <c r="E180" s="0"/>
      <c r="F180" s="0"/>
      <c r="G180" s="0"/>
    </row>
    <row r="181" customFormat="false" ht="15" hidden="false" customHeight="false" outlineLevel="0" collapsed="false">
      <c r="B181" s="94" t="n">
        <v>424</v>
      </c>
      <c r="C181" s="95" t="n">
        <f aca="false">ROUND((($B181-'1.1 Formula Sheet'!$E$42)*'1.1 Formula Sheet'!$F$42)+'1.1 Formula Sheet'!$G$42,3)</f>
        <v>58.225</v>
      </c>
      <c r="D181" s="0"/>
      <c r="E181" s="0"/>
      <c r="F181" s="0"/>
      <c r="G181" s="0"/>
    </row>
    <row r="182" customFormat="false" ht="15" hidden="false" customHeight="false" outlineLevel="0" collapsed="false">
      <c r="B182" s="93" t="n">
        <v>425</v>
      </c>
      <c r="C182" s="55" t="n">
        <f aca="false">ROUND((($B182-'1.1 Formula Sheet'!$E$42)*'1.1 Formula Sheet'!$F$42)+'1.1 Formula Sheet'!$G$42,3)</f>
        <v>58.334</v>
      </c>
      <c r="D182" s="0"/>
      <c r="E182" s="0"/>
      <c r="F182" s="0"/>
      <c r="G182" s="0"/>
    </row>
    <row r="183" customFormat="false" ht="15" hidden="false" customHeight="false" outlineLevel="0" collapsed="false">
      <c r="B183" s="94" t="n">
        <v>426</v>
      </c>
      <c r="C183" s="95" t="n">
        <f aca="false">ROUND((($B183-'1.1 Formula Sheet'!$E$42)*'1.1 Formula Sheet'!$F$42)+'1.1 Formula Sheet'!$G$42,3)</f>
        <v>58.443</v>
      </c>
      <c r="D183" s="0"/>
      <c r="E183" s="0"/>
      <c r="F183" s="0"/>
      <c r="G183" s="0"/>
    </row>
    <row r="184" customFormat="false" ht="15" hidden="false" customHeight="false" outlineLevel="0" collapsed="false">
      <c r="B184" s="93" t="n">
        <v>427</v>
      </c>
      <c r="C184" s="55" t="n">
        <f aca="false">ROUND((($B184-'1.1 Formula Sheet'!$E$42)*'1.1 Formula Sheet'!$F$42)+'1.1 Formula Sheet'!$G$42,3)</f>
        <v>58.552</v>
      </c>
      <c r="D184" s="0"/>
      <c r="E184" s="0"/>
      <c r="F184" s="0"/>
      <c r="G184" s="0"/>
    </row>
    <row r="185" customFormat="false" ht="15" hidden="false" customHeight="false" outlineLevel="0" collapsed="false">
      <c r="B185" s="94" t="n">
        <v>428</v>
      </c>
      <c r="C185" s="95" t="n">
        <f aca="false">ROUND((($B185-'1.1 Formula Sheet'!$E$42)*'1.1 Formula Sheet'!$F$42)+'1.1 Formula Sheet'!$G$42,3)</f>
        <v>58.661</v>
      </c>
      <c r="D185" s="0"/>
      <c r="E185" s="0"/>
      <c r="F185" s="0"/>
      <c r="G185" s="0"/>
    </row>
    <row r="186" customFormat="false" ht="15" hidden="false" customHeight="false" outlineLevel="0" collapsed="false">
      <c r="B186" s="93" t="n">
        <v>429</v>
      </c>
      <c r="C186" s="55" t="n">
        <f aca="false">ROUND((($B186-'1.1 Formula Sheet'!$E$42)*'1.1 Formula Sheet'!$F$42)+'1.1 Formula Sheet'!$G$42,3)</f>
        <v>58.771</v>
      </c>
      <c r="D186" s="0"/>
      <c r="E186" s="0"/>
      <c r="F186" s="0"/>
      <c r="G186" s="0"/>
    </row>
    <row r="187" customFormat="false" ht="15" hidden="false" customHeight="false" outlineLevel="0" collapsed="false">
      <c r="B187" s="94" t="n">
        <v>430</v>
      </c>
      <c r="C187" s="95" t="n">
        <f aca="false">ROUND((($B187-'1.1 Formula Sheet'!$E$42)*'1.1 Formula Sheet'!$F$42)+'1.1 Formula Sheet'!$G$42,3)</f>
        <v>58.88</v>
      </c>
      <c r="D187" s="0"/>
      <c r="E187" s="0"/>
      <c r="F187" s="0"/>
      <c r="G187" s="0"/>
    </row>
    <row r="188" customFormat="false" ht="15" hidden="false" customHeight="false" outlineLevel="0" collapsed="false">
      <c r="B188" s="93" t="n">
        <v>431</v>
      </c>
      <c r="C188" s="55" t="n">
        <f aca="false">ROUND((($B188-'1.1 Formula Sheet'!$E$42)*'1.1 Formula Sheet'!$F$42)+'1.1 Formula Sheet'!$G$42,3)</f>
        <v>58.989</v>
      </c>
      <c r="D188" s="0"/>
      <c r="E188" s="0"/>
      <c r="F188" s="0"/>
      <c r="G188" s="0"/>
    </row>
    <row r="189" customFormat="false" ht="15" hidden="false" customHeight="false" outlineLevel="0" collapsed="false">
      <c r="B189" s="94" t="n">
        <v>432</v>
      </c>
      <c r="C189" s="95" t="n">
        <f aca="false">ROUND((($B189-'1.1 Formula Sheet'!$E$42)*'1.1 Formula Sheet'!$F$42)+'1.1 Formula Sheet'!$G$42,3)</f>
        <v>59.098</v>
      </c>
      <c r="D189" s="0"/>
      <c r="E189" s="0"/>
      <c r="F189" s="0"/>
      <c r="G189" s="0"/>
    </row>
    <row r="190" customFormat="false" ht="15" hidden="false" customHeight="false" outlineLevel="0" collapsed="false">
      <c r="B190" s="93" t="n">
        <v>433</v>
      </c>
      <c r="C190" s="55" t="n">
        <f aca="false">ROUND((($B190-'1.1 Formula Sheet'!$E$42)*'1.1 Formula Sheet'!$F$42)+'1.1 Formula Sheet'!$G$42,3)</f>
        <v>59.207</v>
      </c>
      <c r="D190" s="0"/>
      <c r="E190" s="0"/>
      <c r="F190" s="0"/>
      <c r="G190" s="0"/>
    </row>
    <row r="191" customFormat="false" ht="15" hidden="false" customHeight="false" outlineLevel="0" collapsed="false">
      <c r="B191" s="94" t="n">
        <v>434</v>
      </c>
      <c r="C191" s="95" t="n">
        <f aca="false">ROUND((($B191-'1.1 Formula Sheet'!$E$42)*'1.1 Formula Sheet'!$F$42)+'1.1 Formula Sheet'!$G$42,3)</f>
        <v>59.316</v>
      </c>
      <c r="D191" s="0"/>
      <c r="E191" s="0"/>
      <c r="F191" s="0"/>
      <c r="G191" s="0"/>
    </row>
    <row r="192" customFormat="false" ht="15" hidden="false" customHeight="false" outlineLevel="0" collapsed="false">
      <c r="B192" s="93" t="n">
        <v>435</v>
      </c>
      <c r="C192" s="55" t="n">
        <f aca="false">ROUND((($B192-'1.1 Formula Sheet'!$E$42)*'1.1 Formula Sheet'!$F$42)+'1.1 Formula Sheet'!$G$42,3)</f>
        <v>59.425</v>
      </c>
      <c r="D192" s="0"/>
      <c r="E192" s="0"/>
      <c r="F192" s="0"/>
      <c r="G192" s="0"/>
    </row>
    <row r="193" customFormat="false" ht="15" hidden="false" customHeight="false" outlineLevel="0" collapsed="false">
      <c r="B193" s="94" t="n">
        <v>436</v>
      </c>
      <c r="C193" s="95" t="n">
        <f aca="false">ROUND((($B193-'1.1 Formula Sheet'!$E$42)*'1.1 Formula Sheet'!$F$42)+'1.1 Formula Sheet'!$G$42,3)</f>
        <v>59.534</v>
      </c>
      <c r="D193" s="0"/>
      <c r="E193" s="0"/>
      <c r="F193" s="0"/>
      <c r="G193" s="0"/>
    </row>
    <row r="194" customFormat="false" ht="15" hidden="false" customHeight="false" outlineLevel="0" collapsed="false">
      <c r="B194" s="93" t="n">
        <v>437</v>
      </c>
      <c r="C194" s="55" t="n">
        <f aca="false">ROUND((($B194-'1.1 Formula Sheet'!$E$42)*'1.1 Formula Sheet'!$F$42)+'1.1 Formula Sheet'!$G$42,3)</f>
        <v>59.643</v>
      </c>
      <c r="D194" s="0"/>
      <c r="E194" s="0"/>
      <c r="F194" s="0"/>
      <c r="G194" s="0"/>
    </row>
    <row r="195" customFormat="false" ht="15" hidden="false" customHeight="false" outlineLevel="0" collapsed="false">
      <c r="B195" s="94" t="n">
        <v>438</v>
      </c>
      <c r="C195" s="95" t="n">
        <f aca="false">ROUND((($B195-'1.1 Formula Sheet'!$E$42)*'1.1 Formula Sheet'!$F$42)+'1.1 Formula Sheet'!$G$42,3)</f>
        <v>59.752</v>
      </c>
      <c r="D195" s="0"/>
      <c r="E195" s="0"/>
      <c r="F195" s="0"/>
      <c r="G195" s="0"/>
    </row>
    <row r="196" customFormat="false" ht="15" hidden="false" customHeight="false" outlineLevel="0" collapsed="false">
      <c r="B196" s="93" t="n">
        <v>439</v>
      </c>
      <c r="C196" s="55" t="n">
        <f aca="false">ROUND((($B196-'1.1 Formula Sheet'!$E$42)*'1.1 Formula Sheet'!$F$42)+'1.1 Formula Sheet'!$G$42,3)</f>
        <v>59.862</v>
      </c>
      <c r="D196" s="0"/>
      <c r="E196" s="0"/>
      <c r="F196" s="0"/>
      <c r="G196" s="0"/>
    </row>
    <row r="197" customFormat="false" ht="15" hidden="false" customHeight="false" outlineLevel="0" collapsed="false">
      <c r="B197" s="94" t="n">
        <v>440</v>
      </c>
      <c r="C197" s="95" t="n">
        <f aca="false">ROUND((($B197-'1.1 Formula Sheet'!$E$42)*'1.1 Formula Sheet'!$F$42)+'1.1 Formula Sheet'!$G$42,3)</f>
        <v>59.971</v>
      </c>
      <c r="D197" s="0"/>
      <c r="E197" s="0"/>
      <c r="F197" s="0"/>
      <c r="G197" s="0"/>
    </row>
    <row r="198" customFormat="false" ht="15" hidden="false" customHeight="false" outlineLevel="0" collapsed="false">
      <c r="B198" s="93" t="n">
        <v>441</v>
      </c>
      <c r="C198" s="55" t="n">
        <f aca="false">ROUND((($B198-'1.1 Formula Sheet'!$E$42)*'1.1 Formula Sheet'!$F$42)+'1.1 Formula Sheet'!$G$42,3)</f>
        <v>60.08</v>
      </c>
      <c r="D198" s="0"/>
      <c r="E198" s="0"/>
      <c r="F198" s="0"/>
      <c r="G198" s="0"/>
    </row>
    <row r="199" customFormat="false" ht="15" hidden="false" customHeight="false" outlineLevel="0" collapsed="false">
      <c r="B199" s="94" t="n">
        <v>442</v>
      </c>
      <c r="C199" s="95" t="n">
        <f aca="false">ROUND((($B199-'1.1 Formula Sheet'!$E$42)*'1.1 Formula Sheet'!$F$42)+'1.1 Formula Sheet'!$G$42,3)</f>
        <v>60.189</v>
      </c>
      <c r="D199" s="0"/>
      <c r="E199" s="0"/>
      <c r="F199" s="0"/>
      <c r="G199" s="0"/>
    </row>
    <row r="200" customFormat="false" ht="15" hidden="false" customHeight="false" outlineLevel="0" collapsed="false">
      <c r="B200" s="93" t="n">
        <v>443</v>
      </c>
      <c r="C200" s="55" t="n">
        <f aca="false">ROUND((($B200-'1.1 Formula Sheet'!$E$42)*'1.1 Formula Sheet'!$F$42)+'1.1 Formula Sheet'!$G$42,3)</f>
        <v>60.298</v>
      </c>
      <c r="D200" s="0"/>
      <c r="E200" s="0"/>
      <c r="F200" s="0"/>
      <c r="G200" s="0"/>
    </row>
    <row r="201" customFormat="false" ht="15" hidden="false" customHeight="false" outlineLevel="0" collapsed="false">
      <c r="B201" s="94" t="n">
        <v>444</v>
      </c>
      <c r="C201" s="95" t="n">
        <f aca="false">ROUND((($B201-'1.1 Formula Sheet'!$E$42)*'1.1 Formula Sheet'!$F$42)+'1.1 Formula Sheet'!$G$42,3)</f>
        <v>60.407</v>
      </c>
      <c r="D201" s="0"/>
      <c r="E201" s="0"/>
      <c r="F201" s="0"/>
      <c r="G201" s="0"/>
    </row>
    <row r="202" customFormat="false" ht="15" hidden="false" customHeight="false" outlineLevel="0" collapsed="false">
      <c r="B202" s="93" t="n">
        <v>445</v>
      </c>
      <c r="C202" s="55" t="n">
        <f aca="false">ROUND((($B202-'1.1 Formula Sheet'!$E$42)*'1.1 Formula Sheet'!$F$42)+'1.1 Formula Sheet'!$G$42,3)</f>
        <v>60.516</v>
      </c>
      <c r="D202" s="0"/>
      <c r="E202" s="0"/>
      <c r="F202" s="0"/>
      <c r="G202" s="0"/>
    </row>
    <row r="203" customFormat="false" ht="15" hidden="false" customHeight="false" outlineLevel="0" collapsed="false">
      <c r="B203" s="94" t="n">
        <v>446</v>
      </c>
      <c r="C203" s="95" t="n">
        <f aca="false">ROUND((($B203-'1.1 Formula Sheet'!$E$42)*'1.1 Formula Sheet'!$F$42)+'1.1 Formula Sheet'!$G$42,3)</f>
        <v>60.625</v>
      </c>
      <c r="D203" s="0"/>
      <c r="E203" s="0"/>
      <c r="F203" s="0"/>
      <c r="G203" s="0"/>
    </row>
    <row r="204" customFormat="false" ht="15" hidden="false" customHeight="false" outlineLevel="0" collapsed="false">
      <c r="B204" s="93" t="n">
        <v>447</v>
      </c>
      <c r="C204" s="55" t="n">
        <f aca="false">ROUND((($B204-'1.1 Formula Sheet'!$E$42)*'1.1 Formula Sheet'!$F$42)+'1.1 Formula Sheet'!$G$42,3)</f>
        <v>60.734</v>
      </c>
      <c r="D204" s="0"/>
      <c r="E204" s="0"/>
      <c r="F204" s="0"/>
      <c r="G204" s="0"/>
    </row>
    <row r="205" customFormat="false" ht="15" hidden="false" customHeight="false" outlineLevel="0" collapsed="false">
      <c r="B205" s="94" t="n">
        <v>448</v>
      </c>
      <c r="C205" s="95" t="n">
        <f aca="false">ROUND((($B205-'1.1 Formula Sheet'!$E$42)*'1.1 Formula Sheet'!$F$42)+'1.1 Formula Sheet'!$G$42,3)</f>
        <v>60.843</v>
      </c>
      <c r="D205" s="0"/>
      <c r="E205" s="0"/>
      <c r="F205" s="0"/>
      <c r="G205" s="0"/>
    </row>
    <row r="206" customFormat="false" ht="15" hidden="false" customHeight="false" outlineLevel="0" collapsed="false">
      <c r="B206" s="93" t="n">
        <v>449</v>
      </c>
      <c r="C206" s="55" t="n">
        <f aca="false">ROUND((($B206-'1.1 Formula Sheet'!$E$42)*'1.1 Formula Sheet'!$F$42)+'1.1 Formula Sheet'!$G$42,3)</f>
        <v>60.953</v>
      </c>
      <c r="D206" s="0"/>
      <c r="E206" s="0"/>
      <c r="F206" s="0"/>
      <c r="G206" s="0"/>
    </row>
    <row r="207" customFormat="false" ht="15" hidden="false" customHeight="false" outlineLevel="0" collapsed="false">
      <c r="B207" s="94" t="n">
        <v>450</v>
      </c>
      <c r="C207" s="95" t="n">
        <f aca="false">ROUND((($B207-'1.1 Formula Sheet'!$E$42)*'1.1 Formula Sheet'!$F$42)+'1.1 Formula Sheet'!$G$42,3)</f>
        <v>61.062</v>
      </c>
      <c r="D207" s="0"/>
      <c r="E207" s="0"/>
      <c r="F207" s="0"/>
      <c r="G207" s="0"/>
    </row>
    <row r="208" customFormat="false" ht="15" hidden="false" customHeight="false" outlineLevel="0" collapsed="false">
      <c r="B208" s="93" t="n">
        <v>451</v>
      </c>
      <c r="C208" s="55" t="n">
        <f aca="false">ROUND((($B208-'1.1 Formula Sheet'!$E$42)*'1.1 Formula Sheet'!$F$42)+'1.1 Formula Sheet'!$G$42,3)</f>
        <v>61.171</v>
      </c>
      <c r="D208" s="0"/>
      <c r="E208" s="0"/>
      <c r="F208" s="0"/>
      <c r="G208" s="0"/>
    </row>
    <row r="209" customFormat="false" ht="15" hidden="false" customHeight="false" outlineLevel="0" collapsed="false">
      <c r="B209" s="94" t="n">
        <v>452</v>
      </c>
      <c r="C209" s="95" t="n">
        <f aca="false">ROUND((($B209-'1.1 Formula Sheet'!$E$42)*'1.1 Formula Sheet'!$F$42)+'1.1 Formula Sheet'!$G$42,3)</f>
        <v>61.28</v>
      </c>
      <c r="D209" s="0"/>
      <c r="E209" s="0"/>
      <c r="F209" s="0"/>
      <c r="G209" s="0"/>
    </row>
    <row r="210" customFormat="false" ht="15" hidden="false" customHeight="false" outlineLevel="0" collapsed="false">
      <c r="B210" s="93" t="n">
        <v>453</v>
      </c>
      <c r="C210" s="55" t="n">
        <f aca="false">ROUND((($B210-'1.1 Formula Sheet'!$E$42)*'1.1 Formula Sheet'!$F$42)+'1.1 Formula Sheet'!$G$42,3)</f>
        <v>61.389</v>
      </c>
      <c r="D210" s="0"/>
      <c r="E210" s="0"/>
      <c r="F210" s="0"/>
      <c r="G210" s="0"/>
    </row>
    <row r="211" customFormat="false" ht="15" hidden="false" customHeight="false" outlineLevel="0" collapsed="false">
      <c r="B211" s="94" t="n">
        <v>454</v>
      </c>
      <c r="C211" s="95" t="n">
        <f aca="false">ROUND((($B211-'1.1 Formula Sheet'!$E$42)*'1.1 Formula Sheet'!$F$42)+'1.1 Formula Sheet'!$G$42,3)</f>
        <v>61.498</v>
      </c>
      <c r="D211" s="0"/>
      <c r="E211" s="0"/>
      <c r="F211" s="0"/>
      <c r="G211" s="0"/>
    </row>
    <row r="212" customFormat="false" ht="15" hidden="false" customHeight="false" outlineLevel="0" collapsed="false">
      <c r="B212" s="93" t="n">
        <v>455</v>
      </c>
      <c r="C212" s="55" t="n">
        <f aca="false">ROUND((($B212-'1.1 Formula Sheet'!$E$42)*'1.1 Formula Sheet'!$F$42)+'1.1 Formula Sheet'!$G$42,3)</f>
        <v>61.607</v>
      </c>
      <c r="D212" s="0"/>
      <c r="E212" s="0"/>
      <c r="F212" s="0"/>
      <c r="G212" s="0"/>
    </row>
    <row r="213" customFormat="false" ht="15" hidden="false" customHeight="false" outlineLevel="0" collapsed="false">
      <c r="B213" s="94" t="n">
        <v>456</v>
      </c>
      <c r="C213" s="95" t="n">
        <f aca="false">ROUND((($B213-'1.1 Formula Sheet'!$E$42)*'1.1 Formula Sheet'!$F$42)+'1.1 Formula Sheet'!$G$42,3)</f>
        <v>61.716</v>
      </c>
      <c r="D213" s="0"/>
      <c r="E213" s="0"/>
      <c r="F213" s="0"/>
      <c r="G213" s="0"/>
    </row>
    <row r="214" customFormat="false" ht="15" hidden="false" customHeight="false" outlineLevel="0" collapsed="false">
      <c r="B214" s="93" t="n">
        <v>457</v>
      </c>
      <c r="C214" s="55" t="n">
        <f aca="false">ROUND((($B214-'1.1 Formula Sheet'!$E$42)*'1.1 Formula Sheet'!$F$42)+'1.1 Formula Sheet'!$G$42,3)</f>
        <v>61.825</v>
      </c>
      <c r="D214" s="0"/>
      <c r="E214" s="0"/>
      <c r="F214" s="0"/>
      <c r="G214" s="0"/>
    </row>
    <row r="215" customFormat="false" ht="15" hidden="false" customHeight="false" outlineLevel="0" collapsed="false">
      <c r="B215" s="94" t="n">
        <v>458</v>
      </c>
      <c r="C215" s="95" t="n">
        <f aca="false">ROUND((($B215-'1.1 Formula Sheet'!$E$42)*'1.1 Formula Sheet'!$F$42)+'1.1 Formula Sheet'!$G$42,3)</f>
        <v>61.934</v>
      </c>
      <c r="D215" s="0"/>
      <c r="E215" s="0"/>
      <c r="F215" s="0"/>
      <c r="G215" s="0"/>
    </row>
    <row r="216" customFormat="false" ht="15" hidden="false" customHeight="false" outlineLevel="0" collapsed="false">
      <c r="B216" s="93" t="n">
        <v>459</v>
      </c>
      <c r="C216" s="55" t="n">
        <f aca="false">ROUND((($B216-'1.1 Formula Sheet'!$E$42)*'1.1 Formula Sheet'!$F$42)+'1.1 Formula Sheet'!$G$42,3)</f>
        <v>62.044</v>
      </c>
      <c r="D216" s="0"/>
      <c r="E216" s="0"/>
      <c r="F216" s="0"/>
      <c r="G216" s="0"/>
    </row>
    <row r="217" customFormat="false" ht="15" hidden="false" customHeight="false" outlineLevel="0" collapsed="false">
      <c r="B217" s="94" t="n">
        <v>460</v>
      </c>
      <c r="C217" s="95" t="n">
        <f aca="false">ROUND((($B217-'1.1 Formula Sheet'!$E$42)*'1.1 Formula Sheet'!$F$42)+'1.1 Formula Sheet'!$G$42,3)</f>
        <v>62.153</v>
      </c>
      <c r="D217" s="0"/>
      <c r="E217" s="0"/>
      <c r="F217" s="0"/>
      <c r="G217" s="0"/>
    </row>
    <row r="218" customFormat="false" ht="15" hidden="false" customHeight="false" outlineLevel="0" collapsed="false">
      <c r="B218" s="93" t="n">
        <v>461</v>
      </c>
      <c r="C218" s="55" t="n">
        <f aca="false">ROUND((($B218-'1.1 Formula Sheet'!$E$42)*'1.1 Formula Sheet'!$F$42)+'1.1 Formula Sheet'!$G$42,3)</f>
        <v>62.262</v>
      </c>
      <c r="D218" s="0"/>
      <c r="E218" s="0"/>
      <c r="F218" s="0"/>
      <c r="G218" s="0"/>
    </row>
    <row r="219" customFormat="false" ht="15" hidden="false" customHeight="false" outlineLevel="0" collapsed="false">
      <c r="B219" s="94" t="n">
        <v>462</v>
      </c>
      <c r="C219" s="95" t="n">
        <f aca="false">ROUND((($B219-'1.1 Formula Sheet'!$E$42)*'1.1 Formula Sheet'!$F$42)+'1.1 Formula Sheet'!$G$42,3)</f>
        <v>62.371</v>
      </c>
      <c r="D219" s="0"/>
      <c r="E219" s="0"/>
      <c r="F219" s="0"/>
      <c r="G219" s="0"/>
    </row>
    <row r="220" customFormat="false" ht="15" hidden="false" customHeight="false" outlineLevel="0" collapsed="false">
      <c r="B220" s="93" t="n">
        <v>463</v>
      </c>
      <c r="C220" s="55" t="n">
        <f aca="false">ROUND((($B220-'1.1 Formula Sheet'!$E$42)*'1.1 Formula Sheet'!$F$42)+'1.1 Formula Sheet'!$G$42,3)</f>
        <v>62.48</v>
      </c>
      <c r="D220" s="0"/>
      <c r="E220" s="0"/>
      <c r="F220" s="0"/>
      <c r="G220" s="0"/>
    </row>
    <row r="221" customFormat="false" ht="15" hidden="false" customHeight="false" outlineLevel="0" collapsed="false">
      <c r="B221" s="94" t="n">
        <v>464</v>
      </c>
      <c r="C221" s="95" t="n">
        <f aca="false">ROUND((($B221-'1.1 Formula Sheet'!$E$42)*'1.1 Formula Sheet'!$F$42)+'1.1 Formula Sheet'!$G$42,3)</f>
        <v>62.589</v>
      </c>
      <c r="D221" s="0"/>
      <c r="E221" s="0"/>
      <c r="F221" s="0"/>
      <c r="G221" s="0"/>
    </row>
    <row r="222" customFormat="false" ht="15" hidden="false" customHeight="false" outlineLevel="0" collapsed="false">
      <c r="B222" s="93" t="n">
        <v>465</v>
      </c>
      <c r="C222" s="55" t="n">
        <f aca="false">ROUND((($B222-'1.1 Formula Sheet'!$E$42)*'1.1 Formula Sheet'!$F$42)+'1.1 Formula Sheet'!$G$42,3)</f>
        <v>62.698</v>
      </c>
      <c r="D222" s="0"/>
      <c r="E222" s="0"/>
      <c r="F222" s="0"/>
      <c r="G222" s="0"/>
    </row>
    <row r="223" customFormat="false" ht="15" hidden="false" customHeight="false" outlineLevel="0" collapsed="false">
      <c r="B223" s="94" t="n">
        <v>466</v>
      </c>
      <c r="C223" s="95" t="n">
        <f aca="false">ROUND((($B223-'1.1 Formula Sheet'!$E$42)*'1.1 Formula Sheet'!$F$42)+'1.1 Formula Sheet'!$G$42,3)</f>
        <v>62.807</v>
      </c>
      <c r="D223" s="0"/>
      <c r="E223" s="0"/>
      <c r="F223" s="0"/>
      <c r="G223" s="0"/>
    </row>
    <row r="224" customFormat="false" ht="15" hidden="false" customHeight="false" outlineLevel="0" collapsed="false">
      <c r="B224" s="93" t="n">
        <v>467</v>
      </c>
      <c r="C224" s="55" t="n">
        <f aca="false">ROUND((($B224-'1.1 Formula Sheet'!$E$42)*'1.1 Formula Sheet'!$F$42)+'1.1 Formula Sheet'!$G$42,3)</f>
        <v>62.916</v>
      </c>
      <c r="D224" s="0"/>
      <c r="E224" s="0"/>
      <c r="F224" s="0"/>
      <c r="G224" s="0"/>
    </row>
    <row r="225" customFormat="false" ht="15" hidden="false" customHeight="false" outlineLevel="0" collapsed="false">
      <c r="B225" s="94" t="n">
        <v>468</v>
      </c>
      <c r="C225" s="95" t="n">
        <f aca="false">ROUND((($B225-'1.1 Formula Sheet'!$E$42)*'1.1 Formula Sheet'!$F$42)+'1.1 Formula Sheet'!$G$42,3)</f>
        <v>63.025</v>
      </c>
      <c r="D225" s="0"/>
      <c r="E225" s="0"/>
      <c r="F225" s="0"/>
      <c r="G225" s="0"/>
    </row>
    <row r="226" customFormat="false" ht="15" hidden="false" customHeight="false" outlineLevel="0" collapsed="false">
      <c r="B226" s="93" t="n">
        <v>469</v>
      </c>
      <c r="C226" s="55" t="n">
        <f aca="false">ROUND((($B226-'1.1 Formula Sheet'!$E$42)*'1.1 Formula Sheet'!$F$42)+'1.1 Formula Sheet'!$G$42,3)</f>
        <v>63.135</v>
      </c>
      <c r="D226" s="0"/>
      <c r="E226" s="0"/>
      <c r="F226" s="0"/>
      <c r="G226" s="0"/>
    </row>
    <row r="227" customFormat="false" ht="15" hidden="false" customHeight="false" outlineLevel="0" collapsed="false">
      <c r="B227" s="94" t="n">
        <v>470</v>
      </c>
      <c r="C227" s="95" t="n">
        <f aca="false">ROUND((($B227-'1.1 Formula Sheet'!$E$42)*'1.1 Formula Sheet'!$F$42)+'1.1 Formula Sheet'!$G$42,3)</f>
        <v>63.244</v>
      </c>
      <c r="D227" s="0"/>
      <c r="E227" s="0"/>
      <c r="F227" s="0"/>
      <c r="G227" s="0"/>
    </row>
    <row r="228" customFormat="false" ht="15" hidden="false" customHeight="false" outlineLevel="0" collapsed="false">
      <c r="B228" s="93" t="n">
        <v>471</v>
      </c>
      <c r="C228" s="55" t="n">
        <f aca="false">ROUND((($B228-'1.1 Formula Sheet'!$E$42)*'1.1 Formula Sheet'!$F$42)+'1.1 Formula Sheet'!$G$42,3)</f>
        <v>63.353</v>
      </c>
      <c r="D228" s="0"/>
      <c r="E228" s="0"/>
      <c r="F228" s="0"/>
      <c r="G228" s="0"/>
    </row>
    <row r="229" customFormat="false" ht="15" hidden="false" customHeight="false" outlineLevel="0" collapsed="false">
      <c r="B229" s="94" t="n">
        <v>472</v>
      </c>
      <c r="C229" s="95" t="n">
        <f aca="false">ROUND((($B229-'1.1 Formula Sheet'!$E$42)*'1.1 Formula Sheet'!$F$42)+'1.1 Formula Sheet'!$G$42,3)</f>
        <v>63.462</v>
      </c>
      <c r="D229" s="0"/>
      <c r="E229" s="0"/>
      <c r="F229" s="0"/>
      <c r="G229" s="0"/>
    </row>
    <row r="230" customFormat="false" ht="15" hidden="false" customHeight="false" outlineLevel="0" collapsed="false">
      <c r="B230" s="93" t="n">
        <v>473</v>
      </c>
      <c r="C230" s="55" t="n">
        <f aca="false">ROUND((($B230-'1.1 Formula Sheet'!$E$42)*'1.1 Formula Sheet'!$F$42)+'1.1 Formula Sheet'!$G$42,3)</f>
        <v>63.571</v>
      </c>
      <c r="D230" s="0"/>
      <c r="E230" s="0"/>
      <c r="F230" s="0"/>
      <c r="G230" s="0"/>
    </row>
    <row r="231" customFormat="false" ht="15" hidden="false" customHeight="false" outlineLevel="0" collapsed="false">
      <c r="B231" s="94" t="n">
        <v>474</v>
      </c>
      <c r="C231" s="95" t="n">
        <f aca="false">ROUND((($B231-'1.1 Formula Sheet'!$E$42)*'1.1 Formula Sheet'!$F$42)+'1.1 Formula Sheet'!$G$42,3)</f>
        <v>63.68</v>
      </c>
      <c r="D231" s="0"/>
      <c r="E231" s="0"/>
      <c r="F231" s="0"/>
      <c r="G231" s="0"/>
    </row>
    <row r="232" customFormat="false" ht="15" hidden="false" customHeight="false" outlineLevel="0" collapsed="false">
      <c r="B232" s="93" t="n">
        <v>475</v>
      </c>
      <c r="C232" s="55" t="n">
        <f aca="false">ROUND((($B232-'1.1 Formula Sheet'!$E$42)*'1.1 Formula Sheet'!$F$42)+'1.1 Formula Sheet'!$G$42,3)</f>
        <v>63.789</v>
      </c>
      <c r="D232" s="0"/>
      <c r="E232" s="0"/>
      <c r="F232" s="0"/>
      <c r="G232" s="0"/>
    </row>
    <row r="233" customFormat="false" ht="15" hidden="false" customHeight="false" outlineLevel="0" collapsed="false">
      <c r="B233" s="94" t="n">
        <v>476</v>
      </c>
      <c r="C233" s="95" t="n">
        <f aca="false">ROUND((($B233-'1.1 Formula Sheet'!$E$42)*'1.1 Formula Sheet'!$F$42)+'1.1 Formula Sheet'!$G$42,3)</f>
        <v>63.898</v>
      </c>
      <c r="D233" s="0"/>
      <c r="E233" s="0"/>
      <c r="F233" s="0"/>
      <c r="G233" s="0"/>
    </row>
    <row r="234" customFormat="false" ht="15" hidden="false" customHeight="false" outlineLevel="0" collapsed="false">
      <c r="B234" s="93" t="n">
        <v>477</v>
      </c>
      <c r="C234" s="55" t="n">
        <f aca="false">ROUND((($B234-'1.1 Formula Sheet'!$E$42)*'1.1 Formula Sheet'!$F$42)+'1.1 Formula Sheet'!$G$42,3)</f>
        <v>64.007</v>
      </c>
      <c r="D234" s="0"/>
      <c r="E234" s="0"/>
      <c r="F234" s="0"/>
      <c r="G234" s="0"/>
    </row>
    <row r="235" customFormat="false" ht="15" hidden="false" customHeight="false" outlineLevel="0" collapsed="false">
      <c r="B235" s="94" t="n">
        <v>478</v>
      </c>
      <c r="C235" s="95" t="n">
        <f aca="false">ROUND((($B235-'1.1 Formula Sheet'!$E$42)*'1.1 Formula Sheet'!$F$42)+'1.1 Formula Sheet'!$G$42,3)</f>
        <v>64.116</v>
      </c>
      <c r="D235" s="0"/>
      <c r="E235" s="0"/>
      <c r="F235" s="0"/>
      <c r="G235" s="0"/>
    </row>
    <row r="236" customFormat="false" ht="15" hidden="false" customHeight="false" outlineLevel="0" collapsed="false">
      <c r="B236" s="93" t="n">
        <v>479</v>
      </c>
      <c r="C236" s="55" t="n">
        <f aca="false">ROUND((($B236-'1.1 Formula Sheet'!$E$42)*'1.1 Formula Sheet'!$F$42)+'1.1 Formula Sheet'!$G$42,3)</f>
        <v>64.226</v>
      </c>
      <c r="D236" s="0"/>
      <c r="E236" s="0"/>
      <c r="F236" s="0"/>
      <c r="G236" s="0"/>
    </row>
    <row r="237" customFormat="false" ht="15" hidden="false" customHeight="false" outlineLevel="0" collapsed="false">
      <c r="B237" s="94" t="n">
        <v>480</v>
      </c>
      <c r="C237" s="95" t="n">
        <f aca="false">ROUND((($B237-'1.1 Formula Sheet'!$E$42)*'1.1 Formula Sheet'!$F$42)+'1.1 Formula Sheet'!$G$42,3)</f>
        <v>64.335</v>
      </c>
      <c r="D237" s="0"/>
      <c r="E237" s="0"/>
      <c r="F237" s="0"/>
      <c r="G237" s="0"/>
    </row>
    <row r="238" customFormat="false" ht="15" hidden="false" customHeight="false" outlineLevel="0" collapsed="false">
      <c r="B238" s="93" t="n">
        <v>481</v>
      </c>
      <c r="C238" s="55" t="n">
        <f aca="false">ROUND((($B238-'1.1 Formula Sheet'!$E$42)*'1.1 Formula Sheet'!$F$42)+'1.1 Formula Sheet'!$G$42,3)</f>
        <v>64.444</v>
      </c>
      <c r="D238" s="0"/>
      <c r="E238" s="0"/>
      <c r="F238" s="0"/>
      <c r="G238" s="0"/>
    </row>
    <row r="239" customFormat="false" ht="15" hidden="false" customHeight="false" outlineLevel="0" collapsed="false">
      <c r="B239" s="94" t="n">
        <v>482</v>
      </c>
      <c r="C239" s="95" t="n">
        <f aca="false">ROUND((($B239-'1.1 Formula Sheet'!$E$42)*'1.1 Formula Sheet'!$F$42)+'1.1 Formula Sheet'!$G$42,3)</f>
        <v>64.553</v>
      </c>
      <c r="D239" s="0"/>
      <c r="E239" s="0"/>
      <c r="F239" s="0"/>
      <c r="G239" s="0"/>
    </row>
    <row r="240" customFormat="false" ht="15" hidden="false" customHeight="false" outlineLevel="0" collapsed="false">
      <c r="B240" s="93" t="n">
        <v>483</v>
      </c>
      <c r="C240" s="55" t="n">
        <f aca="false">ROUND((($B240-'1.1 Formula Sheet'!$E$42)*'1.1 Formula Sheet'!$F$42)+'1.1 Formula Sheet'!$G$42,3)</f>
        <v>64.662</v>
      </c>
      <c r="D240" s="0"/>
      <c r="E240" s="0"/>
      <c r="F240" s="0"/>
      <c r="G240" s="0"/>
    </row>
    <row r="241" customFormat="false" ht="15" hidden="false" customHeight="false" outlineLevel="0" collapsed="false">
      <c r="B241" s="94" t="n">
        <v>484</v>
      </c>
      <c r="C241" s="95" t="n">
        <f aca="false">ROUND((($B241-'1.1 Formula Sheet'!$E$42)*'1.1 Formula Sheet'!$F$42)+'1.1 Formula Sheet'!$G$42,3)</f>
        <v>64.771</v>
      </c>
      <c r="D241" s="0"/>
      <c r="E241" s="0"/>
      <c r="F241" s="0"/>
      <c r="G241" s="0"/>
    </row>
    <row r="242" customFormat="false" ht="15" hidden="false" customHeight="false" outlineLevel="0" collapsed="false">
      <c r="B242" s="93" t="n">
        <v>485</v>
      </c>
      <c r="C242" s="55" t="n">
        <f aca="false">ROUND((($B242-'1.1 Formula Sheet'!$E$42)*'1.1 Formula Sheet'!$F$42)+'1.1 Formula Sheet'!$G$42,3)</f>
        <v>64.88</v>
      </c>
      <c r="D242" s="0"/>
      <c r="E242" s="0"/>
      <c r="F242" s="0"/>
      <c r="G242" s="0"/>
    </row>
    <row r="243" customFormat="false" ht="15" hidden="false" customHeight="false" outlineLevel="0" collapsed="false">
      <c r="B243" s="94" t="n">
        <v>486</v>
      </c>
      <c r="C243" s="95" t="n">
        <f aca="false">ROUND((($B243-'1.1 Formula Sheet'!$E$42)*'1.1 Formula Sheet'!$F$42)+'1.1 Formula Sheet'!$G$42,3)</f>
        <v>64.989</v>
      </c>
      <c r="D243" s="0"/>
      <c r="E243" s="0"/>
      <c r="F243" s="0"/>
      <c r="G243" s="0"/>
    </row>
    <row r="244" customFormat="false" ht="15" hidden="false" customHeight="false" outlineLevel="0" collapsed="false">
      <c r="B244" s="93" t="n">
        <v>487</v>
      </c>
      <c r="C244" s="55" t="n">
        <f aca="false">ROUND((($B244-'1.1 Formula Sheet'!$E$42)*'1.1 Formula Sheet'!$F$42)+'1.1 Formula Sheet'!$G$42,3)</f>
        <v>65.098</v>
      </c>
      <c r="D244" s="0"/>
      <c r="E244" s="0"/>
      <c r="F244" s="0"/>
      <c r="G244" s="0"/>
    </row>
    <row r="245" customFormat="false" ht="15" hidden="false" customHeight="false" outlineLevel="0" collapsed="false">
      <c r="B245" s="94" t="n">
        <v>488</v>
      </c>
      <c r="C245" s="95" t="n">
        <f aca="false">ROUND((($B245-'1.1 Formula Sheet'!$E$42)*'1.1 Formula Sheet'!$F$42)+'1.1 Formula Sheet'!$G$42,3)</f>
        <v>65.207</v>
      </c>
      <c r="D245" s="0"/>
      <c r="E245" s="0"/>
      <c r="F245" s="0"/>
      <c r="G245" s="0"/>
    </row>
    <row r="246" customFormat="false" ht="15" hidden="false" customHeight="false" outlineLevel="0" collapsed="false">
      <c r="B246" s="93" t="n">
        <v>489</v>
      </c>
      <c r="C246" s="55" t="n">
        <f aca="false">ROUND((($B246-'1.1 Formula Sheet'!$E$42)*'1.1 Formula Sheet'!$F$42)+'1.1 Formula Sheet'!$G$42,3)</f>
        <v>65.317</v>
      </c>
      <c r="D246" s="0"/>
      <c r="E246" s="0"/>
      <c r="F246" s="0"/>
      <c r="G246" s="0"/>
    </row>
    <row r="247" customFormat="false" ht="15" hidden="false" customHeight="false" outlineLevel="0" collapsed="false">
      <c r="B247" s="94" t="n">
        <v>490</v>
      </c>
      <c r="C247" s="95" t="n">
        <f aca="false">ROUND((($B247-'1.1 Formula Sheet'!$E$42)*'1.1 Formula Sheet'!$F$42)+'1.1 Formula Sheet'!$G$42,3)</f>
        <v>65.426</v>
      </c>
      <c r="D247" s="0"/>
      <c r="E247" s="0"/>
      <c r="F247" s="0"/>
      <c r="G247" s="0"/>
    </row>
    <row r="248" customFormat="false" ht="15" hidden="false" customHeight="false" outlineLevel="0" collapsed="false">
      <c r="B248" s="93" t="n">
        <v>491</v>
      </c>
      <c r="C248" s="55" t="n">
        <f aca="false">ROUND((($B248-'1.1 Formula Sheet'!$E$42)*'1.1 Formula Sheet'!$F$42)+'1.1 Formula Sheet'!$G$42,3)</f>
        <v>65.535</v>
      </c>
      <c r="D248" s="0"/>
      <c r="E248" s="0"/>
      <c r="F248" s="0"/>
      <c r="G248" s="0"/>
    </row>
    <row r="249" customFormat="false" ht="15" hidden="false" customHeight="false" outlineLevel="0" collapsed="false">
      <c r="B249" s="94" t="n">
        <v>492</v>
      </c>
      <c r="C249" s="95" t="n">
        <f aca="false">ROUND((($B249-'1.1 Formula Sheet'!$E$42)*'1.1 Formula Sheet'!$F$42)+'1.1 Formula Sheet'!$G$42,3)</f>
        <v>65.644</v>
      </c>
      <c r="D249" s="0"/>
      <c r="E249" s="0"/>
      <c r="F249" s="0"/>
      <c r="G249" s="0"/>
    </row>
    <row r="250" customFormat="false" ht="15" hidden="false" customHeight="false" outlineLevel="0" collapsed="false">
      <c r="B250" s="93" t="n">
        <v>493</v>
      </c>
      <c r="C250" s="55" t="n">
        <f aca="false">ROUND((($B250-'1.1 Formula Sheet'!$E$42)*'1.1 Formula Sheet'!$F$42)+'1.1 Formula Sheet'!$G$42,3)</f>
        <v>65.753</v>
      </c>
      <c r="D250" s="0"/>
      <c r="E250" s="0"/>
      <c r="F250" s="0"/>
      <c r="G250" s="0"/>
    </row>
    <row r="251" customFormat="false" ht="15" hidden="false" customHeight="false" outlineLevel="0" collapsed="false">
      <c r="B251" s="94" t="n">
        <v>494</v>
      </c>
      <c r="C251" s="95" t="n">
        <f aca="false">ROUND((($B251-'1.1 Formula Sheet'!$E$42)*'1.1 Formula Sheet'!$F$42)+'1.1 Formula Sheet'!$G$42,3)</f>
        <v>65.862</v>
      </c>
      <c r="D251" s="0"/>
      <c r="E251" s="0"/>
      <c r="F251" s="0"/>
      <c r="G251" s="0"/>
    </row>
    <row r="252" customFormat="false" ht="15" hidden="false" customHeight="false" outlineLevel="0" collapsed="false">
      <c r="B252" s="93" t="n">
        <v>495</v>
      </c>
      <c r="C252" s="55" t="n">
        <f aca="false">ROUND((($B252-'1.1 Formula Sheet'!$E$42)*'1.1 Formula Sheet'!$F$42)+'1.1 Formula Sheet'!$G$42,3)</f>
        <v>65.971</v>
      </c>
      <c r="D252" s="0"/>
      <c r="E252" s="0"/>
      <c r="F252" s="0"/>
      <c r="G252" s="0"/>
    </row>
    <row r="253" customFormat="false" ht="15" hidden="false" customHeight="false" outlineLevel="0" collapsed="false">
      <c r="B253" s="94" t="n">
        <v>496</v>
      </c>
      <c r="C253" s="95" t="n">
        <f aca="false">ROUND((($B253-'1.1 Formula Sheet'!$E$42)*'1.1 Formula Sheet'!$F$42)+'1.1 Formula Sheet'!$G$42,3)</f>
        <v>66.08</v>
      </c>
      <c r="D253" s="0"/>
      <c r="E253" s="0"/>
      <c r="F253" s="0"/>
      <c r="G253" s="0"/>
    </row>
    <row r="254" customFormat="false" ht="15" hidden="false" customHeight="false" outlineLevel="0" collapsed="false">
      <c r="B254" s="93" t="n">
        <v>497</v>
      </c>
      <c r="C254" s="55" t="n">
        <f aca="false">ROUND((($B254-'1.1 Formula Sheet'!$E$42)*'1.1 Formula Sheet'!$F$42)+'1.1 Formula Sheet'!$G$42,3)</f>
        <v>66.189</v>
      </c>
      <c r="D254" s="0"/>
      <c r="E254" s="0"/>
      <c r="F254" s="0"/>
      <c r="G254" s="0"/>
    </row>
    <row r="255" customFormat="false" ht="15" hidden="false" customHeight="false" outlineLevel="0" collapsed="false">
      <c r="B255" s="94" t="n">
        <v>498</v>
      </c>
      <c r="C255" s="95" t="n">
        <f aca="false">ROUND((($B255-'1.1 Formula Sheet'!$E$42)*'1.1 Formula Sheet'!$F$42)+'1.1 Formula Sheet'!$G$42,3)</f>
        <v>66.298</v>
      </c>
      <c r="D255" s="0"/>
      <c r="E255" s="0"/>
      <c r="F255" s="0"/>
      <c r="G255" s="0"/>
    </row>
    <row r="256" customFormat="false" ht="15" hidden="false" customHeight="false" outlineLevel="0" collapsed="false">
      <c r="B256" s="93" t="n">
        <v>499</v>
      </c>
      <c r="C256" s="55" t="n">
        <f aca="false">ROUND((($B256-'1.1 Formula Sheet'!$E$42)*'1.1 Formula Sheet'!$F$42)+'1.1 Formula Sheet'!$G$42,3)</f>
        <v>66.408</v>
      </c>
      <c r="D256" s="0"/>
      <c r="E256" s="0"/>
      <c r="F256" s="0"/>
      <c r="G256" s="0"/>
    </row>
    <row r="257" customFormat="false" ht="15" hidden="false" customHeight="false" outlineLevel="0" collapsed="false">
      <c r="B257" s="94" t="n">
        <v>500</v>
      </c>
      <c r="C257" s="95" t="n">
        <f aca="false">ROUND((($B257-'1.1 Formula Sheet'!$E$42)*'1.1 Formula Sheet'!$F$42)+'1.1 Formula Sheet'!$G$42,3)</f>
        <v>66.517</v>
      </c>
      <c r="D257" s="0"/>
      <c r="E257" s="0"/>
      <c r="F257" s="0"/>
      <c r="G257" s="0"/>
    </row>
    <row r="258" customFormat="false" ht="15" hidden="false" customHeight="false" outlineLevel="0" collapsed="false">
      <c r="B258" s="93" t="n">
        <v>501</v>
      </c>
      <c r="C258" s="55" t="n">
        <f aca="false">ROUND((($B258-'1.1 Formula Sheet'!$E$42)*'1.1 Formula Sheet'!$F$42)+'1.1 Formula Sheet'!$G$42,3)</f>
        <v>66.626</v>
      </c>
      <c r="D258" s="0"/>
      <c r="E258" s="0"/>
      <c r="F258" s="0"/>
      <c r="G258" s="0"/>
    </row>
    <row r="259" customFormat="false" ht="15" hidden="false" customHeight="false" outlineLevel="0" collapsed="false">
      <c r="B259" s="94" t="n">
        <v>502</v>
      </c>
      <c r="C259" s="95" t="n">
        <f aca="false">ROUND((($B259-'1.1 Formula Sheet'!$E$42)*'1.1 Formula Sheet'!$F$42)+'1.1 Formula Sheet'!$G$42,3)</f>
        <v>66.735</v>
      </c>
      <c r="D259" s="0"/>
      <c r="E259" s="0"/>
      <c r="F259" s="0"/>
      <c r="G259" s="0"/>
    </row>
    <row r="260" customFormat="false" ht="15" hidden="false" customHeight="false" outlineLevel="0" collapsed="false">
      <c r="B260" s="93" t="n">
        <v>503</v>
      </c>
      <c r="C260" s="55" t="n">
        <f aca="false">ROUND((($B260-'1.1 Formula Sheet'!$E$42)*'1.1 Formula Sheet'!$F$42)+'1.1 Formula Sheet'!$G$42,3)</f>
        <v>66.844</v>
      </c>
      <c r="D260" s="0"/>
      <c r="E260" s="0"/>
      <c r="F260" s="0"/>
      <c r="G260" s="0"/>
    </row>
    <row r="261" customFormat="false" ht="15" hidden="false" customHeight="false" outlineLevel="0" collapsed="false">
      <c r="B261" s="94" t="n">
        <v>504</v>
      </c>
      <c r="C261" s="95" t="n">
        <f aca="false">ROUND((($B261-'1.1 Formula Sheet'!$E$42)*'1.1 Formula Sheet'!$F$42)+'1.1 Formula Sheet'!$G$42,3)</f>
        <v>66.953</v>
      </c>
      <c r="D261" s="0"/>
      <c r="E261" s="0"/>
      <c r="F261" s="0"/>
      <c r="G261" s="0"/>
    </row>
    <row r="262" customFormat="false" ht="15" hidden="false" customHeight="false" outlineLevel="0" collapsed="false">
      <c r="B262" s="93" t="n">
        <v>505</v>
      </c>
      <c r="C262" s="55" t="n">
        <f aca="false">ROUND((($B262-'1.1 Formula Sheet'!$E$42)*'1.1 Formula Sheet'!$F$42)+'1.1 Formula Sheet'!$G$42,3)</f>
        <v>67.062</v>
      </c>
      <c r="D262" s="0"/>
      <c r="E262" s="0"/>
      <c r="F262" s="0"/>
      <c r="G262" s="0"/>
    </row>
    <row r="263" customFormat="false" ht="15" hidden="false" customHeight="false" outlineLevel="0" collapsed="false">
      <c r="B263" s="94" t="n">
        <v>506</v>
      </c>
      <c r="C263" s="95" t="n">
        <f aca="false">ROUND((($B263-'1.1 Formula Sheet'!$E$42)*'1.1 Formula Sheet'!$F$42)+'1.1 Formula Sheet'!$G$42,3)</f>
        <v>67.171</v>
      </c>
      <c r="D263" s="0"/>
      <c r="E263" s="0"/>
      <c r="F263" s="0"/>
      <c r="G263" s="0"/>
    </row>
    <row r="264" customFormat="false" ht="15" hidden="false" customHeight="false" outlineLevel="0" collapsed="false">
      <c r="B264" s="93" t="n">
        <v>507</v>
      </c>
      <c r="C264" s="55" t="n">
        <f aca="false">ROUND((($B264-'1.1 Formula Sheet'!$E$42)*'1.1 Formula Sheet'!$F$42)+'1.1 Formula Sheet'!$G$42,3)</f>
        <v>67.28</v>
      </c>
      <c r="D264" s="0"/>
      <c r="E264" s="0"/>
      <c r="F264" s="0"/>
      <c r="G264" s="0"/>
    </row>
    <row r="265" customFormat="false" ht="15" hidden="false" customHeight="false" outlineLevel="0" collapsed="false">
      <c r="B265" s="94" t="n">
        <v>508</v>
      </c>
      <c r="C265" s="95" t="n">
        <f aca="false">ROUND((($B265-'1.1 Formula Sheet'!$E$42)*'1.1 Formula Sheet'!$F$42)+'1.1 Formula Sheet'!$G$42,3)</f>
        <v>67.389</v>
      </c>
      <c r="D265" s="0"/>
      <c r="E265" s="0"/>
      <c r="F265" s="0"/>
      <c r="G265" s="0"/>
    </row>
    <row r="266" customFormat="false" ht="15" hidden="false" customHeight="false" outlineLevel="0" collapsed="false">
      <c r="B266" s="93" t="n">
        <v>509</v>
      </c>
      <c r="C266" s="55" t="n">
        <f aca="false">ROUND((($B266-'1.1 Formula Sheet'!$E$42)*'1.1 Formula Sheet'!$F$42)+'1.1 Formula Sheet'!$G$42,3)</f>
        <v>67.499</v>
      </c>
      <c r="D266" s="0"/>
      <c r="E266" s="0"/>
      <c r="F266" s="0"/>
      <c r="G266" s="0"/>
    </row>
    <row r="267" customFormat="false" ht="15" hidden="false" customHeight="false" outlineLevel="0" collapsed="false">
      <c r="B267" s="94" t="n">
        <v>510</v>
      </c>
      <c r="C267" s="95" t="n">
        <f aca="false">ROUND((($B267-'1.1 Formula Sheet'!$E$42)*'1.1 Formula Sheet'!$F$42)+'1.1 Formula Sheet'!$G$42,3)</f>
        <v>67.608</v>
      </c>
      <c r="D267" s="0"/>
      <c r="E267" s="0"/>
      <c r="F267" s="0"/>
      <c r="G267" s="0"/>
    </row>
    <row r="268" customFormat="false" ht="15" hidden="false" customHeight="false" outlineLevel="0" collapsed="false">
      <c r="B268" s="93" t="n">
        <v>511</v>
      </c>
      <c r="C268" s="55" t="n">
        <f aca="false">ROUND((($B268-'1.1 Formula Sheet'!$E$42)*'1.1 Formula Sheet'!$F$42)+'1.1 Formula Sheet'!$G$42,3)</f>
        <v>67.717</v>
      </c>
      <c r="D268" s="0"/>
      <c r="E268" s="0"/>
      <c r="F268" s="0"/>
      <c r="G268" s="0"/>
    </row>
    <row r="269" customFormat="false" ht="15" hidden="false" customHeight="false" outlineLevel="0" collapsed="false">
      <c r="B269" s="94" t="n">
        <v>512</v>
      </c>
      <c r="C269" s="95" t="n">
        <f aca="false">ROUND((($B269-'1.1 Formula Sheet'!$E$42)*'1.1 Formula Sheet'!$F$42)+'1.1 Formula Sheet'!$G$42,3)</f>
        <v>67.826</v>
      </c>
      <c r="D269" s="0"/>
      <c r="E269" s="0"/>
      <c r="F269" s="0"/>
      <c r="G269" s="0"/>
    </row>
    <row r="270" customFormat="false" ht="15" hidden="false" customHeight="false" outlineLevel="0" collapsed="false">
      <c r="B270" s="93" t="n">
        <v>513</v>
      </c>
      <c r="C270" s="55" t="n">
        <f aca="false">ROUND((($B270-'1.1 Formula Sheet'!$E$42)*'1.1 Formula Sheet'!$F$42)+'1.1 Formula Sheet'!$G$42,3)</f>
        <v>67.935</v>
      </c>
      <c r="D270" s="0"/>
      <c r="E270" s="0"/>
      <c r="F270" s="0"/>
      <c r="G270" s="0"/>
    </row>
    <row r="271" customFormat="false" ht="15" hidden="false" customHeight="false" outlineLevel="0" collapsed="false">
      <c r="B271" s="94" t="n">
        <v>514</v>
      </c>
      <c r="C271" s="95" t="n">
        <f aca="false">ROUND((($B271-'1.1 Formula Sheet'!$E$42)*'1.1 Formula Sheet'!$F$42)+'1.1 Formula Sheet'!$G$42,3)</f>
        <v>68.044</v>
      </c>
      <c r="D271" s="0"/>
      <c r="E271" s="0"/>
      <c r="F271" s="0"/>
      <c r="G271" s="0"/>
    </row>
    <row r="272" customFormat="false" ht="15" hidden="false" customHeight="false" outlineLevel="0" collapsed="false">
      <c r="B272" s="93" t="n">
        <v>515</v>
      </c>
      <c r="C272" s="55" t="n">
        <f aca="false">ROUND((($B272-'1.1 Formula Sheet'!$E$42)*'1.1 Formula Sheet'!$F$42)+'1.1 Formula Sheet'!$G$42,3)</f>
        <v>68.153</v>
      </c>
      <c r="D272" s="0"/>
      <c r="E272" s="0"/>
      <c r="F272" s="0"/>
      <c r="G272" s="0"/>
    </row>
    <row r="273" customFormat="false" ht="15" hidden="false" customHeight="false" outlineLevel="0" collapsed="false">
      <c r="B273" s="94" t="n">
        <v>516</v>
      </c>
      <c r="C273" s="95" t="n">
        <f aca="false">ROUND((($B273-'1.1 Formula Sheet'!$E$42)*'1.1 Formula Sheet'!$F$42)+'1.1 Formula Sheet'!$G$42,3)</f>
        <v>68.262</v>
      </c>
      <c r="D273" s="0"/>
      <c r="E273" s="0"/>
      <c r="F273" s="0"/>
      <c r="G273" s="0"/>
    </row>
    <row r="274" customFormat="false" ht="15" hidden="false" customHeight="false" outlineLevel="0" collapsed="false">
      <c r="B274" s="93" t="n">
        <v>517</v>
      </c>
      <c r="C274" s="55" t="n">
        <f aca="false">ROUND((($B274-'1.1 Formula Sheet'!$E$42)*'1.1 Formula Sheet'!$F$42)+'1.1 Formula Sheet'!$G$42,3)</f>
        <v>68.371</v>
      </c>
      <c r="D274" s="0"/>
      <c r="E274" s="0"/>
      <c r="F274" s="0"/>
      <c r="G274" s="0"/>
    </row>
    <row r="275" customFormat="false" ht="15" hidden="false" customHeight="false" outlineLevel="0" collapsed="false">
      <c r="B275" s="94" t="n">
        <v>518</v>
      </c>
      <c r="C275" s="95" t="n">
        <f aca="false">ROUND((($B275-'1.1 Formula Sheet'!$E$42)*'1.1 Formula Sheet'!$F$42)+'1.1 Formula Sheet'!$G$42,3)</f>
        <v>68.48</v>
      </c>
      <c r="D275" s="0"/>
      <c r="E275" s="0"/>
      <c r="F275" s="0"/>
      <c r="G275" s="0"/>
    </row>
    <row r="276" customFormat="false" ht="15" hidden="false" customHeight="false" outlineLevel="0" collapsed="false">
      <c r="B276" s="93" t="n">
        <v>519</v>
      </c>
      <c r="C276" s="55" t="n">
        <f aca="false">ROUND((($B276-'1.1 Formula Sheet'!$E$42)*'1.1 Formula Sheet'!$F$42)+'1.1 Formula Sheet'!$G$42,3)</f>
        <v>68.59</v>
      </c>
      <c r="D276" s="0"/>
      <c r="E276" s="0"/>
      <c r="F276" s="0"/>
      <c r="G276" s="0"/>
    </row>
    <row r="277" customFormat="false" ht="15" hidden="false" customHeight="false" outlineLevel="0" collapsed="false">
      <c r="B277" s="94" t="n">
        <v>520</v>
      </c>
      <c r="C277" s="95" t="n">
        <f aca="false">ROUND((($B277-'1.1 Formula Sheet'!$E$42)*'1.1 Formula Sheet'!$F$42)+'1.1 Formula Sheet'!$G$42,3)</f>
        <v>68.699</v>
      </c>
      <c r="D277" s="0"/>
      <c r="E277" s="0"/>
      <c r="F277" s="0"/>
      <c r="G277" s="0"/>
    </row>
    <row r="278" customFormat="false" ht="15" hidden="false" customHeight="false" outlineLevel="0" collapsed="false">
      <c r="B278" s="93" t="n">
        <v>521</v>
      </c>
      <c r="C278" s="55" t="n">
        <f aca="false">ROUND((($B278-'1.1 Formula Sheet'!$E$42)*'1.1 Formula Sheet'!$F$42)+'1.1 Formula Sheet'!$G$42,3)</f>
        <v>68.808</v>
      </c>
      <c r="D278" s="0"/>
      <c r="E278" s="0"/>
      <c r="F278" s="0"/>
      <c r="G278" s="0"/>
    </row>
    <row r="279" customFormat="false" ht="15" hidden="false" customHeight="false" outlineLevel="0" collapsed="false">
      <c r="B279" s="94" t="n">
        <v>522</v>
      </c>
      <c r="C279" s="95" t="n">
        <f aca="false">ROUND((($B279-'1.1 Formula Sheet'!$E$42)*'1.1 Formula Sheet'!$F$42)+'1.1 Formula Sheet'!$G$42,3)</f>
        <v>68.917</v>
      </c>
      <c r="D279" s="0"/>
      <c r="E279" s="0"/>
      <c r="F279" s="0"/>
      <c r="G279" s="0"/>
    </row>
    <row r="280" customFormat="false" ht="15" hidden="false" customHeight="false" outlineLevel="0" collapsed="false">
      <c r="B280" s="93" t="n">
        <v>523</v>
      </c>
      <c r="C280" s="55" t="n">
        <f aca="false">ROUND((($B280-'1.1 Formula Sheet'!$E$42)*'1.1 Formula Sheet'!$F$42)+'1.1 Formula Sheet'!$G$42,3)</f>
        <v>69.026</v>
      </c>
      <c r="D280" s="0"/>
      <c r="E280" s="0"/>
      <c r="F280" s="0"/>
      <c r="G280" s="0"/>
    </row>
    <row r="281" customFormat="false" ht="15" hidden="false" customHeight="false" outlineLevel="0" collapsed="false">
      <c r="B281" s="94" t="n">
        <v>524</v>
      </c>
      <c r="C281" s="95" t="n">
        <f aca="false">ROUND((($B281-'1.1 Formula Sheet'!$E$42)*'1.1 Formula Sheet'!$F$42)+'1.1 Formula Sheet'!$G$42,3)</f>
        <v>69.135</v>
      </c>
      <c r="D281" s="0"/>
      <c r="E281" s="0"/>
      <c r="F281" s="0"/>
      <c r="G281" s="0"/>
    </row>
    <row r="282" customFormat="false" ht="15" hidden="false" customHeight="false" outlineLevel="0" collapsed="false">
      <c r="B282" s="93" t="n">
        <v>525</v>
      </c>
      <c r="C282" s="55" t="n">
        <f aca="false">ROUND((($B282-'1.1 Formula Sheet'!$E$42)*'1.1 Formula Sheet'!$F$42)+'1.1 Formula Sheet'!$G$42,3)</f>
        <v>69.244</v>
      </c>
      <c r="D282" s="0"/>
      <c r="E282" s="0"/>
      <c r="F282" s="0"/>
      <c r="G282" s="0"/>
    </row>
    <row r="283" customFormat="false" ht="15" hidden="false" customHeight="false" outlineLevel="0" collapsed="false">
      <c r="B283" s="94" t="n">
        <v>526</v>
      </c>
      <c r="C283" s="95" t="n">
        <f aca="false">ROUND((($B283-'1.1 Formula Sheet'!$E$42)*'1.1 Formula Sheet'!$F$42)+'1.1 Formula Sheet'!$G$42,3)</f>
        <v>69.353</v>
      </c>
      <c r="D283" s="0"/>
      <c r="E283" s="0"/>
      <c r="F283" s="0"/>
      <c r="G283" s="0"/>
    </row>
    <row r="284" customFormat="false" ht="15" hidden="false" customHeight="false" outlineLevel="0" collapsed="false">
      <c r="B284" s="93" t="n">
        <v>527</v>
      </c>
      <c r="C284" s="55" t="n">
        <f aca="false">ROUND((($B284-'1.1 Formula Sheet'!$E$42)*'1.1 Formula Sheet'!$F$42)+'1.1 Formula Sheet'!$G$42,3)</f>
        <v>69.462</v>
      </c>
      <c r="D284" s="0"/>
      <c r="E284" s="0"/>
      <c r="F284" s="0"/>
      <c r="G284" s="0"/>
    </row>
    <row r="285" customFormat="false" ht="15" hidden="false" customHeight="false" outlineLevel="0" collapsed="false">
      <c r="B285" s="94" t="n">
        <v>528</v>
      </c>
      <c r="C285" s="95" t="n">
        <f aca="false">ROUND((($B285-'1.1 Formula Sheet'!$E$42)*'1.1 Formula Sheet'!$F$42)+'1.1 Formula Sheet'!$G$42,3)</f>
        <v>69.571</v>
      </c>
      <c r="D285" s="0"/>
      <c r="E285" s="0"/>
      <c r="F285" s="0"/>
      <c r="G285" s="0"/>
    </row>
    <row r="286" customFormat="false" ht="15" hidden="false" customHeight="false" outlineLevel="0" collapsed="false">
      <c r="B286" s="93" t="n">
        <v>529</v>
      </c>
      <c r="C286" s="55" t="n">
        <f aca="false">ROUND((($B286-'1.1 Formula Sheet'!$E$42)*'1.1 Formula Sheet'!$F$42)+'1.1 Formula Sheet'!$G$42,3)</f>
        <v>69.681</v>
      </c>
      <c r="D286" s="0"/>
      <c r="E286" s="0"/>
      <c r="F286" s="0"/>
      <c r="G286" s="0"/>
    </row>
    <row r="287" customFormat="false" ht="15" hidden="false" customHeight="false" outlineLevel="0" collapsed="false">
      <c r="B287" s="94" t="n">
        <v>530</v>
      </c>
      <c r="C287" s="95" t="n">
        <f aca="false">ROUND((($B287-'1.1 Formula Sheet'!$E$42)*'1.1 Formula Sheet'!$F$42)+'1.1 Formula Sheet'!$G$42,3)</f>
        <v>69.79</v>
      </c>
      <c r="D287" s="0"/>
      <c r="E287" s="0"/>
      <c r="F287" s="0"/>
      <c r="G287" s="0"/>
    </row>
    <row r="288" customFormat="false" ht="15" hidden="false" customHeight="false" outlineLevel="0" collapsed="false">
      <c r="B288" s="93" t="n">
        <v>531</v>
      </c>
      <c r="C288" s="55" t="n">
        <f aca="false">ROUND((($B288-'1.1 Formula Sheet'!$E$42)*'1.1 Formula Sheet'!$F$42)+'1.1 Formula Sheet'!$G$42,3)</f>
        <v>69.899</v>
      </c>
      <c r="D288" s="0"/>
      <c r="E288" s="0"/>
      <c r="F288" s="0"/>
      <c r="G288" s="0"/>
    </row>
    <row r="289" customFormat="false" ht="15" hidden="false" customHeight="false" outlineLevel="0" collapsed="false">
      <c r="B289" s="94" t="n">
        <v>532</v>
      </c>
      <c r="C289" s="95" t="n">
        <f aca="false">ROUND((($B289-'1.1 Formula Sheet'!$E$42)*'1.1 Formula Sheet'!$F$42)+'1.1 Formula Sheet'!$G$42,3)</f>
        <v>70.008</v>
      </c>
      <c r="D289" s="0"/>
      <c r="E289" s="0"/>
      <c r="F289" s="0"/>
      <c r="G289" s="0"/>
    </row>
    <row r="290" customFormat="false" ht="15" hidden="false" customHeight="false" outlineLevel="0" collapsed="false">
      <c r="B290" s="93" t="n">
        <v>533</v>
      </c>
      <c r="C290" s="55" t="n">
        <f aca="false">ROUND((($B290-'1.1 Formula Sheet'!$E$42)*'1.1 Formula Sheet'!$F$42)+'1.1 Formula Sheet'!$G$42,3)</f>
        <v>70.117</v>
      </c>
      <c r="D290" s="0"/>
      <c r="E290" s="0"/>
      <c r="F290" s="0"/>
      <c r="G290" s="0"/>
    </row>
    <row r="291" customFormat="false" ht="15" hidden="false" customHeight="false" outlineLevel="0" collapsed="false">
      <c r="B291" s="94" t="n">
        <v>534</v>
      </c>
      <c r="C291" s="95" t="n">
        <f aca="false">ROUND((($B291-'1.1 Formula Sheet'!$E$42)*'1.1 Formula Sheet'!$F$42)+'1.1 Formula Sheet'!$G$42,3)</f>
        <v>70.226</v>
      </c>
      <c r="D291" s="0"/>
      <c r="E291" s="0"/>
      <c r="F291" s="0"/>
      <c r="G291" s="0"/>
    </row>
    <row r="292" customFormat="false" ht="15" hidden="false" customHeight="false" outlineLevel="0" collapsed="false">
      <c r="B292" s="93" t="n">
        <v>535</v>
      </c>
      <c r="C292" s="55" t="n">
        <f aca="false">ROUND((($B292-'1.1 Formula Sheet'!$E$42)*'1.1 Formula Sheet'!$F$42)+'1.1 Formula Sheet'!$G$42,3)</f>
        <v>70.335</v>
      </c>
      <c r="D292" s="0"/>
      <c r="E292" s="0"/>
      <c r="F292" s="0"/>
      <c r="G292" s="0"/>
    </row>
    <row r="293" customFormat="false" ht="15" hidden="false" customHeight="false" outlineLevel="0" collapsed="false">
      <c r="B293" s="94" t="n">
        <v>536</v>
      </c>
      <c r="C293" s="95" t="n">
        <f aca="false">ROUND((($B293-'1.1 Formula Sheet'!$E$42)*'1.1 Formula Sheet'!$F$42)+'1.1 Formula Sheet'!$G$42,3)</f>
        <v>70.444</v>
      </c>
      <c r="D293" s="0"/>
      <c r="E293" s="0"/>
      <c r="F293" s="0"/>
      <c r="G293" s="0"/>
    </row>
    <row r="294" customFormat="false" ht="15" hidden="false" customHeight="false" outlineLevel="0" collapsed="false">
      <c r="B294" s="93" t="n">
        <v>537</v>
      </c>
      <c r="C294" s="55" t="n">
        <f aca="false">ROUND((($B294-'1.1 Formula Sheet'!$E$42)*'1.1 Formula Sheet'!$F$42)+'1.1 Formula Sheet'!$G$42,3)</f>
        <v>70.553</v>
      </c>
      <c r="D294" s="0"/>
      <c r="E294" s="0"/>
      <c r="F294" s="0"/>
      <c r="G294" s="0"/>
    </row>
    <row r="295" customFormat="false" ht="15" hidden="false" customHeight="false" outlineLevel="0" collapsed="false">
      <c r="B295" s="94" t="n">
        <v>538</v>
      </c>
      <c r="C295" s="95" t="n">
        <f aca="false">ROUND((($B295-'1.1 Formula Sheet'!$E$42)*'1.1 Formula Sheet'!$F$42)+'1.1 Formula Sheet'!$G$42,3)</f>
        <v>70.662</v>
      </c>
      <c r="D295" s="0"/>
      <c r="E295" s="0"/>
      <c r="F295" s="0"/>
      <c r="G295" s="0"/>
    </row>
    <row r="296" customFormat="false" ht="15" hidden="false" customHeight="false" outlineLevel="0" collapsed="false">
      <c r="B296" s="93" t="n">
        <v>539</v>
      </c>
      <c r="C296" s="55" t="n">
        <f aca="false">ROUND((($B296-'1.1 Formula Sheet'!$E$42)*'1.1 Formula Sheet'!$F$42)+'1.1 Formula Sheet'!$G$42,3)</f>
        <v>70.772</v>
      </c>
      <c r="D296" s="0"/>
      <c r="E296" s="0"/>
      <c r="F296" s="0"/>
      <c r="G296" s="0"/>
    </row>
    <row r="297" customFormat="false" ht="15" hidden="false" customHeight="false" outlineLevel="0" collapsed="false">
      <c r="B297" s="94" t="n">
        <v>540</v>
      </c>
      <c r="C297" s="95" t="n">
        <f aca="false">ROUND((($B297-'1.1 Formula Sheet'!$E$42)*'1.1 Formula Sheet'!$F$42)+'1.1 Formula Sheet'!$G$42,3)</f>
        <v>70.881</v>
      </c>
      <c r="D297" s="0"/>
      <c r="E297" s="0"/>
      <c r="F297" s="0"/>
      <c r="G297" s="0"/>
    </row>
    <row r="298" customFormat="false" ht="15" hidden="false" customHeight="false" outlineLevel="0" collapsed="false">
      <c r="B298" s="93" t="n">
        <v>541</v>
      </c>
      <c r="C298" s="55" t="n">
        <f aca="false">ROUND((($B298-'1.1 Formula Sheet'!$E$42)*'1.1 Formula Sheet'!$F$42)+'1.1 Formula Sheet'!$G$42,3)</f>
        <v>70.99</v>
      </c>
      <c r="D298" s="0"/>
      <c r="E298" s="0"/>
      <c r="F298" s="0"/>
      <c r="G298" s="0"/>
    </row>
    <row r="299" customFormat="false" ht="15" hidden="false" customHeight="false" outlineLevel="0" collapsed="false">
      <c r="B299" s="94" t="n">
        <v>542</v>
      </c>
      <c r="C299" s="95" t="n">
        <f aca="false">ROUND((($B299-'1.1 Formula Sheet'!$E$42)*'1.1 Formula Sheet'!$F$42)+'1.1 Formula Sheet'!$G$42,3)</f>
        <v>71.099</v>
      </c>
      <c r="D299" s="0"/>
      <c r="E299" s="0"/>
      <c r="F299" s="0"/>
      <c r="G299" s="0"/>
    </row>
    <row r="300" customFormat="false" ht="15" hidden="false" customHeight="false" outlineLevel="0" collapsed="false">
      <c r="B300" s="93" t="n">
        <v>543</v>
      </c>
      <c r="C300" s="55" t="n">
        <f aca="false">ROUND((($B300-'1.1 Formula Sheet'!$E$42)*'1.1 Formula Sheet'!$F$42)+'1.1 Formula Sheet'!$G$42,3)</f>
        <v>71.208</v>
      </c>
      <c r="D300" s="0"/>
      <c r="E300" s="0"/>
      <c r="F300" s="0"/>
      <c r="G300" s="0"/>
    </row>
    <row r="301" customFormat="false" ht="15" hidden="false" customHeight="false" outlineLevel="0" collapsed="false">
      <c r="B301" s="94" t="n">
        <v>544</v>
      </c>
      <c r="C301" s="95" t="n">
        <f aca="false">ROUND((($B301-'1.1 Formula Sheet'!$E$42)*'1.1 Formula Sheet'!$F$42)+'1.1 Formula Sheet'!$G$42,3)</f>
        <v>71.317</v>
      </c>
      <c r="D301" s="0"/>
      <c r="E301" s="0"/>
      <c r="F301" s="0"/>
      <c r="G301" s="0"/>
    </row>
    <row r="302" customFormat="false" ht="15" hidden="false" customHeight="false" outlineLevel="0" collapsed="false">
      <c r="B302" s="93" t="n">
        <v>545</v>
      </c>
      <c r="C302" s="55" t="n">
        <f aca="false">ROUND((($B302-'1.1 Formula Sheet'!$E$42)*'1.1 Formula Sheet'!$F$42)+'1.1 Formula Sheet'!$G$42,3)</f>
        <v>71.426</v>
      </c>
      <c r="D302" s="0"/>
      <c r="E302" s="0"/>
      <c r="F302" s="0"/>
      <c r="G302" s="0"/>
    </row>
    <row r="303" customFormat="false" ht="15" hidden="false" customHeight="false" outlineLevel="0" collapsed="false">
      <c r="B303" s="94" t="n">
        <v>546</v>
      </c>
      <c r="C303" s="95" t="n">
        <f aca="false">ROUND((($B303-'1.1 Formula Sheet'!$E$42)*'1.1 Formula Sheet'!$F$42)+'1.1 Formula Sheet'!$G$42,3)</f>
        <v>71.535</v>
      </c>
      <c r="D303" s="0"/>
      <c r="E303" s="0"/>
      <c r="F303" s="0"/>
      <c r="G303" s="0"/>
    </row>
    <row r="304" customFormat="false" ht="15" hidden="false" customHeight="false" outlineLevel="0" collapsed="false">
      <c r="B304" s="93" t="n">
        <v>547</v>
      </c>
      <c r="C304" s="55" t="n">
        <f aca="false">ROUND((($B304-'1.1 Formula Sheet'!$E$42)*'1.1 Formula Sheet'!$F$42)+'1.1 Formula Sheet'!$G$42,3)</f>
        <v>71.644</v>
      </c>
      <c r="D304" s="0"/>
      <c r="E304" s="0"/>
      <c r="F304" s="0"/>
      <c r="G304" s="0"/>
    </row>
    <row r="305" customFormat="false" ht="15" hidden="false" customHeight="false" outlineLevel="0" collapsed="false">
      <c r="B305" s="94" t="n">
        <v>548</v>
      </c>
      <c r="C305" s="95" t="n">
        <f aca="false">ROUND((($B305-'1.1 Formula Sheet'!$E$42)*'1.1 Formula Sheet'!$F$42)+'1.1 Formula Sheet'!$G$42,3)</f>
        <v>71.753</v>
      </c>
      <c r="D305" s="0"/>
      <c r="E305" s="0"/>
      <c r="F305" s="0"/>
      <c r="G305" s="0"/>
    </row>
    <row r="306" customFormat="false" ht="15" hidden="false" customHeight="false" outlineLevel="0" collapsed="false">
      <c r="B306" s="93" t="n">
        <v>549</v>
      </c>
      <c r="C306" s="55" t="n">
        <f aca="false">ROUND((($B306-'1.1 Formula Sheet'!$E$42)*'1.1 Formula Sheet'!$F$42)+'1.1 Formula Sheet'!$G$42,3)</f>
        <v>71.863</v>
      </c>
      <c r="D306" s="0"/>
      <c r="E306" s="0"/>
      <c r="F306" s="0"/>
      <c r="G306" s="0"/>
    </row>
    <row r="307" customFormat="false" ht="15" hidden="false" customHeight="false" outlineLevel="0" collapsed="false">
      <c r="B307" s="94" t="n">
        <v>550</v>
      </c>
      <c r="C307" s="95" t="n">
        <f aca="false">ROUND((($B307-'1.1 Formula Sheet'!$E$42)*'1.1 Formula Sheet'!$F$42)+'1.1 Formula Sheet'!$G$42,3)</f>
        <v>71.972</v>
      </c>
      <c r="D307" s="0"/>
      <c r="E307" s="0"/>
      <c r="F307" s="0"/>
      <c r="G307" s="0"/>
    </row>
    <row r="308" customFormat="false" ht="15" hidden="false" customHeight="false" outlineLevel="0" collapsed="false">
      <c r="B308" s="93" t="n">
        <v>551</v>
      </c>
      <c r="C308" s="55" t="n">
        <f aca="false">ROUND((($B308-'1.1 Formula Sheet'!$E$42)*'1.1 Formula Sheet'!$F$42)+'1.1 Formula Sheet'!$G$42,3)</f>
        <v>72.081</v>
      </c>
      <c r="D308" s="0"/>
      <c r="E308" s="0"/>
      <c r="F308" s="0"/>
      <c r="G308" s="0"/>
    </row>
    <row r="309" customFormat="false" ht="15" hidden="false" customHeight="false" outlineLevel="0" collapsed="false">
      <c r="B309" s="94" t="n">
        <v>552</v>
      </c>
      <c r="C309" s="95" t="n">
        <f aca="false">ROUND((($B309-'1.1 Formula Sheet'!$E$42)*'1.1 Formula Sheet'!$F$42)+'1.1 Formula Sheet'!$G$42,3)</f>
        <v>72.19</v>
      </c>
      <c r="D309" s="0"/>
      <c r="E309" s="0"/>
      <c r="F309" s="0"/>
      <c r="G309" s="0"/>
    </row>
    <row r="310" customFormat="false" ht="15" hidden="false" customHeight="false" outlineLevel="0" collapsed="false">
      <c r="B310" s="93" t="n">
        <v>553</v>
      </c>
      <c r="C310" s="55" t="n">
        <f aca="false">ROUND((($B310-'1.1 Formula Sheet'!$E$42)*'1.1 Formula Sheet'!$F$42)+'1.1 Formula Sheet'!$G$42,3)</f>
        <v>72.299</v>
      </c>
      <c r="D310" s="0"/>
      <c r="E310" s="0"/>
      <c r="F310" s="0"/>
      <c r="G310" s="0"/>
    </row>
    <row r="311" customFormat="false" ht="15" hidden="false" customHeight="false" outlineLevel="0" collapsed="false">
      <c r="B311" s="94" t="n">
        <v>554</v>
      </c>
      <c r="C311" s="95" t="n">
        <f aca="false">ROUND((($B311-'1.1 Formula Sheet'!$E$42)*'1.1 Formula Sheet'!$F$42)+'1.1 Formula Sheet'!$G$42,3)</f>
        <v>72.408</v>
      </c>
      <c r="D311" s="0"/>
      <c r="E311" s="0"/>
      <c r="F311" s="0"/>
      <c r="G311" s="0"/>
    </row>
    <row r="312" customFormat="false" ht="15" hidden="false" customHeight="false" outlineLevel="0" collapsed="false">
      <c r="B312" s="93" t="n">
        <v>555</v>
      </c>
      <c r="C312" s="55" t="n">
        <f aca="false">ROUND((($B312-'1.1 Formula Sheet'!$E$42)*'1.1 Formula Sheet'!$F$42)+'1.1 Formula Sheet'!$G$42,3)</f>
        <v>72.517</v>
      </c>
      <c r="D312" s="0"/>
      <c r="E312" s="0"/>
      <c r="F312" s="0"/>
      <c r="G312" s="0"/>
    </row>
    <row r="313" customFormat="false" ht="15" hidden="false" customHeight="false" outlineLevel="0" collapsed="false">
      <c r="B313" s="94" t="n">
        <v>556</v>
      </c>
      <c r="C313" s="95" t="n">
        <f aca="false">ROUND((($B313-'1.1 Formula Sheet'!$E$42)*'1.1 Formula Sheet'!$F$42)+'1.1 Formula Sheet'!$G$42,3)</f>
        <v>72.626</v>
      </c>
      <c r="D313" s="0"/>
      <c r="E313" s="0"/>
      <c r="F313" s="0"/>
      <c r="G313" s="0"/>
    </row>
    <row r="314" customFormat="false" ht="15" hidden="false" customHeight="false" outlineLevel="0" collapsed="false">
      <c r="B314" s="93" t="n">
        <v>557</v>
      </c>
      <c r="C314" s="55" t="n">
        <f aca="false">ROUND((($B314-'1.1 Formula Sheet'!$E$42)*'1.1 Formula Sheet'!$F$42)+'1.1 Formula Sheet'!$G$42,3)</f>
        <v>72.735</v>
      </c>
      <c r="D314" s="0"/>
      <c r="E314" s="0"/>
      <c r="F314" s="0"/>
      <c r="G314" s="0"/>
    </row>
    <row r="315" customFormat="false" ht="15" hidden="false" customHeight="false" outlineLevel="0" collapsed="false">
      <c r="B315" s="94" t="n">
        <v>558</v>
      </c>
      <c r="C315" s="95" t="n">
        <f aca="false">ROUND((($B315-'1.1 Formula Sheet'!$E$42)*'1.1 Formula Sheet'!$F$42)+'1.1 Formula Sheet'!$G$42,3)</f>
        <v>72.844</v>
      </c>
      <c r="D315" s="0"/>
      <c r="E315" s="0"/>
      <c r="F315" s="0"/>
      <c r="G315" s="0"/>
    </row>
    <row r="316" customFormat="false" ht="15" hidden="false" customHeight="false" outlineLevel="0" collapsed="false">
      <c r="B316" s="93" t="n">
        <v>559</v>
      </c>
      <c r="C316" s="55" t="n">
        <f aca="false">ROUND((($B316-'1.1 Formula Sheet'!$E$42)*'1.1 Formula Sheet'!$F$42)+'1.1 Formula Sheet'!$G$42,3)</f>
        <v>72.954</v>
      </c>
      <c r="D316" s="0"/>
      <c r="E316" s="0"/>
      <c r="F316" s="0"/>
      <c r="G316" s="0"/>
    </row>
    <row r="317" customFormat="false" ht="15" hidden="false" customHeight="false" outlineLevel="0" collapsed="false">
      <c r="B317" s="94" t="n">
        <v>560</v>
      </c>
      <c r="C317" s="95" t="n">
        <f aca="false">ROUND((($B317-'1.1 Formula Sheet'!$E$42)*'1.1 Formula Sheet'!$F$42)+'1.1 Formula Sheet'!$G$42,3)</f>
        <v>73.063</v>
      </c>
      <c r="D317" s="0"/>
      <c r="E317" s="0"/>
      <c r="F317" s="0"/>
      <c r="G317" s="0"/>
    </row>
    <row r="318" customFormat="false" ht="15" hidden="false" customHeight="false" outlineLevel="0" collapsed="false">
      <c r="B318" s="93" t="n">
        <v>561</v>
      </c>
      <c r="C318" s="55" t="n">
        <f aca="false">ROUND((($B318-'1.1 Formula Sheet'!$E$42)*'1.1 Formula Sheet'!$F$42)+'1.1 Formula Sheet'!$G$42,3)</f>
        <v>73.172</v>
      </c>
      <c r="D318" s="0"/>
      <c r="E318" s="0"/>
      <c r="F318" s="0"/>
      <c r="G318" s="0"/>
    </row>
    <row r="319" customFormat="false" ht="15" hidden="false" customHeight="false" outlineLevel="0" collapsed="false">
      <c r="B319" s="94" t="n">
        <v>562</v>
      </c>
      <c r="C319" s="95" t="n">
        <f aca="false">ROUND((($B319-'1.1 Formula Sheet'!$E$42)*'1.1 Formula Sheet'!$F$42)+'1.1 Formula Sheet'!$G$42,3)</f>
        <v>73.281</v>
      </c>
      <c r="D319" s="0"/>
      <c r="E319" s="0"/>
      <c r="F319" s="0"/>
      <c r="G319" s="0"/>
    </row>
    <row r="320" customFormat="false" ht="15" hidden="false" customHeight="false" outlineLevel="0" collapsed="false">
      <c r="B320" s="93" t="n">
        <v>563</v>
      </c>
      <c r="C320" s="55" t="n">
        <f aca="false">ROUND((($B320-'1.1 Formula Sheet'!$E$42)*'1.1 Formula Sheet'!$F$42)+'1.1 Formula Sheet'!$G$42,3)</f>
        <v>73.39</v>
      </c>
      <c r="D320" s="0"/>
      <c r="E320" s="0"/>
      <c r="F320" s="0"/>
      <c r="G320" s="0"/>
    </row>
    <row r="321" customFormat="false" ht="15" hidden="false" customHeight="false" outlineLevel="0" collapsed="false">
      <c r="B321" s="94" t="n">
        <v>564</v>
      </c>
      <c r="C321" s="95" t="n">
        <f aca="false">ROUND((($B321-'1.1 Formula Sheet'!$E$42)*'1.1 Formula Sheet'!$F$42)+'1.1 Formula Sheet'!$G$42,3)</f>
        <v>73.499</v>
      </c>
      <c r="D321" s="0"/>
      <c r="E321" s="0"/>
      <c r="F321" s="0"/>
      <c r="G321" s="0"/>
    </row>
    <row r="322" customFormat="false" ht="15" hidden="false" customHeight="false" outlineLevel="0" collapsed="false">
      <c r="B322" s="93" t="n">
        <v>565</v>
      </c>
      <c r="C322" s="55" t="n">
        <f aca="false">ROUND((($B322-'1.1 Formula Sheet'!$E$42)*'1.1 Formula Sheet'!$F$42)+'1.1 Formula Sheet'!$G$42,3)</f>
        <v>73.608</v>
      </c>
      <c r="D322" s="0"/>
      <c r="E322" s="0"/>
      <c r="F322" s="0"/>
      <c r="G322" s="0"/>
    </row>
    <row r="323" customFormat="false" ht="15" hidden="false" customHeight="false" outlineLevel="0" collapsed="false">
      <c r="B323" s="94" t="n">
        <v>566</v>
      </c>
      <c r="C323" s="95" t="n">
        <f aca="false">ROUND((($B323-'1.1 Formula Sheet'!$E$42)*'1.1 Formula Sheet'!$F$42)+'1.1 Formula Sheet'!$G$42,3)</f>
        <v>73.717</v>
      </c>
      <c r="D323" s="0"/>
      <c r="E323" s="0"/>
      <c r="F323" s="0"/>
      <c r="G323" s="0"/>
    </row>
    <row r="324" customFormat="false" ht="15" hidden="false" customHeight="false" outlineLevel="0" collapsed="false">
      <c r="B324" s="93" t="n">
        <v>567</v>
      </c>
      <c r="C324" s="55" t="n">
        <f aca="false">ROUND((($B324-'1.1 Formula Sheet'!$E$42)*'1.1 Formula Sheet'!$F$42)+'1.1 Formula Sheet'!$G$42,3)</f>
        <v>73.826</v>
      </c>
      <c r="D324" s="0"/>
      <c r="E324" s="0"/>
      <c r="F324" s="0"/>
      <c r="G324" s="0"/>
    </row>
    <row r="325" customFormat="false" ht="15" hidden="false" customHeight="false" outlineLevel="0" collapsed="false">
      <c r="B325" s="94" t="n">
        <v>568</v>
      </c>
      <c r="C325" s="95" t="n">
        <f aca="false">ROUND((($B325-'1.1 Formula Sheet'!$E$42)*'1.1 Formula Sheet'!$F$42)+'1.1 Formula Sheet'!$G$42,3)</f>
        <v>73.935</v>
      </c>
      <c r="D325" s="0"/>
      <c r="E325" s="0"/>
      <c r="F325" s="0"/>
      <c r="G325" s="0"/>
    </row>
    <row r="326" customFormat="false" ht="15" hidden="false" customHeight="false" outlineLevel="0" collapsed="false">
      <c r="B326" s="93" t="n">
        <v>569</v>
      </c>
      <c r="C326" s="55" t="n">
        <f aca="false">ROUND((($B326-'1.1 Formula Sheet'!$E$42)*'1.1 Formula Sheet'!$F$42)+'1.1 Formula Sheet'!$G$42,3)</f>
        <v>74.045</v>
      </c>
      <c r="D326" s="0"/>
      <c r="E326" s="0"/>
      <c r="F326" s="0"/>
      <c r="G326" s="0"/>
    </row>
    <row r="327" customFormat="false" ht="15" hidden="false" customHeight="false" outlineLevel="0" collapsed="false">
      <c r="B327" s="94" t="n">
        <v>570</v>
      </c>
      <c r="C327" s="95" t="n">
        <f aca="false">ROUND((($B327-'1.1 Formula Sheet'!$E$42)*'1.1 Formula Sheet'!$F$42)+'1.1 Formula Sheet'!$G$42,3)</f>
        <v>74.154</v>
      </c>
      <c r="D327" s="0"/>
      <c r="E327" s="0"/>
      <c r="F327" s="0"/>
      <c r="G327" s="0"/>
    </row>
    <row r="328" customFormat="false" ht="15" hidden="false" customHeight="false" outlineLevel="0" collapsed="false">
      <c r="B328" s="93" t="n">
        <v>571</v>
      </c>
      <c r="C328" s="55" t="n">
        <f aca="false">ROUND((($B328-'1.1 Formula Sheet'!$E$42)*'1.1 Formula Sheet'!$F$42)+'1.1 Formula Sheet'!$G$42,3)</f>
        <v>74.263</v>
      </c>
      <c r="D328" s="0"/>
      <c r="E328" s="0"/>
      <c r="F328" s="0"/>
      <c r="G328" s="0"/>
    </row>
    <row r="329" customFormat="false" ht="15" hidden="false" customHeight="false" outlineLevel="0" collapsed="false">
      <c r="B329" s="94" t="n">
        <v>572</v>
      </c>
      <c r="C329" s="95" t="n">
        <f aca="false">ROUND((($B329-'1.1 Formula Sheet'!$E$42)*'1.1 Formula Sheet'!$F$42)+'1.1 Formula Sheet'!$G$42,3)</f>
        <v>74.372</v>
      </c>
      <c r="D329" s="0"/>
      <c r="E329" s="0"/>
      <c r="F329" s="0"/>
      <c r="G329" s="0"/>
    </row>
    <row r="330" customFormat="false" ht="15" hidden="false" customHeight="false" outlineLevel="0" collapsed="false">
      <c r="B330" s="93" t="n">
        <v>573</v>
      </c>
      <c r="C330" s="55" t="n">
        <f aca="false">ROUND((($B330-'1.1 Formula Sheet'!$E$42)*'1.1 Formula Sheet'!$F$42)+'1.1 Formula Sheet'!$G$42,3)</f>
        <v>74.481</v>
      </c>
      <c r="D330" s="0"/>
      <c r="E330" s="0"/>
      <c r="F330" s="0"/>
      <c r="G330" s="0"/>
    </row>
    <row r="331" customFormat="false" ht="15" hidden="false" customHeight="false" outlineLevel="0" collapsed="false">
      <c r="B331" s="94" t="n">
        <v>574</v>
      </c>
      <c r="C331" s="95" t="n">
        <f aca="false">ROUND((($B331-'1.1 Formula Sheet'!$E$42)*'1.1 Formula Sheet'!$F$42)+'1.1 Formula Sheet'!$G$42,3)</f>
        <v>74.59</v>
      </c>
      <c r="D331" s="0"/>
      <c r="E331" s="0"/>
      <c r="F331" s="0"/>
      <c r="G331" s="0"/>
    </row>
    <row r="332" customFormat="false" ht="15" hidden="false" customHeight="false" outlineLevel="0" collapsed="false">
      <c r="B332" s="93" t="n">
        <v>575</v>
      </c>
      <c r="C332" s="55" t="n">
        <f aca="false">ROUND((($B332-'1.1 Formula Sheet'!$E$42)*'1.1 Formula Sheet'!$F$42)+'1.1 Formula Sheet'!$G$42,3)</f>
        <v>74.699</v>
      </c>
      <c r="D332" s="0"/>
      <c r="E332" s="0"/>
      <c r="F332" s="0"/>
      <c r="G332" s="0"/>
    </row>
    <row r="333" customFormat="false" ht="15" hidden="false" customHeight="false" outlineLevel="0" collapsed="false">
      <c r="B333" s="94" t="n">
        <v>576</v>
      </c>
      <c r="C333" s="95" t="n">
        <f aca="false">ROUND((($B333-'1.1 Formula Sheet'!$E$42)*'1.1 Formula Sheet'!$F$42)+'1.1 Formula Sheet'!$G$42,3)</f>
        <v>74.808</v>
      </c>
      <c r="D333" s="0"/>
      <c r="E333" s="0"/>
      <c r="F333" s="0"/>
      <c r="G333" s="0"/>
    </row>
    <row r="334" customFormat="false" ht="15" hidden="false" customHeight="false" outlineLevel="0" collapsed="false">
      <c r="B334" s="93" t="n">
        <v>577</v>
      </c>
      <c r="C334" s="55" t="n">
        <f aca="false">ROUND((($B334-'1.1 Formula Sheet'!$E$42)*'1.1 Formula Sheet'!$F$42)+'1.1 Formula Sheet'!$G$42,3)</f>
        <v>74.917</v>
      </c>
      <c r="D334" s="0"/>
      <c r="E334" s="0"/>
      <c r="F334" s="0"/>
      <c r="G334" s="0"/>
    </row>
    <row r="335" customFormat="false" ht="15" hidden="false" customHeight="false" outlineLevel="0" collapsed="false">
      <c r="B335" s="94" t="n">
        <v>578</v>
      </c>
      <c r="C335" s="95" t="n">
        <f aca="false">ROUND((($B335-'1.1 Formula Sheet'!$E$42)*'1.1 Formula Sheet'!$F$42)+'1.1 Formula Sheet'!$G$42,3)</f>
        <v>75.026</v>
      </c>
      <c r="D335" s="0"/>
      <c r="E335" s="0"/>
      <c r="F335" s="0"/>
      <c r="G335" s="0"/>
    </row>
    <row r="336" customFormat="false" ht="15" hidden="false" customHeight="false" outlineLevel="0" collapsed="false">
      <c r="B336" s="93" t="n">
        <v>579</v>
      </c>
      <c r="C336" s="55" t="n">
        <f aca="false">ROUND((($B336-'1.1 Formula Sheet'!$E$42)*'1.1 Formula Sheet'!$F$42)+'1.1 Formula Sheet'!$G$42,3)</f>
        <v>75.136</v>
      </c>
      <c r="D336" s="0"/>
      <c r="E336" s="0"/>
      <c r="F336" s="0"/>
      <c r="G336" s="0"/>
    </row>
    <row r="337" customFormat="false" ht="15" hidden="false" customHeight="false" outlineLevel="0" collapsed="false">
      <c r="B337" s="94" t="n">
        <v>580</v>
      </c>
      <c r="C337" s="95" t="n">
        <f aca="false">ROUND((($B337-'1.1 Formula Sheet'!$E$42)*'1.1 Formula Sheet'!$F$42)+'1.1 Formula Sheet'!$G$42,3)</f>
        <v>75.245</v>
      </c>
      <c r="D337" s="0"/>
      <c r="E337" s="0"/>
      <c r="F337" s="0"/>
      <c r="G337" s="0"/>
    </row>
    <row r="338" customFormat="false" ht="15" hidden="false" customHeight="false" outlineLevel="0" collapsed="false">
      <c r="B338" s="93" t="n">
        <v>581</v>
      </c>
      <c r="C338" s="55" t="n">
        <f aca="false">ROUND((($B338-'1.1 Formula Sheet'!$E$42)*'1.1 Formula Sheet'!$F$42)+'1.1 Formula Sheet'!$G$42,3)</f>
        <v>75.354</v>
      </c>
      <c r="D338" s="0"/>
      <c r="E338" s="0"/>
      <c r="F338" s="0"/>
      <c r="G338" s="0"/>
    </row>
    <row r="339" customFormat="false" ht="15" hidden="false" customHeight="false" outlineLevel="0" collapsed="false">
      <c r="B339" s="94" t="n">
        <v>582</v>
      </c>
      <c r="C339" s="95" t="n">
        <f aca="false">ROUND((($B339-'1.1 Formula Sheet'!$E$42)*'1.1 Formula Sheet'!$F$42)+'1.1 Formula Sheet'!$G$42,3)</f>
        <v>75.463</v>
      </c>
      <c r="D339" s="0"/>
      <c r="E339" s="0"/>
      <c r="F339" s="0"/>
      <c r="G339" s="0"/>
    </row>
    <row r="340" customFormat="false" ht="15" hidden="false" customHeight="false" outlineLevel="0" collapsed="false">
      <c r="B340" s="93" t="n">
        <v>583</v>
      </c>
      <c r="C340" s="55" t="n">
        <f aca="false">ROUND((($B340-'1.1 Formula Sheet'!$E$42)*'1.1 Formula Sheet'!$F$42)+'1.1 Formula Sheet'!$G$42,3)</f>
        <v>75.572</v>
      </c>
      <c r="D340" s="0"/>
      <c r="E340" s="0"/>
      <c r="F340" s="0"/>
      <c r="G340" s="0"/>
    </row>
    <row r="341" customFormat="false" ht="15" hidden="false" customHeight="false" outlineLevel="0" collapsed="false">
      <c r="B341" s="94" t="n">
        <v>584</v>
      </c>
      <c r="C341" s="95" t="n">
        <f aca="false">ROUND((($B341-'1.1 Formula Sheet'!$E$42)*'1.1 Formula Sheet'!$F$42)+'1.1 Formula Sheet'!$G$42,3)</f>
        <v>75.681</v>
      </c>
      <c r="D341" s="0"/>
      <c r="E341" s="0"/>
      <c r="F341" s="0"/>
      <c r="G341" s="0"/>
    </row>
    <row r="342" customFormat="false" ht="15" hidden="false" customHeight="false" outlineLevel="0" collapsed="false">
      <c r="B342" s="93" t="n">
        <v>585</v>
      </c>
      <c r="C342" s="55" t="n">
        <f aca="false">ROUND((($B342-'1.1 Formula Sheet'!$E$42)*'1.1 Formula Sheet'!$F$42)+'1.1 Formula Sheet'!$G$42,3)</f>
        <v>75.79</v>
      </c>
      <c r="D342" s="0"/>
      <c r="E342" s="0"/>
      <c r="F342" s="0"/>
      <c r="G342" s="0"/>
    </row>
    <row r="343" customFormat="false" ht="15" hidden="false" customHeight="false" outlineLevel="0" collapsed="false">
      <c r="B343" s="94" t="n">
        <v>586</v>
      </c>
      <c r="C343" s="95" t="n">
        <f aca="false">ROUND((($B343-'1.1 Formula Sheet'!$E$42)*'1.1 Formula Sheet'!$F$42)+'1.1 Formula Sheet'!$G$42,3)</f>
        <v>75.899</v>
      </c>
      <c r="D343" s="0"/>
      <c r="E343" s="0"/>
      <c r="F343" s="0"/>
      <c r="G343" s="0"/>
    </row>
    <row r="344" customFormat="false" ht="15" hidden="false" customHeight="false" outlineLevel="0" collapsed="false">
      <c r="B344" s="93" t="n">
        <v>587</v>
      </c>
      <c r="C344" s="55" t="n">
        <f aca="false">ROUND((($B344-'1.1 Formula Sheet'!$E$42)*'1.1 Formula Sheet'!$F$42)+'1.1 Formula Sheet'!$G$42,3)</f>
        <v>76.008</v>
      </c>
      <c r="D344" s="0"/>
      <c r="E344" s="0"/>
      <c r="F344" s="0"/>
      <c r="G344" s="0"/>
    </row>
    <row r="345" customFormat="false" ht="15" hidden="false" customHeight="false" outlineLevel="0" collapsed="false">
      <c r="B345" s="94" t="n">
        <v>588</v>
      </c>
      <c r="C345" s="95" t="n">
        <f aca="false">ROUND((($B345-'1.1 Formula Sheet'!$E$42)*'1.1 Formula Sheet'!$F$42)+'1.1 Formula Sheet'!$G$42,3)</f>
        <v>76.117</v>
      </c>
      <c r="D345" s="0"/>
      <c r="E345" s="0"/>
      <c r="F345" s="0"/>
      <c r="G345" s="0"/>
    </row>
    <row r="346" customFormat="false" ht="15" hidden="false" customHeight="false" outlineLevel="0" collapsed="false">
      <c r="B346" s="93" t="n">
        <v>589</v>
      </c>
      <c r="C346" s="55" t="n">
        <f aca="false">ROUND((($B346-'1.1 Formula Sheet'!$E$42)*'1.1 Formula Sheet'!$F$42)+'1.1 Formula Sheet'!$G$42,3)</f>
        <v>76.227</v>
      </c>
      <c r="D346" s="0"/>
      <c r="E346" s="0"/>
      <c r="F346" s="0"/>
      <c r="G346" s="0"/>
    </row>
    <row r="347" customFormat="false" ht="15" hidden="false" customHeight="false" outlineLevel="0" collapsed="false">
      <c r="B347" s="94" t="n">
        <v>590</v>
      </c>
      <c r="C347" s="95" t="n">
        <f aca="false">ROUND((($B347-'1.1 Formula Sheet'!$E$42)*'1.1 Formula Sheet'!$F$42)+'1.1 Formula Sheet'!$G$42,3)</f>
        <v>76.336</v>
      </c>
      <c r="D347" s="0"/>
      <c r="E347" s="0"/>
      <c r="F347" s="0"/>
      <c r="G347" s="0"/>
    </row>
    <row r="348" customFormat="false" ht="15" hidden="false" customHeight="false" outlineLevel="0" collapsed="false">
      <c r="B348" s="93" t="n">
        <v>591</v>
      </c>
      <c r="C348" s="55" t="n">
        <f aca="false">ROUND((($B348-'1.1 Formula Sheet'!$E$42)*'1.1 Formula Sheet'!$F$42)+'1.1 Formula Sheet'!$G$42,3)</f>
        <v>76.445</v>
      </c>
      <c r="D348" s="0"/>
      <c r="E348" s="0"/>
      <c r="F348" s="0"/>
      <c r="G348" s="0"/>
    </row>
    <row r="349" customFormat="false" ht="15" hidden="false" customHeight="false" outlineLevel="0" collapsed="false">
      <c r="B349" s="94" t="n">
        <v>592</v>
      </c>
      <c r="C349" s="95" t="n">
        <f aca="false">ROUND((($B349-'1.1 Formula Sheet'!$E$42)*'1.1 Formula Sheet'!$F$42)+'1.1 Formula Sheet'!$G$42,3)</f>
        <v>76.554</v>
      </c>
      <c r="D349" s="0"/>
      <c r="E349" s="0"/>
      <c r="F349" s="0"/>
      <c r="G349" s="0"/>
    </row>
    <row r="350" customFormat="false" ht="15" hidden="false" customHeight="false" outlineLevel="0" collapsed="false">
      <c r="B350" s="93" t="n">
        <v>593</v>
      </c>
      <c r="C350" s="55" t="n">
        <f aca="false">ROUND((($B350-'1.1 Formula Sheet'!$E$42)*'1.1 Formula Sheet'!$F$42)+'1.1 Formula Sheet'!$G$42,3)</f>
        <v>76.663</v>
      </c>
      <c r="D350" s="0"/>
      <c r="E350" s="0"/>
      <c r="F350" s="0"/>
      <c r="G350" s="0"/>
    </row>
    <row r="351" customFormat="false" ht="15" hidden="false" customHeight="false" outlineLevel="0" collapsed="false">
      <c r="B351" s="94" t="n">
        <v>594</v>
      </c>
      <c r="C351" s="95" t="n">
        <f aca="false">ROUND((($B351-'1.1 Formula Sheet'!$E$42)*'1.1 Formula Sheet'!$F$42)+'1.1 Formula Sheet'!$G$42,3)</f>
        <v>76.772</v>
      </c>
      <c r="D351" s="0"/>
      <c r="E351" s="0"/>
      <c r="F351" s="0"/>
      <c r="G351" s="0"/>
    </row>
    <row r="352" customFormat="false" ht="15" hidden="false" customHeight="false" outlineLevel="0" collapsed="false">
      <c r="B352" s="93" t="n">
        <v>595</v>
      </c>
      <c r="C352" s="55" t="n">
        <f aca="false">ROUND((($B352-'1.1 Formula Sheet'!$E$42)*'1.1 Formula Sheet'!$F$42)+'1.1 Formula Sheet'!$G$42,3)</f>
        <v>76.881</v>
      </c>
      <c r="D352" s="0"/>
      <c r="E352" s="0"/>
      <c r="F352" s="0"/>
      <c r="G352" s="0"/>
    </row>
    <row r="353" customFormat="false" ht="15" hidden="false" customHeight="false" outlineLevel="0" collapsed="false">
      <c r="B353" s="94" t="n">
        <v>596</v>
      </c>
      <c r="C353" s="95" t="n">
        <f aca="false">ROUND((($B353-'1.1 Formula Sheet'!$E$42)*'1.1 Formula Sheet'!$F$42)+'1.1 Formula Sheet'!$G$42,3)</f>
        <v>76.99</v>
      </c>
      <c r="D353" s="0"/>
      <c r="E353" s="0"/>
      <c r="F353" s="0"/>
      <c r="G353" s="0"/>
    </row>
    <row r="354" customFormat="false" ht="15" hidden="false" customHeight="false" outlineLevel="0" collapsed="false">
      <c r="B354" s="93" t="n">
        <v>597</v>
      </c>
      <c r="C354" s="55" t="n">
        <f aca="false">ROUND((($B354-'1.1 Formula Sheet'!$E$42)*'1.1 Formula Sheet'!$F$42)+'1.1 Formula Sheet'!$G$42,3)</f>
        <v>77.099</v>
      </c>
      <c r="D354" s="0"/>
      <c r="E354" s="0"/>
      <c r="F354" s="0"/>
      <c r="G354" s="0"/>
    </row>
    <row r="355" customFormat="false" ht="15" hidden="false" customHeight="false" outlineLevel="0" collapsed="false">
      <c r="B355" s="94" t="n">
        <v>598</v>
      </c>
      <c r="C355" s="95" t="n">
        <f aca="false">ROUND((($B355-'1.1 Formula Sheet'!$E$42)*'1.1 Formula Sheet'!$F$42)+'1.1 Formula Sheet'!$G$42,3)</f>
        <v>77.208</v>
      </c>
      <c r="D355" s="0"/>
      <c r="E355" s="0"/>
      <c r="F355" s="0"/>
      <c r="G355" s="0"/>
    </row>
    <row r="356" customFormat="false" ht="15" hidden="false" customHeight="false" outlineLevel="0" collapsed="false">
      <c r="B356" s="93" t="n">
        <v>599</v>
      </c>
      <c r="C356" s="55" t="n">
        <f aca="false">ROUND((($B356-'1.1 Formula Sheet'!$E$42)*'1.1 Formula Sheet'!$F$42)+'1.1 Formula Sheet'!$G$42,3)</f>
        <v>77.318</v>
      </c>
      <c r="D356" s="0"/>
      <c r="E356" s="0"/>
      <c r="F356" s="0"/>
      <c r="G356" s="0"/>
    </row>
    <row r="357" customFormat="false" ht="15" hidden="false" customHeight="false" outlineLevel="0" collapsed="false">
      <c r="B357" s="94" t="n">
        <v>600</v>
      </c>
      <c r="C357" s="95" t="n">
        <f aca="false">ROUND((($B357-'1.1 Formula Sheet'!$E$42)*'1.1 Formula Sheet'!$F$42)+'1.1 Formula Sheet'!$G$42,3)</f>
        <v>77.427</v>
      </c>
      <c r="D357" s="0"/>
      <c r="E357" s="0"/>
      <c r="F357" s="0"/>
      <c r="G357" s="0"/>
    </row>
    <row r="358" customFormat="false" ht="15" hidden="false" customHeight="false" outlineLevel="0" collapsed="false">
      <c r="B358" s="93" t="n">
        <v>601</v>
      </c>
      <c r="C358" s="55" t="n">
        <f aca="false">ROUND((($B358-'1.1 Formula Sheet'!$E$42)*'1.1 Formula Sheet'!$F$42)+'1.1 Formula Sheet'!$G$42,3)</f>
        <v>77.536</v>
      </c>
      <c r="D358" s="0"/>
      <c r="E358" s="0"/>
      <c r="F358" s="0"/>
      <c r="G358" s="0"/>
    </row>
    <row r="359" customFormat="false" ht="15" hidden="false" customHeight="false" outlineLevel="0" collapsed="false">
      <c r="B359" s="94" t="n">
        <v>602</v>
      </c>
      <c r="C359" s="95" t="n">
        <f aca="false">ROUND((($B359-'1.1 Formula Sheet'!$E$42)*'1.1 Formula Sheet'!$F$42)+'1.1 Formula Sheet'!$G$42,3)</f>
        <v>77.645</v>
      </c>
      <c r="D359" s="0"/>
      <c r="E359" s="0"/>
      <c r="F359" s="0"/>
      <c r="G359" s="0"/>
    </row>
    <row r="360" customFormat="false" ht="15" hidden="false" customHeight="false" outlineLevel="0" collapsed="false">
      <c r="B360" s="93" t="n">
        <v>603</v>
      </c>
      <c r="C360" s="55" t="n">
        <f aca="false">ROUND((($B360-'1.1 Formula Sheet'!$E$42)*'1.1 Formula Sheet'!$F$42)+'1.1 Formula Sheet'!$G$42,3)</f>
        <v>77.754</v>
      </c>
      <c r="D360" s="0"/>
      <c r="E360" s="0"/>
      <c r="F360" s="0"/>
      <c r="G360" s="0"/>
    </row>
    <row r="361" customFormat="false" ht="15" hidden="false" customHeight="false" outlineLevel="0" collapsed="false">
      <c r="B361" s="94" t="n">
        <v>604</v>
      </c>
      <c r="C361" s="95" t="n">
        <f aca="false">ROUND((($B361-'1.1 Formula Sheet'!$E$42)*'1.1 Formula Sheet'!$F$42)+'1.1 Formula Sheet'!$G$42,3)</f>
        <v>77.863</v>
      </c>
      <c r="D361" s="0"/>
      <c r="E361" s="0"/>
      <c r="F361" s="0"/>
      <c r="G361" s="0"/>
    </row>
    <row r="362" customFormat="false" ht="15" hidden="false" customHeight="false" outlineLevel="0" collapsed="false">
      <c r="B362" s="93" t="n">
        <v>605</v>
      </c>
      <c r="C362" s="55" t="n">
        <f aca="false">ROUND((($B362-'1.1 Formula Sheet'!$E$42)*'1.1 Formula Sheet'!$F$42)+'1.1 Formula Sheet'!$G$42,3)</f>
        <v>77.972</v>
      </c>
      <c r="D362" s="0"/>
      <c r="E362" s="0"/>
      <c r="F362" s="0"/>
      <c r="G362" s="0"/>
    </row>
    <row r="363" customFormat="false" ht="15" hidden="false" customHeight="false" outlineLevel="0" collapsed="false">
      <c r="B363" s="94" t="n">
        <v>606</v>
      </c>
      <c r="C363" s="95" t="n">
        <f aca="false">ROUND((($B363-'1.1 Formula Sheet'!$E$42)*'1.1 Formula Sheet'!$F$42)+'1.1 Formula Sheet'!$G$42,3)</f>
        <v>78.081</v>
      </c>
      <c r="D363" s="0"/>
      <c r="E363" s="0"/>
      <c r="F363" s="0"/>
      <c r="G363" s="0"/>
    </row>
    <row r="364" customFormat="false" ht="15" hidden="false" customHeight="false" outlineLevel="0" collapsed="false">
      <c r="B364" s="93" t="n">
        <v>607</v>
      </c>
      <c r="C364" s="55" t="n">
        <f aca="false">ROUND((($B364-'1.1 Formula Sheet'!$E$42)*'1.1 Formula Sheet'!$F$42)+'1.1 Formula Sheet'!$G$42,3)</f>
        <v>78.19</v>
      </c>
      <c r="D364" s="0"/>
      <c r="E364" s="0"/>
      <c r="F364" s="0"/>
      <c r="G364" s="0"/>
    </row>
    <row r="365" customFormat="false" ht="15" hidden="false" customHeight="false" outlineLevel="0" collapsed="false">
      <c r="B365" s="94" t="n">
        <v>608</v>
      </c>
      <c r="C365" s="95" t="n">
        <f aca="false">ROUND((($B365-'1.1 Formula Sheet'!$E$42)*'1.1 Formula Sheet'!$F$42)+'1.1 Formula Sheet'!$G$42,3)</f>
        <v>78.299</v>
      </c>
      <c r="D365" s="0"/>
      <c r="E365" s="0"/>
      <c r="F365" s="0"/>
      <c r="G365" s="0"/>
    </row>
    <row r="366" customFormat="false" ht="15" hidden="false" customHeight="false" outlineLevel="0" collapsed="false">
      <c r="B366" s="93" t="n">
        <v>609</v>
      </c>
      <c r="C366" s="55" t="n">
        <f aca="false">ROUND((($B366-'1.1 Formula Sheet'!$E$42)*'1.1 Formula Sheet'!$F$42)+'1.1 Formula Sheet'!$G$42,3)</f>
        <v>78.409</v>
      </c>
      <c r="D366" s="0"/>
      <c r="E366" s="0"/>
      <c r="F366" s="0"/>
      <c r="G366" s="0"/>
    </row>
    <row r="367" customFormat="false" ht="15" hidden="false" customHeight="false" outlineLevel="0" collapsed="false">
      <c r="B367" s="94" t="n">
        <v>610</v>
      </c>
      <c r="C367" s="95" t="n">
        <f aca="false">ROUND((($B367-'1.1 Formula Sheet'!$E$42)*'1.1 Formula Sheet'!$F$42)+'1.1 Formula Sheet'!$G$42,3)</f>
        <v>78.518</v>
      </c>
      <c r="D367" s="0"/>
      <c r="E367" s="0"/>
      <c r="F367" s="0"/>
      <c r="G367" s="0"/>
    </row>
    <row r="368" customFormat="false" ht="15" hidden="false" customHeight="false" outlineLevel="0" collapsed="false">
      <c r="B368" s="93" t="n">
        <v>611</v>
      </c>
      <c r="C368" s="55" t="n">
        <f aca="false">ROUND((($B368-'1.1 Formula Sheet'!$E$42)*'1.1 Formula Sheet'!$F$42)+'1.1 Formula Sheet'!$G$42,3)</f>
        <v>78.627</v>
      </c>
      <c r="D368" s="0"/>
      <c r="E368" s="0"/>
      <c r="F368" s="0"/>
      <c r="G368" s="0"/>
    </row>
    <row r="369" customFormat="false" ht="15" hidden="false" customHeight="false" outlineLevel="0" collapsed="false">
      <c r="B369" s="94" t="n">
        <v>612</v>
      </c>
      <c r="C369" s="95" t="n">
        <f aca="false">ROUND((($B369-'1.1 Formula Sheet'!$E$42)*'1.1 Formula Sheet'!$F$42)+'1.1 Formula Sheet'!$G$42,3)</f>
        <v>78.736</v>
      </c>
      <c r="D369" s="0"/>
      <c r="E369" s="0"/>
      <c r="F369" s="0"/>
      <c r="G369" s="0"/>
    </row>
    <row r="370" customFormat="false" ht="15" hidden="false" customHeight="false" outlineLevel="0" collapsed="false">
      <c r="B370" s="93" t="n">
        <v>613</v>
      </c>
      <c r="C370" s="55" t="n">
        <f aca="false">ROUND((($B370-'1.1 Formula Sheet'!$E$42)*'1.1 Formula Sheet'!$F$42)+'1.1 Formula Sheet'!$G$42,3)</f>
        <v>78.845</v>
      </c>
      <c r="D370" s="0"/>
      <c r="E370" s="0"/>
      <c r="F370" s="0"/>
      <c r="G370" s="0"/>
    </row>
    <row r="371" customFormat="false" ht="15" hidden="false" customHeight="false" outlineLevel="0" collapsed="false">
      <c r="B371" s="94" t="n">
        <v>614</v>
      </c>
      <c r="C371" s="95" t="n">
        <f aca="false">ROUND((($B371-'1.1 Formula Sheet'!$E$42)*'1.1 Formula Sheet'!$F$42)+'1.1 Formula Sheet'!$G$42,3)</f>
        <v>78.954</v>
      </c>
      <c r="D371" s="0"/>
      <c r="E371" s="0"/>
      <c r="F371" s="0"/>
      <c r="G371" s="0"/>
    </row>
    <row r="372" customFormat="false" ht="15" hidden="false" customHeight="false" outlineLevel="0" collapsed="false">
      <c r="B372" s="93" t="n">
        <v>615</v>
      </c>
      <c r="C372" s="55" t="n">
        <f aca="false">ROUND((($B372-'1.1 Formula Sheet'!$E$42)*'1.1 Formula Sheet'!$F$42)+'1.1 Formula Sheet'!$G$42,3)</f>
        <v>79.063</v>
      </c>
      <c r="D372" s="0"/>
      <c r="E372" s="0"/>
      <c r="F372" s="0"/>
      <c r="G372" s="0"/>
    </row>
    <row r="373" customFormat="false" ht="15" hidden="false" customHeight="false" outlineLevel="0" collapsed="false">
      <c r="B373" s="94" t="n">
        <v>616</v>
      </c>
      <c r="C373" s="95" t="n">
        <f aca="false">ROUND((($B373-'1.1 Formula Sheet'!$E$42)*'1.1 Formula Sheet'!$F$42)+'1.1 Formula Sheet'!$G$42,3)</f>
        <v>79.172</v>
      </c>
      <c r="D373" s="0"/>
      <c r="E373" s="0"/>
      <c r="F373" s="0"/>
      <c r="G373" s="0"/>
    </row>
    <row r="374" customFormat="false" ht="15" hidden="false" customHeight="false" outlineLevel="0" collapsed="false">
      <c r="B374" s="93" t="n">
        <v>617</v>
      </c>
      <c r="C374" s="55" t="n">
        <f aca="false">ROUND((($B374-'1.1 Formula Sheet'!$E$42)*'1.1 Formula Sheet'!$F$42)+'1.1 Formula Sheet'!$G$42,3)</f>
        <v>79.281</v>
      </c>
      <c r="D374" s="0"/>
      <c r="E374" s="0"/>
      <c r="F374" s="0"/>
      <c r="G374" s="0"/>
    </row>
    <row r="375" customFormat="false" ht="15" hidden="false" customHeight="false" outlineLevel="0" collapsed="false">
      <c r="B375" s="94" t="n">
        <v>618</v>
      </c>
      <c r="C375" s="95" t="n">
        <f aca="false">ROUND((($B375-'1.1 Formula Sheet'!$E$42)*'1.1 Formula Sheet'!$F$42)+'1.1 Formula Sheet'!$G$42,3)</f>
        <v>79.39</v>
      </c>
      <c r="D375" s="0"/>
      <c r="E375" s="0"/>
      <c r="F375" s="0"/>
      <c r="G375" s="0"/>
    </row>
    <row r="376" customFormat="false" ht="15" hidden="false" customHeight="false" outlineLevel="0" collapsed="false">
      <c r="B376" s="93" t="n">
        <v>619</v>
      </c>
      <c r="C376" s="55" t="n">
        <f aca="false">ROUND((($B376-'1.1 Formula Sheet'!$E$42)*'1.1 Formula Sheet'!$F$42)+'1.1 Formula Sheet'!$G$42,3)</f>
        <v>79.5</v>
      </c>
      <c r="D376" s="0"/>
      <c r="E376" s="0"/>
      <c r="F376" s="0"/>
      <c r="G376" s="0"/>
    </row>
    <row r="377" customFormat="false" ht="15" hidden="false" customHeight="false" outlineLevel="0" collapsed="false">
      <c r="B377" s="94" t="n">
        <v>620</v>
      </c>
      <c r="C377" s="95" t="n">
        <f aca="false">ROUND((($B377-'1.1 Formula Sheet'!$E$42)*'1.1 Formula Sheet'!$F$42)+'1.1 Formula Sheet'!$G$42,3)</f>
        <v>79.609</v>
      </c>
      <c r="D377" s="0"/>
      <c r="E377" s="0"/>
      <c r="F377" s="0"/>
      <c r="G377" s="0"/>
    </row>
    <row r="378" customFormat="false" ht="15" hidden="false" customHeight="false" outlineLevel="0" collapsed="false">
      <c r="B378" s="93" t="n">
        <v>621</v>
      </c>
      <c r="C378" s="55" t="n">
        <f aca="false">ROUND((($B378-'1.1 Formula Sheet'!$E$42)*'1.1 Formula Sheet'!$F$42)+'1.1 Formula Sheet'!$G$42,3)</f>
        <v>79.718</v>
      </c>
      <c r="D378" s="0"/>
      <c r="E378" s="0"/>
      <c r="F378" s="0"/>
      <c r="G378" s="0"/>
    </row>
    <row r="379" customFormat="false" ht="15" hidden="false" customHeight="false" outlineLevel="0" collapsed="false">
      <c r="B379" s="94" t="n">
        <v>622</v>
      </c>
      <c r="C379" s="95" t="n">
        <f aca="false">ROUND((($B379-'1.1 Formula Sheet'!$E$42)*'1.1 Formula Sheet'!$F$42)+'1.1 Formula Sheet'!$G$42,3)</f>
        <v>79.827</v>
      </c>
      <c r="D379" s="0"/>
      <c r="E379" s="0"/>
      <c r="F379" s="0"/>
      <c r="G379" s="0"/>
    </row>
    <row r="380" customFormat="false" ht="15" hidden="false" customHeight="false" outlineLevel="0" collapsed="false">
      <c r="B380" s="93" t="n">
        <v>623</v>
      </c>
      <c r="C380" s="55" t="n">
        <f aca="false">ROUND((($B380-'1.1 Formula Sheet'!$E$42)*'1.1 Formula Sheet'!$F$42)+'1.1 Formula Sheet'!$G$42,3)</f>
        <v>79.936</v>
      </c>
      <c r="D380" s="0"/>
      <c r="E380" s="0"/>
      <c r="F380" s="0"/>
      <c r="G380" s="0"/>
    </row>
    <row r="381" customFormat="false" ht="15" hidden="false" customHeight="false" outlineLevel="0" collapsed="false">
      <c r="B381" s="94" t="n">
        <v>624</v>
      </c>
      <c r="C381" s="95" t="n">
        <f aca="false">ROUND((($B381-'1.1 Formula Sheet'!$E$42)*'1.1 Formula Sheet'!$F$42)+'1.1 Formula Sheet'!$G$42,3)</f>
        <v>80.045</v>
      </c>
      <c r="D381" s="0"/>
      <c r="E381" s="0"/>
      <c r="F381" s="0"/>
      <c r="G381" s="0"/>
    </row>
    <row r="382" customFormat="false" ht="15" hidden="false" customHeight="false" outlineLevel="0" collapsed="false">
      <c r="B382" s="93" t="n">
        <v>625</v>
      </c>
      <c r="C382" s="55" t="n">
        <f aca="false">ROUND((($B382-'1.1 Formula Sheet'!$E$42)*'1.1 Formula Sheet'!$F$42)+'1.1 Formula Sheet'!$G$42,3)</f>
        <v>80.154</v>
      </c>
      <c r="D382" s="0"/>
      <c r="E382" s="0"/>
      <c r="F382" s="0"/>
      <c r="G382" s="0"/>
    </row>
    <row r="383" customFormat="false" ht="15" hidden="false" customHeight="false" outlineLevel="0" collapsed="false">
      <c r="B383" s="94" t="n">
        <v>626</v>
      </c>
      <c r="C383" s="95" t="n">
        <f aca="false">ROUND((($B383-'1.1 Formula Sheet'!$E$42)*'1.1 Formula Sheet'!$F$42)+'1.1 Formula Sheet'!$G$42,3)</f>
        <v>80.263</v>
      </c>
      <c r="D383" s="0"/>
      <c r="E383" s="0"/>
      <c r="F383" s="0"/>
      <c r="G383" s="0"/>
    </row>
    <row r="384" customFormat="false" ht="15" hidden="false" customHeight="false" outlineLevel="0" collapsed="false">
      <c r="B384" s="93" t="n">
        <v>627</v>
      </c>
      <c r="C384" s="55" t="n">
        <f aca="false">ROUND((($B384-'1.1 Formula Sheet'!$E$42)*'1.1 Formula Sheet'!$F$42)+'1.1 Formula Sheet'!$G$42,3)</f>
        <v>80.372</v>
      </c>
      <c r="D384" s="0"/>
      <c r="E384" s="0"/>
      <c r="F384" s="0"/>
      <c r="G384" s="0"/>
    </row>
    <row r="385" customFormat="false" ht="15" hidden="false" customHeight="false" outlineLevel="0" collapsed="false">
      <c r="B385" s="94" t="n">
        <v>628</v>
      </c>
      <c r="C385" s="95" t="n">
        <f aca="false">ROUND((($B385-'1.1 Formula Sheet'!$E$42)*'1.1 Formula Sheet'!$F$42)+'1.1 Formula Sheet'!$G$42,3)</f>
        <v>80.481</v>
      </c>
      <c r="D385" s="0"/>
      <c r="E385" s="0"/>
      <c r="F385" s="0"/>
      <c r="G385" s="0"/>
    </row>
    <row r="386" customFormat="false" ht="15" hidden="false" customHeight="false" outlineLevel="0" collapsed="false">
      <c r="B386" s="93" t="n">
        <v>629</v>
      </c>
      <c r="C386" s="55" t="n">
        <f aca="false">ROUND((($B386-'1.1 Formula Sheet'!$E$42)*'1.1 Formula Sheet'!$F$42)+'1.1 Formula Sheet'!$G$42,3)</f>
        <v>80.591</v>
      </c>
      <c r="D386" s="0"/>
      <c r="E386" s="0"/>
      <c r="F386" s="0"/>
      <c r="G386" s="0"/>
    </row>
    <row r="387" customFormat="false" ht="15" hidden="false" customHeight="false" outlineLevel="0" collapsed="false">
      <c r="B387" s="94" t="n">
        <v>630</v>
      </c>
      <c r="C387" s="95" t="n">
        <f aca="false">ROUND((($B387-'1.1 Formula Sheet'!$E$42)*'1.1 Formula Sheet'!$F$42)+'1.1 Formula Sheet'!$G$42,3)</f>
        <v>80.7</v>
      </c>
      <c r="D387" s="0"/>
      <c r="E387" s="0"/>
      <c r="F387" s="0"/>
      <c r="G387" s="0"/>
    </row>
    <row r="388" customFormat="false" ht="15" hidden="false" customHeight="false" outlineLevel="0" collapsed="false">
      <c r="B388" s="93" t="n">
        <v>631</v>
      </c>
      <c r="C388" s="55" t="n">
        <f aca="false">ROUND((($B388-'1.1 Formula Sheet'!$E$42)*'1.1 Formula Sheet'!$F$42)+'1.1 Formula Sheet'!$G$42,3)</f>
        <v>80.809</v>
      </c>
      <c r="D388" s="0"/>
      <c r="E388" s="0"/>
      <c r="F388" s="0"/>
      <c r="G388" s="0"/>
    </row>
    <row r="389" customFormat="false" ht="15" hidden="false" customHeight="false" outlineLevel="0" collapsed="false">
      <c r="B389" s="94" t="n">
        <v>632</v>
      </c>
      <c r="C389" s="95" t="n">
        <f aca="false">ROUND((($B389-'1.1 Formula Sheet'!$E$42)*'1.1 Formula Sheet'!$F$42)+'1.1 Formula Sheet'!$G$42,3)</f>
        <v>80.918</v>
      </c>
      <c r="D389" s="0"/>
      <c r="E389" s="0"/>
      <c r="F389" s="0"/>
      <c r="G389" s="0"/>
    </row>
    <row r="390" customFormat="false" ht="15" hidden="false" customHeight="false" outlineLevel="0" collapsed="false">
      <c r="B390" s="93" t="n">
        <v>633</v>
      </c>
      <c r="C390" s="55" t="n">
        <f aca="false">ROUND((($B390-'1.1 Formula Sheet'!$E$42)*'1.1 Formula Sheet'!$F$42)+'1.1 Formula Sheet'!$G$42,3)</f>
        <v>81.027</v>
      </c>
      <c r="D390" s="0"/>
      <c r="E390" s="0"/>
      <c r="F390" s="0"/>
      <c r="G390" s="0"/>
    </row>
    <row r="391" customFormat="false" ht="15" hidden="false" customHeight="false" outlineLevel="0" collapsed="false">
      <c r="B391" s="94" t="n">
        <v>634</v>
      </c>
      <c r="C391" s="95" t="n">
        <f aca="false">ROUND((($B391-'1.1 Formula Sheet'!$E$42)*'1.1 Formula Sheet'!$F$42)+'1.1 Formula Sheet'!$G$42,3)</f>
        <v>81.136</v>
      </c>
      <c r="D391" s="0"/>
      <c r="E391" s="0"/>
      <c r="F391" s="0"/>
      <c r="G391" s="0"/>
    </row>
    <row r="392" customFormat="false" ht="15" hidden="false" customHeight="false" outlineLevel="0" collapsed="false">
      <c r="B392" s="93" t="n">
        <v>635</v>
      </c>
      <c r="C392" s="55" t="n">
        <f aca="false">ROUND((($B392-'1.1 Formula Sheet'!$E$42)*'1.1 Formula Sheet'!$F$42)+'1.1 Formula Sheet'!$G$42,3)</f>
        <v>81.245</v>
      </c>
      <c r="D392" s="0"/>
      <c r="E392" s="0"/>
      <c r="F392" s="0"/>
      <c r="G392" s="0"/>
    </row>
    <row r="393" customFormat="false" ht="15" hidden="false" customHeight="false" outlineLevel="0" collapsed="false">
      <c r="B393" s="94" t="n">
        <v>636</v>
      </c>
      <c r="C393" s="95" t="n">
        <f aca="false">ROUND((($B393-'1.1 Formula Sheet'!$E$42)*'1.1 Formula Sheet'!$F$42)+'1.1 Formula Sheet'!$G$42,3)</f>
        <v>81.354</v>
      </c>
      <c r="D393" s="0"/>
      <c r="E393" s="0"/>
      <c r="F393" s="0"/>
      <c r="G393" s="0"/>
    </row>
    <row r="394" customFormat="false" ht="15" hidden="false" customHeight="false" outlineLevel="0" collapsed="false">
      <c r="B394" s="93" t="n">
        <v>637</v>
      </c>
      <c r="C394" s="55" t="n">
        <f aca="false">ROUND((($B394-'1.1 Formula Sheet'!$E$42)*'1.1 Formula Sheet'!$F$42)+'1.1 Formula Sheet'!$G$42,3)</f>
        <v>81.463</v>
      </c>
      <c r="D394" s="0"/>
      <c r="E394" s="0"/>
      <c r="F394" s="0"/>
      <c r="G394" s="0"/>
    </row>
    <row r="395" customFormat="false" ht="15" hidden="false" customHeight="false" outlineLevel="0" collapsed="false">
      <c r="B395" s="94" t="n">
        <v>638</v>
      </c>
      <c r="C395" s="95" t="n">
        <f aca="false">ROUND((($B395-'1.1 Formula Sheet'!$E$42)*'1.1 Formula Sheet'!$F$42)+'1.1 Formula Sheet'!$G$42,3)</f>
        <v>81.572</v>
      </c>
      <c r="D395" s="0"/>
      <c r="E395" s="0"/>
      <c r="F395" s="0"/>
      <c r="G395" s="0"/>
    </row>
    <row r="396" customFormat="false" ht="15" hidden="false" customHeight="false" outlineLevel="0" collapsed="false">
      <c r="B396" s="93" t="n">
        <v>639</v>
      </c>
      <c r="C396" s="55" t="n">
        <f aca="false">ROUND((($B396-'1.1 Formula Sheet'!$E$42)*'1.1 Formula Sheet'!$F$42)+'1.1 Formula Sheet'!$G$42,3)</f>
        <v>81.682</v>
      </c>
      <c r="D396" s="0"/>
      <c r="E396" s="0"/>
      <c r="F396" s="0"/>
      <c r="G396" s="0"/>
    </row>
    <row r="397" customFormat="false" ht="15" hidden="false" customHeight="false" outlineLevel="0" collapsed="false">
      <c r="B397" s="94" t="n">
        <v>640</v>
      </c>
      <c r="C397" s="95" t="n">
        <f aca="false">ROUND((($B397-'1.1 Formula Sheet'!$E$42)*'1.1 Formula Sheet'!$F$42)+'1.1 Formula Sheet'!$G$42,3)</f>
        <v>81.791</v>
      </c>
      <c r="D397" s="0"/>
      <c r="E397" s="0"/>
      <c r="F397" s="0"/>
      <c r="G397" s="0"/>
    </row>
    <row r="398" customFormat="false" ht="15" hidden="false" customHeight="false" outlineLevel="0" collapsed="false">
      <c r="B398" s="93" t="n">
        <v>641</v>
      </c>
      <c r="C398" s="55" t="n">
        <f aca="false">ROUND((($B398-'1.1 Formula Sheet'!$E$42)*'1.1 Formula Sheet'!$F$42)+'1.1 Formula Sheet'!$G$42,3)</f>
        <v>81.9</v>
      </c>
      <c r="D398" s="0"/>
      <c r="E398" s="0"/>
      <c r="F398" s="0"/>
      <c r="G398" s="0"/>
    </row>
    <row r="399" customFormat="false" ht="15" hidden="false" customHeight="false" outlineLevel="0" collapsed="false">
      <c r="B399" s="94" t="n">
        <v>642</v>
      </c>
      <c r="C399" s="95" t="n">
        <f aca="false">ROUND((($B399-'1.1 Formula Sheet'!$E$42)*'1.1 Formula Sheet'!$F$42)+'1.1 Formula Sheet'!$G$42,3)</f>
        <v>82.009</v>
      </c>
      <c r="D399" s="0"/>
      <c r="E399" s="0"/>
      <c r="F399" s="0"/>
      <c r="G399" s="0"/>
    </row>
    <row r="400" customFormat="false" ht="15" hidden="false" customHeight="false" outlineLevel="0" collapsed="false">
      <c r="B400" s="93" t="n">
        <v>643</v>
      </c>
      <c r="C400" s="55" t="n">
        <f aca="false">ROUND((($B400-'1.1 Formula Sheet'!$E$42)*'1.1 Formula Sheet'!$F$42)+'1.1 Formula Sheet'!$G$42,3)</f>
        <v>82.118</v>
      </c>
      <c r="D400" s="0"/>
      <c r="E400" s="0"/>
      <c r="F400" s="0"/>
      <c r="G400" s="0"/>
    </row>
    <row r="401" customFormat="false" ht="15" hidden="false" customHeight="false" outlineLevel="0" collapsed="false">
      <c r="B401" s="94" t="n">
        <v>644</v>
      </c>
      <c r="C401" s="95" t="n">
        <f aca="false">ROUND((($B401-'1.1 Formula Sheet'!$E$42)*'1.1 Formula Sheet'!$F$42)+'1.1 Formula Sheet'!$G$42,3)</f>
        <v>82.227</v>
      </c>
      <c r="D401" s="0"/>
      <c r="E401" s="0"/>
      <c r="F401" s="0"/>
      <c r="G401" s="0"/>
    </row>
    <row r="402" customFormat="false" ht="15" hidden="false" customHeight="false" outlineLevel="0" collapsed="false">
      <c r="B402" s="93" t="n">
        <v>645</v>
      </c>
      <c r="C402" s="55" t="n">
        <f aca="false">ROUND((($B402-'1.1 Formula Sheet'!$E$42)*'1.1 Formula Sheet'!$F$42)+'1.1 Formula Sheet'!$G$42,3)</f>
        <v>82.336</v>
      </c>
      <c r="D402" s="0"/>
      <c r="E402" s="0"/>
      <c r="F402" s="0"/>
      <c r="G402" s="0"/>
    </row>
    <row r="403" customFormat="false" ht="15" hidden="false" customHeight="false" outlineLevel="0" collapsed="false">
      <c r="B403" s="94" t="n">
        <v>646</v>
      </c>
      <c r="C403" s="95" t="n">
        <f aca="false">ROUND((($B403-'1.1 Formula Sheet'!$E$42)*'1.1 Formula Sheet'!$F$42)+'1.1 Formula Sheet'!$G$42,3)</f>
        <v>82.445</v>
      </c>
      <c r="D403" s="0"/>
      <c r="E403" s="0"/>
      <c r="F403" s="0"/>
      <c r="G403" s="0"/>
    </row>
    <row r="404" customFormat="false" ht="15" hidden="false" customHeight="false" outlineLevel="0" collapsed="false">
      <c r="B404" s="93" t="n">
        <v>647</v>
      </c>
      <c r="C404" s="55" t="n">
        <f aca="false">ROUND((($B404-'1.1 Formula Sheet'!$E$42)*'1.1 Formula Sheet'!$F$42)+'1.1 Formula Sheet'!$G$42,3)</f>
        <v>82.554</v>
      </c>
      <c r="D404" s="0"/>
      <c r="E404" s="0"/>
      <c r="F404" s="0"/>
      <c r="G404" s="0"/>
    </row>
    <row r="405" customFormat="false" ht="15" hidden="false" customHeight="false" outlineLevel="0" collapsed="false">
      <c r="B405" s="94" t="n">
        <v>648</v>
      </c>
      <c r="C405" s="95" t="n">
        <f aca="false">ROUND((($B405-'1.1 Formula Sheet'!$E$42)*'1.1 Formula Sheet'!$F$42)+'1.1 Formula Sheet'!$G$42,3)</f>
        <v>82.663</v>
      </c>
      <c r="D405" s="0"/>
      <c r="E405" s="0"/>
      <c r="F405" s="0"/>
      <c r="G405" s="0"/>
    </row>
    <row r="406" customFormat="false" ht="15" hidden="false" customHeight="false" outlineLevel="0" collapsed="false">
      <c r="B406" s="93" t="n">
        <v>649</v>
      </c>
      <c r="C406" s="55" t="n">
        <f aca="false">ROUND((($B406-'1.1 Formula Sheet'!$E$42)*'1.1 Formula Sheet'!$F$42)+'1.1 Formula Sheet'!$G$42,3)</f>
        <v>82.773</v>
      </c>
      <c r="D406" s="0"/>
      <c r="E406" s="0"/>
      <c r="F406" s="0"/>
      <c r="G406" s="0"/>
    </row>
    <row r="407" customFormat="false" ht="15" hidden="false" customHeight="false" outlineLevel="0" collapsed="false">
      <c r="B407" s="94" t="n">
        <v>650</v>
      </c>
      <c r="C407" s="95" t="n">
        <f aca="false">ROUND((($B407-'1.1 Formula Sheet'!$E$42)*'1.1 Formula Sheet'!$F$42)+'1.1 Formula Sheet'!$G$42,3)</f>
        <v>82.882</v>
      </c>
      <c r="D407" s="0"/>
      <c r="E407" s="0"/>
      <c r="F407" s="0"/>
      <c r="G407" s="0"/>
    </row>
    <row r="408" customFormat="false" ht="15" hidden="false" customHeight="false" outlineLevel="0" collapsed="false">
      <c r="B408" s="93" t="n">
        <v>651</v>
      </c>
      <c r="C408" s="55" t="n">
        <f aca="false">ROUND((($B408-'1.1 Formula Sheet'!$E$42)*'1.1 Formula Sheet'!$F$42)+'1.1 Formula Sheet'!$G$42,3)</f>
        <v>82.991</v>
      </c>
      <c r="D408" s="0"/>
      <c r="E408" s="0"/>
      <c r="F408" s="0"/>
      <c r="G408" s="0"/>
    </row>
    <row r="409" customFormat="false" ht="15" hidden="false" customHeight="false" outlineLevel="0" collapsed="false">
      <c r="B409" s="94" t="n">
        <v>652</v>
      </c>
      <c r="C409" s="95" t="n">
        <f aca="false">ROUND((($B409-'1.1 Formula Sheet'!$E$42)*'1.1 Formula Sheet'!$F$42)+'1.1 Formula Sheet'!$G$42,3)</f>
        <v>83.1</v>
      </c>
      <c r="D409" s="0"/>
      <c r="E409" s="0"/>
      <c r="F409" s="0"/>
      <c r="G409" s="0"/>
    </row>
    <row r="410" customFormat="false" ht="15" hidden="false" customHeight="false" outlineLevel="0" collapsed="false">
      <c r="B410" s="93" t="n">
        <v>653</v>
      </c>
      <c r="C410" s="55" t="n">
        <f aca="false">ROUND((($B410-'1.1 Formula Sheet'!$E$42)*'1.1 Formula Sheet'!$F$42)+'1.1 Formula Sheet'!$G$42,3)</f>
        <v>83.209</v>
      </c>
      <c r="D410" s="0"/>
      <c r="E410" s="0"/>
      <c r="F410" s="0"/>
      <c r="G410" s="0"/>
    </row>
    <row r="411" customFormat="false" ht="15" hidden="false" customHeight="false" outlineLevel="0" collapsed="false">
      <c r="B411" s="94" t="n">
        <v>654</v>
      </c>
      <c r="C411" s="95" t="n">
        <f aca="false">ROUND((($B411-'1.1 Formula Sheet'!$E$42)*'1.1 Formula Sheet'!$F$42)+'1.1 Formula Sheet'!$G$42,3)</f>
        <v>83.318</v>
      </c>
      <c r="D411" s="0"/>
      <c r="E411" s="0"/>
      <c r="F411" s="0"/>
      <c r="G411" s="0"/>
    </row>
    <row r="412" customFormat="false" ht="15" hidden="false" customHeight="false" outlineLevel="0" collapsed="false">
      <c r="B412" s="93" t="n">
        <v>655</v>
      </c>
      <c r="C412" s="55" t="n">
        <f aca="false">ROUND((($B412-'1.1 Formula Sheet'!$E$42)*'1.1 Formula Sheet'!$F$42)+'1.1 Formula Sheet'!$G$42,3)</f>
        <v>83.427</v>
      </c>
      <c r="D412" s="0"/>
      <c r="E412" s="0"/>
      <c r="F412" s="0"/>
      <c r="G412" s="0"/>
    </row>
    <row r="413" customFormat="false" ht="15" hidden="false" customHeight="false" outlineLevel="0" collapsed="false">
      <c r="B413" s="94" t="n">
        <v>656</v>
      </c>
      <c r="C413" s="95" t="n">
        <f aca="false">ROUND((($B413-'1.1 Formula Sheet'!$E$42)*'1.1 Formula Sheet'!$F$42)+'1.1 Formula Sheet'!$G$42,3)</f>
        <v>83.536</v>
      </c>
      <c r="D413" s="0"/>
      <c r="E413" s="0"/>
      <c r="F413" s="0"/>
      <c r="G413" s="0"/>
    </row>
    <row r="414" customFormat="false" ht="15" hidden="false" customHeight="false" outlineLevel="0" collapsed="false">
      <c r="B414" s="93" t="n">
        <v>657</v>
      </c>
      <c r="C414" s="55" t="n">
        <f aca="false">ROUND((($B414-'1.1 Formula Sheet'!$E$42)*'1.1 Formula Sheet'!$F$42)+'1.1 Formula Sheet'!$G$42,3)</f>
        <v>83.645</v>
      </c>
      <c r="D414" s="0"/>
      <c r="E414" s="0"/>
      <c r="F414" s="0"/>
      <c r="G414" s="0"/>
    </row>
    <row r="415" customFormat="false" ht="15" hidden="false" customHeight="false" outlineLevel="0" collapsed="false">
      <c r="B415" s="94" t="n">
        <v>658</v>
      </c>
      <c r="C415" s="95" t="n">
        <f aca="false">ROUND((($B415-'1.1 Formula Sheet'!$E$42)*'1.1 Formula Sheet'!$F$42)+'1.1 Formula Sheet'!$G$42,3)</f>
        <v>83.754</v>
      </c>
      <c r="D415" s="0"/>
      <c r="E415" s="0"/>
      <c r="F415" s="0"/>
      <c r="G415" s="0"/>
    </row>
    <row r="416" customFormat="false" ht="15" hidden="false" customHeight="false" outlineLevel="0" collapsed="false">
      <c r="B416" s="93" t="n">
        <v>659</v>
      </c>
      <c r="C416" s="55" t="n">
        <f aca="false">ROUND((($B416-'1.1 Formula Sheet'!$E$42)*'1.1 Formula Sheet'!$F$42)+'1.1 Formula Sheet'!$G$42,3)</f>
        <v>83.864</v>
      </c>
      <c r="D416" s="0"/>
      <c r="E416" s="0"/>
      <c r="F416" s="0"/>
      <c r="G416" s="0"/>
    </row>
    <row r="417" customFormat="false" ht="15" hidden="false" customHeight="false" outlineLevel="0" collapsed="false">
      <c r="B417" s="94" t="n">
        <v>660</v>
      </c>
      <c r="C417" s="95" t="n">
        <f aca="false">ROUND((($B417-'1.1 Formula Sheet'!$E$42)*'1.1 Formula Sheet'!$F$42)+'1.1 Formula Sheet'!$G$42,3)</f>
        <v>83.973</v>
      </c>
      <c r="D417" s="0"/>
      <c r="E417" s="0"/>
      <c r="F417" s="0"/>
      <c r="G417" s="0"/>
    </row>
    <row r="418" customFormat="false" ht="15" hidden="false" customHeight="false" outlineLevel="0" collapsed="false">
      <c r="B418" s="93" t="n">
        <v>661</v>
      </c>
      <c r="C418" s="55" t="n">
        <f aca="false">ROUND((($B418-'1.1 Formula Sheet'!$E$42)*'1.1 Formula Sheet'!$F$42)+'1.1 Formula Sheet'!$G$42,3)</f>
        <v>84.082</v>
      </c>
      <c r="D418" s="0"/>
      <c r="E418" s="0"/>
      <c r="F418" s="0"/>
      <c r="G418" s="0"/>
    </row>
    <row r="419" customFormat="false" ht="15" hidden="false" customHeight="false" outlineLevel="0" collapsed="false">
      <c r="B419" s="94" t="n">
        <v>662</v>
      </c>
      <c r="C419" s="95" t="n">
        <f aca="false">ROUND((($B419-'1.1 Formula Sheet'!$E$42)*'1.1 Formula Sheet'!$F$42)+'1.1 Formula Sheet'!$G$42,3)</f>
        <v>84.191</v>
      </c>
      <c r="D419" s="0"/>
      <c r="E419" s="0"/>
      <c r="F419" s="0"/>
      <c r="G419" s="0"/>
    </row>
    <row r="420" customFormat="false" ht="15" hidden="false" customHeight="false" outlineLevel="0" collapsed="false">
      <c r="B420" s="93" t="n">
        <v>663</v>
      </c>
      <c r="C420" s="55" t="n">
        <f aca="false">ROUND((($B420-'1.1 Formula Sheet'!$E$42)*'1.1 Formula Sheet'!$F$42)+'1.1 Formula Sheet'!$G$42,3)</f>
        <v>84.3</v>
      </c>
      <c r="D420" s="0"/>
      <c r="E420" s="0"/>
      <c r="F420" s="0"/>
      <c r="G420" s="0"/>
    </row>
    <row r="421" customFormat="false" ht="15" hidden="false" customHeight="false" outlineLevel="0" collapsed="false">
      <c r="B421" s="94" t="n">
        <v>664</v>
      </c>
      <c r="C421" s="95" t="n">
        <f aca="false">ROUND((($B421-'1.1 Formula Sheet'!$E$42)*'1.1 Formula Sheet'!$F$42)+'1.1 Formula Sheet'!$G$42,3)</f>
        <v>84.409</v>
      </c>
      <c r="D421" s="0"/>
      <c r="E421" s="0"/>
      <c r="F421" s="0"/>
      <c r="G421" s="0"/>
    </row>
    <row r="422" customFormat="false" ht="15" hidden="false" customHeight="false" outlineLevel="0" collapsed="false">
      <c r="B422" s="93" t="n">
        <v>665</v>
      </c>
      <c r="C422" s="55" t="n">
        <f aca="false">ROUND((($B422-'1.1 Formula Sheet'!$E$42)*'1.1 Formula Sheet'!$F$42)+'1.1 Formula Sheet'!$G$42,3)</f>
        <v>84.518</v>
      </c>
      <c r="D422" s="0"/>
      <c r="E422" s="0"/>
      <c r="F422" s="0"/>
      <c r="G422" s="0"/>
    </row>
    <row r="423" customFormat="false" ht="15" hidden="false" customHeight="false" outlineLevel="0" collapsed="false">
      <c r="B423" s="94" t="n">
        <v>666</v>
      </c>
      <c r="C423" s="95" t="n">
        <f aca="false">ROUND((($B423-'1.1 Formula Sheet'!$E$42)*'1.1 Formula Sheet'!$F$42)+'1.1 Formula Sheet'!$G$42,3)</f>
        <v>84.627</v>
      </c>
      <c r="D423" s="0"/>
      <c r="E423" s="0"/>
      <c r="F423" s="0"/>
      <c r="G423" s="0"/>
    </row>
    <row r="424" customFormat="false" ht="15" hidden="false" customHeight="false" outlineLevel="0" collapsed="false">
      <c r="B424" s="93" t="n">
        <v>667</v>
      </c>
      <c r="C424" s="55" t="n">
        <f aca="false">ROUND((($B424-'1.1 Formula Sheet'!$E$42)*'1.1 Formula Sheet'!$F$42)+'1.1 Formula Sheet'!$G$42,3)</f>
        <v>84.736</v>
      </c>
      <c r="D424" s="0"/>
      <c r="E424" s="0"/>
      <c r="F424" s="0"/>
      <c r="G424" s="0"/>
    </row>
    <row r="425" customFormat="false" ht="15" hidden="false" customHeight="false" outlineLevel="0" collapsed="false">
      <c r="B425" s="94" t="n">
        <v>668</v>
      </c>
      <c r="C425" s="95" t="n">
        <f aca="false">ROUND((($B425-'1.1 Formula Sheet'!$E$42)*'1.1 Formula Sheet'!$F$42)+'1.1 Formula Sheet'!$G$42,3)</f>
        <v>84.845</v>
      </c>
      <c r="D425" s="0"/>
      <c r="E425" s="0"/>
      <c r="F425" s="0"/>
      <c r="G425" s="0"/>
    </row>
    <row r="426" customFormat="false" ht="15" hidden="false" customHeight="false" outlineLevel="0" collapsed="false">
      <c r="B426" s="93" t="n">
        <v>669</v>
      </c>
      <c r="C426" s="55" t="n">
        <f aca="false">ROUND((($B426-'1.1 Formula Sheet'!$E$42)*'1.1 Formula Sheet'!$F$42)+'1.1 Formula Sheet'!$G$42,3)</f>
        <v>84.955</v>
      </c>
      <c r="D426" s="0"/>
      <c r="E426" s="0"/>
      <c r="F426" s="0"/>
      <c r="G426" s="0"/>
    </row>
    <row r="427" customFormat="false" ht="15" hidden="false" customHeight="false" outlineLevel="0" collapsed="false">
      <c r="B427" s="94" t="n">
        <v>670</v>
      </c>
      <c r="C427" s="95" t="n">
        <f aca="false">ROUND((($B427-'1.1 Formula Sheet'!$E$42)*'1.1 Formula Sheet'!$F$42)+'1.1 Formula Sheet'!$G$42,3)</f>
        <v>85.064</v>
      </c>
      <c r="D427" s="0"/>
      <c r="E427" s="0"/>
      <c r="F427" s="0"/>
      <c r="G427" s="0"/>
    </row>
    <row r="428" customFormat="false" ht="15" hidden="false" customHeight="false" outlineLevel="0" collapsed="false">
      <c r="B428" s="93" t="n">
        <v>671</v>
      </c>
      <c r="C428" s="55" t="n">
        <f aca="false">ROUND((($B428-'1.1 Formula Sheet'!$E$42)*'1.1 Formula Sheet'!$F$42)+'1.1 Formula Sheet'!$G$42,3)</f>
        <v>85.173</v>
      </c>
      <c r="D428" s="0"/>
      <c r="E428" s="0"/>
      <c r="F428" s="0"/>
      <c r="G428" s="0"/>
    </row>
    <row r="429" customFormat="false" ht="15" hidden="false" customHeight="false" outlineLevel="0" collapsed="false">
      <c r="B429" s="94" t="n">
        <v>672</v>
      </c>
      <c r="C429" s="95" t="n">
        <f aca="false">ROUND((($B429-'1.1 Formula Sheet'!$E$42)*'1.1 Formula Sheet'!$F$42)+'1.1 Formula Sheet'!$G$42,3)</f>
        <v>85.282</v>
      </c>
      <c r="D429" s="0"/>
      <c r="E429" s="0"/>
      <c r="F429" s="0"/>
      <c r="G429" s="0"/>
    </row>
    <row r="430" customFormat="false" ht="15" hidden="false" customHeight="false" outlineLevel="0" collapsed="false">
      <c r="B430" s="93" t="n">
        <v>673</v>
      </c>
      <c r="C430" s="55" t="n">
        <f aca="false">ROUND((($B430-'1.1 Formula Sheet'!$E$42)*'1.1 Formula Sheet'!$F$42)+'1.1 Formula Sheet'!$G$42,3)</f>
        <v>85.391</v>
      </c>
      <c r="D430" s="0"/>
      <c r="E430" s="0"/>
      <c r="F430" s="0"/>
      <c r="G430" s="0"/>
    </row>
    <row r="431" customFormat="false" ht="15" hidden="false" customHeight="false" outlineLevel="0" collapsed="false">
      <c r="B431" s="94" t="n">
        <v>674</v>
      </c>
      <c r="C431" s="95" t="n">
        <f aca="false">ROUND((($B431-'1.1 Formula Sheet'!$E$42)*'1.1 Formula Sheet'!$F$42)+'1.1 Formula Sheet'!$G$42,3)</f>
        <v>85.5</v>
      </c>
      <c r="D431" s="0"/>
      <c r="E431" s="0"/>
      <c r="F431" s="0"/>
      <c r="G431" s="0"/>
    </row>
    <row r="432" customFormat="false" ht="15" hidden="false" customHeight="false" outlineLevel="0" collapsed="false">
      <c r="B432" s="93" t="n">
        <v>675</v>
      </c>
      <c r="C432" s="55" t="n">
        <f aca="false">ROUND((($B432-'1.1 Formula Sheet'!$E$42)*'1.1 Formula Sheet'!$F$42)+'1.1 Formula Sheet'!$G$42,3)</f>
        <v>85.609</v>
      </c>
      <c r="D432" s="0"/>
      <c r="E432" s="0"/>
      <c r="F432" s="0"/>
      <c r="G432" s="0"/>
    </row>
    <row r="433" customFormat="false" ht="15" hidden="false" customHeight="false" outlineLevel="0" collapsed="false">
      <c r="B433" s="94" t="n">
        <v>676</v>
      </c>
      <c r="C433" s="95" t="n">
        <f aca="false">ROUND((($B433-'1.1 Formula Sheet'!$E$42)*'1.1 Formula Sheet'!$F$42)+'1.1 Formula Sheet'!$G$42,3)</f>
        <v>85.718</v>
      </c>
      <c r="D433" s="0"/>
      <c r="E433" s="0"/>
      <c r="F433" s="0"/>
      <c r="G433" s="0"/>
    </row>
    <row r="434" customFormat="false" ht="15" hidden="false" customHeight="false" outlineLevel="0" collapsed="false">
      <c r="B434" s="93" t="n">
        <v>677</v>
      </c>
      <c r="C434" s="55" t="n">
        <f aca="false">ROUND((($B434-'1.1 Formula Sheet'!$E$42)*'1.1 Formula Sheet'!$F$42)+'1.1 Formula Sheet'!$G$42,3)</f>
        <v>85.827</v>
      </c>
      <c r="D434" s="0"/>
      <c r="E434" s="0"/>
      <c r="F434" s="0"/>
      <c r="G434" s="0"/>
    </row>
    <row r="435" customFormat="false" ht="15" hidden="false" customHeight="false" outlineLevel="0" collapsed="false">
      <c r="B435" s="94" t="n">
        <v>678</v>
      </c>
      <c r="C435" s="95" t="n">
        <f aca="false">ROUND((($B435-'1.1 Formula Sheet'!$E$42)*'1.1 Formula Sheet'!$F$42)+'1.1 Formula Sheet'!$G$42,3)</f>
        <v>85.936</v>
      </c>
      <c r="D435" s="0"/>
      <c r="E435" s="0"/>
      <c r="F435" s="0"/>
      <c r="G435" s="0"/>
    </row>
    <row r="436" customFormat="false" ht="15" hidden="false" customHeight="false" outlineLevel="0" collapsed="false">
      <c r="B436" s="93" t="n">
        <v>679</v>
      </c>
      <c r="C436" s="55" t="n">
        <f aca="false">ROUND((($B436-'1.1 Formula Sheet'!$E$42)*'1.1 Formula Sheet'!$F$42)+'1.1 Formula Sheet'!$G$42,3)</f>
        <v>86.046</v>
      </c>
      <c r="D436" s="0"/>
      <c r="E436" s="0"/>
      <c r="F436" s="0"/>
      <c r="G436" s="0"/>
    </row>
    <row r="437" customFormat="false" ht="15" hidden="false" customHeight="false" outlineLevel="0" collapsed="false">
      <c r="B437" s="94" t="n">
        <v>680</v>
      </c>
      <c r="C437" s="95" t="n">
        <f aca="false">ROUND((($B437-'1.1 Formula Sheet'!$E$42)*'1.1 Formula Sheet'!$F$42)+'1.1 Formula Sheet'!$G$42,3)</f>
        <v>86.155</v>
      </c>
      <c r="D437" s="0"/>
      <c r="E437" s="0"/>
      <c r="F437" s="0"/>
      <c r="G437" s="0"/>
    </row>
    <row r="438" customFormat="false" ht="15" hidden="false" customHeight="false" outlineLevel="0" collapsed="false">
      <c r="B438" s="93" t="n">
        <v>681</v>
      </c>
      <c r="C438" s="55" t="n">
        <f aca="false">ROUND((($B438-'1.1 Formula Sheet'!$E$42)*'1.1 Formula Sheet'!$F$42)+'1.1 Formula Sheet'!$G$42,3)</f>
        <v>86.264</v>
      </c>
      <c r="D438" s="0"/>
      <c r="E438" s="0"/>
      <c r="F438" s="0"/>
      <c r="G438" s="0"/>
    </row>
    <row r="439" customFormat="false" ht="15" hidden="false" customHeight="false" outlineLevel="0" collapsed="false">
      <c r="B439" s="94" t="n">
        <v>682</v>
      </c>
      <c r="C439" s="95" t="n">
        <f aca="false">ROUND((($B439-'1.1 Formula Sheet'!$E$42)*'1.1 Formula Sheet'!$F$42)+'1.1 Formula Sheet'!$G$42,3)</f>
        <v>86.373</v>
      </c>
      <c r="D439" s="0"/>
      <c r="E439" s="0"/>
      <c r="F439" s="0"/>
      <c r="G439" s="0"/>
    </row>
    <row r="440" customFormat="false" ht="15" hidden="false" customHeight="false" outlineLevel="0" collapsed="false">
      <c r="B440" s="93" t="n">
        <v>683</v>
      </c>
      <c r="C440" s="55" t="n">
        <f aca="false">ROUND((($B440-'1.1 Formula Sheet'!$E$42)*'1.1 Formula Sheet'!$F$42)+'1.1 Formula Sheet'!$G$42,3)</f>
        <v>86.482</v>
      </c>
      <c r="D440" s="0"/>
      <c r="E440" s="0"/>
      <c r="F440" s="0"/>
      <c r="G440" s="0"/>
    </row>
    <row r="441" customFormat="false" ht="15" hidden="false" customHeight="false" outlineLevel="0" collapsed="false">
      <c r="B441" s="94" t="n">
        <v>684</v>
      </c>
      <c r="C441" s="95" t="n">
        <f aca="false">ROUND((($B441-'1.1 Formula Sheet'!$E$42)*'1.1 Formula Sheet'!$F$42)+'1.1 Formula Sheet'!$G$42,3)</f>
        <v>86.591</v>
      </c>
      <c r="D441" s="0"/>
      <c r="E441" s="0"/>
      <c r="F441" s="0"/>
      <c r="G441" s="0"/>
    </row>
    <row r="442" customFormat="false" ht="15" hidden="false" customHeight="false" outlineLevel="0" collapsed="false">
      <c r="B442" s="93" t="n">
        <v>685</v>
      </c>
      <c r="C442" s="55" t="n">
        <f aca="false">ROUND((($B442-'1.1 Formula Sheet'!$E$42)*'1.1 Formula Sheet'!$F$42)+'1.1 Formula Sheet'!$G$42,3)</f>
        <v>86.7</v>
      </c>
      <c r="D442" s="0"/>
      <c r="E442" s="0"/>
      <c r="F442" s="0"/>
      <c r="G442" s="0"/>
    </row>
    <row r="443" customFormat="false" ht="15" hidden="false" customHeight="false" outlineLevel="0" collapsed="false">
      <c r="B443" s="94" t="n">
        <v>686</v>
      </c>
      <c r="C443" s="95" t="n">
        <f aca="false">ROUND((($B443-'1.1 Formula Sheet'!$E$42)*'1.1 Formula Sheet'!$F$42)+'1.1 Formula Sheet'!$G$42,3)</f>
        <v>86.809</v>
      </c>
      <c r="D443" s="0"/>
      <c r="E443" s="0"/>
      <c r="F443" s="0"/>
      <c r="G443" s="0"/>
    </row>
    <row r="444" customFormat="false" ht="15" hidden="false" customHeight="false" outlineLevel="0" collapsed="false">
      <c r="B444" s="93" t="n">
        <v>687</v>
      </c>
      <c r="C444" s="55" t="n">
        <f aca="false">ROUND((($B444-'1.1 Formula Sheet'!$E$42)*'1.1 Formula Sheet'!$F$42)+'1.1 Formula Sheet'!$G$42,3)</f>
        <v>86.918</v>
      </c>
      <c r="D444" s="0"/>
      <c r="E444" s="0"/>
      <c r="F444" s="0"/>
      <c r="G444" s="0"/>
    </row>
    <row r="445" customFormat="false" ht="15" hidden="false" customHeight="false" outlineLevel="0" collapsed="false">
      <c r="B445" s="94" t="n">
        <v>688</v>
      </c>
      <c r="C445" s="95" t="n">
        <f aca="false">ROUND((($B445-'1.1 Formula Sheet'!$E$42)*'1.1 Formula Sheet'!$F$42)+'1.1 Formula Sheet'!$G$42,3)</f>
        <v>87.027</v>
      </c>
      <c r="D445" s="0"/>
      <c r="E445" s="0"/>
      <c r="F445" s="0"/>
      <c r="G445" s="0"/>
    </row>
    <row r="446" customFormat="false" ht="15" hidden="false" customHeight="false" outlineLevel="0" collapsed="false">
      <c r="B446" s="93" t="n">
        <v>689</v>
      </c>
      <c r="C446" s="55" t="n">
        <f aca="false">ROUND((($B446-'1.1 Formula Sheet'!$E$42)*'1.1 Formula Sheet'!$F$42)+'1.1 Formula Sheet'!$G$42,3)</f>
        <v>87.137</v>
      </c>
      <c r="D446" s="0"/>
      <c r="E446" s="0"/>
      <c r="F446" s="0"/>
      <c r="G446" s="0"/>
    </row>
    <row r="447" customFormat="false" ht="15" hidden="false" customHeight="false" outlineLevel="0" collapsed="false">
      <c r="B447" s="94" t="n">
        <v>690</v>
      </c>
      <c r="C447" s="95" t="n">
        <f aca="false">ROUND((($B447-'1.1 Formula Sheet'!$E$42)*'1.1 Formula Sheet'!$F$42)+'1.1 Formula Sheet'!$G$42,3)</f>
        <v>87.246</v>
      </c>
      <c r="D447" s="0"/>
      <c r="E447" s="0"/>
      <c r="F447" s="0"/>
      <c r="G447" s="0"/>
    </row>
    <row r="448" customFormat="false" ht="15" hidden="false" customHeight="false" outlineLevel="0" collapsed="false">
      <c r="B448" s="93" t="n">
        <v>691</v>
      </c>
      <c r="C448" s="55" t="n">
        <f aca="false">ROUND((($B448-'1.1 Formula Sheet'!$E$42)*'1.1 Formula Sheet'!$F$42)+'1.1 Formula Sheet'!$G$42,3)</f>
        <v>87.355</v>
      </c>
      <c r="D448" s="0"/>
      <c r="E448" s="0"/>
      <c r="F448" s="0"/>
      <c r="G448" s="0"/>
    </row>
    <row r="449" customFormat="false" ht="15" hidden="false" customHeight="false" outlineLevel="0" collapsed="false">
      <c r="B449" s="94" t="n">
        <v>692</v>
      </c>
      <c r="C449" s="95" t="n">
        <f aca="false">ROUND((($B449-'1.1 Formula Sheet'!$E$42)*'1.1 Formula Sheet'!$F$42)+'1.1 Formula Sheet'!$G$42,3)</f>
        <v>87.464</v>
      </c>
      <c r="D449" s="0"/>
      <c r="E449" s="0"/>
      <c r="F449" s="0"/>
      <c r="G449" s="0"/>
    </row>
    <row r="450" customFormat="false" ht="15" hidden="false" customHeight="false" outlineLevel="0" collapsed="false">
      <c r="B450" s="93" t="n">
        <v>693</v>
      </c>
      <c r="C450" s="55" t="n">
        <f aca="false">ROUND((($B450-'1.1 Formula Sheet'!$E$42)*'1.1 Formula Sheet'!$F$42)+'1.1 Formula Sheet'!$G$42,3)</f>
        <v>87.573</v>
      </c>
      <c r="D450" s="0"/>
      <c r="E450" s="0"/>
      <c r="F450" s="0"/>
      <c r="G450" s="0"/>
    </row>
    <row r="451" customFormat="false" ht="15" hidden="false" customHeight="false" outlineLevel="0" collapsed="false">
      <c r="B451" s="94" t="n">
        <v>694</v>
      </c>
      <c r="C451" s="95" t="n">
        <f aca="false">ROUND((($B451-'1.1 Formula Sheet'!$E$42)*'1.1 Formula Sheet'!$F$42)+'1.1 Formula Sheet'!$G$42,3)</f>
        <v>87.682</v>
      </c>
      <c r="D451" s="0"/>
      <c r="E451" s="0"/>
      <c r="F451" s="0"/>
      <c r="G451" s="0"/>
    </row>
    <row r="452" customFormat="false" ht="15" hidden="false" customHeight="false" outlineLevel="0" collapsed="false">
      <c r="B452" s="93" t="n">
        <v>695</v>
      </c>
      <c r="C452" s="55" t="n">
        <f aca="false">ROUND((($B452-'1.1 Formula Sheet'!$E$42)*'1.1 Formula Sheet'!$F$42)+'1.1 Formula Sheet'!$G$42,3)</f>
        <v>87.791</v>
      </c>
      <c r="D452" s="0"/>
      <c r="E452" s="0"/>
      <c r="F452" s="0"/>
      <c r="G452" s="0"/>
    </row>
    <row r="453" customFormat="false" ht="15" hidden="false" customHeight="false" outlineLevel="0" collapsed="false">
      <c r="B453" s="94" t="n">
        <v>696</v>
      </c>
      <c r="C453" s="95" t="n">
        <f aca="false">ROUND((($B453-'1.1 Formula Sheet'!$E$42)*'1.1 Formula Sheet'!$F$42)+'1.1 Formula Sheet'!$G$42,3)</f>
        <v>87.9</v>
      </c>
      <c r="D453" s="0"/>
      <c r="E453" s="0"/>
      <c r="F453" s="0"/>
      <c r="G453" s="0"/>
    </row>
    <row r="454" customFormat="false" ht="15" hidden="false" customHeight="false" outlineLevel="0" collapsed="false">
      <c r="B454" s="93" t="n">
        <v>697</v>
      </c>
      <c r="C454" s="55" t="n">
        <f aca="false">ROUND((($B454-'1.1 Formula Sheet'!$E$42)*'1.1 Formula Sheet'!$F$42)+'1.1 Formula Sheet'!$G$42,3)</f>
        <v>88.009</v>
      </c>
      <c r="D454" s="0"/>
      <c r="E454" s="0"/>
      <c r="F454" s="0"/>
      <c r="G454" s="0"/>
    </row>
    <row r="455" customFormat="false" ht="15" hidden="false" customHeight="false" outlineLevel="0" collapsed="false">
      <c r="B455" s="94" t="n">
        <v>698</v>
      </c>
      <c r="C455" s="95" t="n">
        <f aca="false">ROUND((($B455-'1.1 Formula Sheet'!$E$42)*'1.1 Formula Sheet'!$F$42)+'1.1 Formula Sheet'!$G$42,3)</f>
        <v>88.118</v>
      </c>
      <c r="D455" s="0"/>
      <c r="E455" s="0"/>
      <c r="F455" s="0"/>
      <c r="G455" s="0"/>
    </row>
    <row r="456" customFormat="false" ht="15" hidden="false" customHeight="false" outlineLevel="0" collapsed="false">
      <c r="B456" s="93" t="n">
        <v>699</v>
      </c>
      <c r="C456" s="55" t="n">
        <f aca="false">ROUND((($B456-'1.1 Formula Sheet'!$E$42)*'1.1 Formula Sheet'!$F$42)+'1.1 Formula Sheet'!$G$42,3)</f>
        <v>88.228</v>
      </c>
      <c r="D456" s="0"/>
      <c r="E456" s="0"/>
      <c r="F456" s="0"/>
      <c r="G456" s="0"/>
    </row>
    <row r="457" customFormat="false" ht="15" hidden="false" customHeight="false" outlineLevel="0" collapsed="false">
      <c r="B457" s="94" t="n">
        <v>700</v>
      </c>
      <c r="C457" s="95" t="n">
        <f aca="false">ROUND((($B457-'1.1 Formula Sheet'!$E$42)*'1.1 Formula Sheet'!$F$42)+'1.1 Formula Sheet'!$G$42,3)</f>
        <v>88.337</v>
      </c>
      <c r="D457" s="0"/>
      <c r="E457" s="0"/>
      <c r="F457" s="0"/>
      <c r="G457" s="0"/>
    </row>
    <row r="458" customFormat="false" ht="15" hidden="false" customHeight="false" outlineLevel="0" collapsed="false">
      <c r="B458" s="93" t="n">
        <v>701</v>
      </c>
      <c r="C458" s="55" t="n">
        <f aca="false">ROUND((($B458-'1.1 Formula Sheet'!$E$42)*'1.1 Formula Sheet'!$F$42)+'1.1 Formula Sheet'!$G$42,3)</f>
        <v>88.446</v>
      </c>
      <c r="D458" s="0"/>
      <c r="E458" s="0"/>
      <c r="F458" s="0"/>
      <c r="G458" s="0"/>
    </row>
    <row r="459" customFormat="false" ht="15" hidden="false" customHeight="false" outlineLevel="0" collapsed="false">
      <c r="B459" s="94" t="n">
        <v>702</v>
      </c>
      <c r="C459" s="95" t="n">
        <f aca="false">ROUND((($B459-'1.1 Formula Sheet'!$E$42)*'1.1 Formula Sheet'!$F$42)+'1.1 Formula Sheet'!$G$42,3)</f>
        <v>88.555</v>
      </c>
      <c r="D459" s="0"/>
      <c r="E459" s="0"/>
      <c r="F459" s="0"/>
      <c r="G459" s="0"/>
    </row>
    <row r="460" customFormat="false" ht="15" hidden="false" customHeight="false" outlineLevel="0" collapsed="false">
      <c r="B460" s="93" t="n">
        <v>703</v>
      </c>
      <c r="C460" s="55" t="n">
        <f aca="false">ROUND((($B460-'1.1 Formula Sheet'!$E$42)*'1.1 Formula Sheet'!$F$42)+'1.1 Formula Sheet'!$G$42,3)</f>
        <v>88.664</v>
      </c>
      <c r="D460" s="0"/>
      <c r="E460" s="0"/>
      <c r="F460" s="0"/>
      <c r="G460" s="0"/>
    </row>
    <row r="461" customFormat="false" ht="15" hidden="false" customHeight="false" outlineLevel="0" collapsed="false">
      <c r="B461" s="94" t="n">
        <v>704</v>
      </c>
      <c r="C461" s="95" t="n">
        <f aca="false">ROUND((($B461-'1.1 Formula Sheet'!$E$42)*'1.1 Formula Sheet'!$F$42)+'1.1 Formula Sheet'!$G$42,3)</f>
        <v>88.773</v>
      </c>
      <c r="D461" s="0"/>
      <c r="E461" s="0"/>
      <c r="F461" s="0"/>
      <c r="G461" s="0"/>
    </row>
    <row r="462" customFormat="false" ht="15" hidden="false" customHeight="false" outlineLevel="0" collapsed="false">
      <c r="B462" s="93" t="n">
        <v>705</v>
      </c>
      <c r="C462" s="55" t="n">
        <f aca="false">ROUND((($B462-'1.1 Formula Sheet'!$E$42)*'1.1 Formula Sheet'!$F$42)+'1.1 Formula Sheet'!$G$42,3)</f>
        <v>88.882</v>
      </c>
      <c r="D462" s="0"/>
      <c r="E462" s="0"/>
      <c r="F462" s="0"/>
      <c r="G462" s="0"/>
    </row>
    <row r="463" customFormat="false" ht="15" hidden="false" customHeight="false" outlineLevel="0" collapsed="false">
      <c r="B463" s="94" t="n">
        <v>706</v>
      </c>
      <c r="C463" s="95" t="n">
        <f aca="false">ROUND((($B463-'1.1 Formula Sheet'!$E$42)*'1.1 Formula Sheet'!$F$42)+'1.1 Formula Sheet'!$G$42,3)</f>
        <v>88.991</v>
      </c>
      <c r="D463" s="0"/>
      <c r="E463" s="0"/>
      <c r="F463" s="0"/>
      <c r="G463" s="0"/>
    </row>
    <row r="464" customFormat="false" ht="15" hidden="false" customHeight="false" outlineLevel="0" collapsed="false">
      <c r="B464" s="93" t="n">
        <v>707</v>
      </c>
      <c r="C464" s="55" t="n">
        <f aca="false">ROUND((($B464-'1.1 Formula Sheet'!$E$42)*'1.1 Formula Sheet'!$F$42)+'1.1 Formula Sheet'!$G$42,3)</f>
        <v>89.1</v>
      </c>
      <c r="D464" s="0"/>
      <c r="E464" s="0"/>
      <c r="F464" s="0"/>
      <c r="G464" s="0"/>
    </row>
    <row r="465" customFormat="false" ht="15" hidden="false" customHeight="false" outlineLevel="0" collapsed="false">
      <c r="B465" s="94" t="n">
        <v>708</v>
      </c>
      <c r="C465" s="95" t="n">
        <f aca="false">ROUND((($B465-'1.1 Formula Sheet'!$E$42)*'1.1 Formula Sheet'!$F$42)+'1.1 Formula Sheet'!$G$42,3)</f>
        <v>89.209</v>
      </c>
      <c r="D465" s="0"/>
      <c r="E465" s="0"/>
      <c r="F465" s="0"/>
      <c r="G465" s="0"/>
    </row>
    <row r="466" customFormat="false" ht="15" hidden="false" customHeight="false" outlineLevel="0" collapsed="false">
      <c r="B466" s="93" t="n">
        <v>709</v>
      </c>
      <c r="C466" s="55" t="n">
        <f aca="false">ROUND((($B466-'1.1 Formula Sheet'!$E$42)*'1.1 Formula Sheet'!$F$42)+'1.1 Formula Sheet'!$G$42,3)</f>
        <v>89.319</v>
      </c>
      <c r="D466" s="0"/>
      <c r="E466" s="0"/>
      <c r="F466" s="0"/>
      <c r="G466" s="0"/>
    </row>
    <row r="467" customFormat="false" ht="15" hidden="false" customHeight="false" outlineLevel="0" collapsed="false">
      <c r="B467" s="94" t="n">
        <v>710</v>
      </c>
      <c r="C467" s="95" t="n">
        <f aca="false">ROUND((($B467-'1.1 Formula Sheet'!$E$42)*'1.1 Formula Sheet'!$F$42)+'1.1 Formula Sheet'!$G$42,3)</f>
        <v>89.428</v>
      </c>
      <c r="D467" s="0"/>
      <c r="E467" s="0"/>
      <c r="F467" s="0"/>
      <c r="G467" s="0"/>
    </row>
    <row r="468" customFormat="false" ht="15" hidden="false" customHeight="false" outlineLevel="0" collapsed="false">
      <c r="B468" s="93" t="n">
        <v>711</v>
      </c>
      <c r="C468" s="55" t="n">
        <f aca="false">ROUND((($B468-'1.1 Formula Sheet'!$E$42)*'1.1 Formula Sheet'!$F$42)+'1.1 Formula Sheet'!$G$42,3)</f>
        <v>89.537</v>
      </c>
      <c r="D468" s="0"/>
      <c r="E468" s="0"/>
      <c r="F468" s="0"/>
      <c r="G468" s="0"/>
    </row>
    <row r="469" customFormat="false" ht="15" hidden="false" customHeight="false" outlineLevel="0" collapsed="false">
      <c r="B469" s="94" t="n">
        <v>712</v>
      </c>
      <c r="C469" s="95" t="n">
        <f aca="false">ROUND((($B469-'1.1 Formula Sheet'!$E$42)*'1.1 Formula Sheet'!$F$42)+'1.1 Formula Sheet'!$G$42,3)</f>
        <v>89.646</v>
      </c>
      <c r="D469" s="0"/>
      <c r="E469" s="0"/>
      <c r="F469" s="0"/>
      <c r="G469" s="0"/>
    </row>
    <row r="470" customFormat="false" ht="15" hidden="false" customHeight="false" outlineLevel="0" collapsed="false">
      <c r="B470" s="93" t="n">
        <v>713</v>
      </c>
      <c r="C470" s="55" t="n">
        <f aca="false">ROUND((($B470-'1.1 Formula Sheet'!$E$42)*'1.1 Formula Sheet'!$F$42)+'1.1 Formula Sheet'!$G$42,3)</f>
        <v>89.755</v>
      </c>
      <c r="D470" s="0"/>
      <c r="E470" s="0"/>
      <c r="F470" s="0"/>
      <c r="G470" s="0"/>
    </row>
    <row r="471" customFormat="false" ht="15" hidden="false" customHeight="false" outlineLevel="0" collapsed="false">
      <c r="B471" s="94" t="n">
        <v>714</v>
      </c>
      <c r="C471" s="95" t="n">
        <f aca="false">ROUND((($B471-'1.1 Formula Sheet'!$E$42)*'1.1 Formula Sheet'!$F$42)+'1.1 Formula Sheet'!$G$42,3)</f>
        <v>89.864</v>
      </c>
      <c r="D471" s="0"/>
      <c r="E471" s="0"/>
      <c r="F471" s="0"/>
      <c r="G471" s="0"/>
    </row>
    <row r="472" customFormat="false" ht="15" hidden="false" customHeight="false" outlineLevel="0" collapsed="false">
      <c r="B472" s="93" t="n">
        <v>715</v>
      </c>
      <c r="C472" s="55" t="n">
        <f aca="false">ROUND((($B472-'1.1 Formula Sheet'!$E$42)*'1.1 Formula Sheet'!$F$42)+'1.1 Formula Sheet'!$G$42,3)</f>
        <v>89.973</v>
      </c>
      <c r="D472" s="0"/>
      <c r="E472" s="0"/>
      <c r="F472" s="0"/>
      <c r="G472" s="0"/>
    </row>
    <row r="473" customFormat="false" ht="15" hidden="false" customHeight="false" outlineLevel="0" collapsed="false">
      <c r="B473" s="94" t="n">
        <v>716</v>
      </c>
      <c r="C473" s="95" t="n">
        <f aca="false">ROUND((($B473-'1.1 Formula Sheet'!$E$42)*'1.1 Formula Sheet'!$F$42)+'1.1 Formula Sheet'!$G$42,3)</f>
        <v>90.082</v>
      </c>
      <c r="D473" s="0"/>
      <c r="E473" s="0"/>
      <c r="F473" s="0"/>
      <c r="G473" s="0"/>
    </row>
    <row r="474" customFormat="false" ht="15" hidden="false" customHeight="false" outlineLevel="0" collapsed="false">
      <c r="B474" s="93" t="n">
        <v>717</v>
      </c>
      <c r="C474" s="55" t="n">
        <f aca="false">ROUND((($B474-'1.1 Formula Sheet'!$E$42)*'1.1 Formula Sheet'!$F$42)+'1.1 Formula Sheet'!$G$42,3)</f>
        <v>90.191</v>
      </c>
      <c r="D474" s="0"/>
      <c r="E474" s="0"/>
      <c r="F474" s="0"/>
      <c r="G474" s="0"/>
    </row>
    <row r="475" customFormat="false" ht="15" hidden="false" customHeight="false" outlineLevel="0" collapsed="false">
      <c r="B475" s="94" t="n">
        <v>718</v>
      </c>
      <c r="C475" s="95" t="n">
        <f aca="false">ROUND((($B475-'1.1 Formula Sheet'!$E$42)*'1.1 Formula Sheet'!$F$42)+'1.1 Formula Sheet'!$G$42,3)</f>
        <v>90.3</v>
      </c>
      <c r="D475" s="0"/>
      <c r="E475" s="0"/>
      <c r="F475" s="0"/>
      <c r="G475" s="0"/>
    </row>
    <row r="476" customFormat="false" ht="15" hidden="false" customHeight="false" outlineLevel="0" collapsed="false">
      <c r="B476" s="93" t="n">
        <v>719</v>
      </c>
      <c r="C476" s="55" t="n">
        <f aca="false">ROUND((($B476-'1.1 Formula Sheet'!$E$42)*'1.1 Formula Sheet'!$F$42)+'1.1 Formula Sheet'!$G$42,3)</f>
        <v>90.41</v>
      </c>
      <c r="D476" s="0"/>
      <c r="E476" s="0"/>
      <c r="F476" s="0"/>
      <c r="G476" s="0"/>
    </row>
    <row r="477" customFormat="false" ht="15" hidden="false" customHeight="false" outlineLevel="0" collapsed="false">
      <c r="B477" s="94" t="n">
        <v>720</v>
      </c>
      <c r="C477" s="95" t="n">
        <f aca="false">ROUND((($B477-'1.1 Formula Sheet'!$E$42)*'1.1 Formula Sheet'!$F$42)+'1.1 Formula Sheet'!$G$42,3)</f>
        <v>90.519</v>
      </c>
      <c r="D477" s="0"/>
      <c r="E477" s="0"/>
      <c r="F477" s="0"/>
      <c r="G477" s="0"/>
    </row>
    <row r="478" customFormat="false" ht="15" hidden="false" customHeight="false" outlineLevel="0" collapsed="false">
      <c r="B478" s="93" t="n">
        <v>721</v>
      </c>
      <c r="C478" s="55" t="n">
        <f aca="false">ROUND((($B478-'1.1 Formula Sheet'!$E$42)*'1.1 Formula Sheet'!$F$42)+'1.1 Formula Sheet'!$G$42,3)</f>
        <v>90.628</v>
      </c>
      <c r="D478" s="0"/>
      <c r="E478" s="0"/>
      <c r="F478" s="0"/>
      <c r="G478" s="0"/>
    </row>
    <row r="479" customFormat="false" ht="15" hidden="false" customHeight="false" outlineLevel="0" collapsed="false">
      <c r="B479" s="94" t="n">
        <v>722</v>
      </c>
      <c r="C479" s="95" t="n">
        <f aca="false">ROUND((($B479-'1.1 Formula Sheet'!$E$42)*'1.1 Formula Sheet'!$F$42)+'1.1 Formula Sheet'!$G$42,3)</f>
        <v>90.737</v>
      </c>
      <c r="D479" s="0"/>
      <c r="E479" s="0"/>
      <c r="F479" s="0"/>
      <c r="G479" s="0"/>
    </row>
    <row r="480" customFormat="false" ht="15" hidden="false" customHeight="false" outlineLevel="0" collapsed="false">
      <c r="B480" s="93" t="n">
        <v>723</v>
      </c>
      <c r="C480" s="55" t="n">
        <f aca="false">ROUND((($B480-'1.1 Formula Sheet'!$E$42)*'1.1 Formula Sheet'!$F$42)+'1.1 Formula Sheet'!$G$42,3)</f>
        <v>90.846</v>
      </c>
      <c r="D480" s="0"/>
      <c r="E480" s="0"/>
      <c r="F480" s="0"/>
      <c r="G480" s="0"/>
    </row>
    <row r="481" customFormat="false" ht="15" hidden="false" customHeight="false" outlineLevel="0" collapsed="false">
      <c r="B481" s="94" t="n">
        <v>724</v>
      </c>
      <c r="C481" s="95" t="n">
        <f aca="false">ROUND((($B481-'1.1 Formula Sheet'!$E$42)*'1.1 Formula Sheet'!$F$42)+'1.1 Formula Sheet'!$G$42,3)</f>
        <v>90.955</v>
      </c>
      <c r="D481" s="0"/>
      <c r="E481" s="0"/>
      <c r="F481" s="0"/>
      <c r="G481" s="0"/>
    </row>
    <row r="482" customFormat="false" ht="15" hidden="false" customHeight="false" outlineLevel="0" collapsed="false">
      <c r="B482" s="93" t="n">
        <v>725</v>
      </c>
      <c r="C482" s="55" t="n">
        <f aca="false">ROUND((($B482-'1.1 Formula Sheet'!$E$42)*'1.1 Formula Sheet'!$F$42)+'1.1 Formula Sheet'!$G$42,3)</f>
        <v>91.064</v>
      </c>
      <c r="D482" s="0"/>
      <c r="E482" s="0"/>
      <c r="F482" s="0"/>
      <c r="G482" s="0"/>
    </row>
    <row r="483" customFormat="false" ht="15" hidden="false" customHeight="false" outlineLevel="0" collapsed="false">
      <c r="B483" s="94" t="n">
        <v>726</v>
      </c>
      <c r="C483" s="95" t="n">
        <f aca="false">ROUND((($B483-'1.1 Formula Sheet'!$E$42)*'1.1 Formula Sheet'!$F$42)+'1.1 Formula Sheet'!$G$42,3)</f>
        <v>91.173</v>
      </c>
      <c r="D483" s="0"/>
      <c r="E483" s="0"/>
      <c r="F483" s="0"/>
      <c r="G483" s="0"/>
    </row>
    <row r="484" customFormat="false" ht="15" hidden="false" customHeight="false" outlineLevel="0" collapsed="false">
      <c r="B484" s="93" t="n">
        <v>727</v>
      </c>
      <c r="C484" s="55" t="n">
        <f aca="false">ROUND((($B484-'1.1 Formula Sheet'!$E$42)*'1.1 Formula Sheet'!$F$42)+'1.1 Formula Sheet'!$G$42,3)</f>
        <v>91.282</v>
      </c>
      <c r="D484" s="0"/>
      <c r="E484" s="0"/>
      <c r="F484" s="0"/>
      <c r="G484" s="0"/>
    </row>
    <row r="485" customFormat="false" ht="15" hidden="false" customHeight="false" outlineLevel="0" collapsed="false">
      <c r="B485" s="94" t="n">
        <v>728</v>
      </c>
      <c r="C485" s="95" t="n">
        <f aca="false">ROUND((($B485-'1.1 Formula Sheet'!$E$42)*'1.1 Formula Sheet'!$F$42)+'1.1 Formula Sheet'!$G$42,3)</f>
        <v>91.391</v>
      </c>
      <c r="D485" s="0"/>
      <c r="E485" s="0"/>
      <c r="F485" s="0"/>
      <c r="G485" s="0"/>
    </row>
    <row r="486" customFormat="false" ht="15" hidden="false" customHeight="false" outlineLevel="0" collapsed="false">
      <c r="B486" s="93" t="n">
        <v>729</v>
      </c>
      <c r="C486" s="55" t="n">
        <f aca="false">ROUND((($B486-'1.1 Formula Sheet'!$E$42)*'1.1 Formula Sheet'!$F$42)+'1.1 Formula Sheet'!$G$42,3)</f>
        <v>91.501</v>
      </c>
      <c r="D486" s="0"/>
      <c r="E486" s="0"/>
      <c r="F486" s="0"/>
      <c r="G486" s="0"/>
    </row>
    <row r="487" customFormat="false" ht="15" hidden="false" customHeight="false" outlineLevel="0" collapsed="false">
      <c r="B487" s="94" t="n">
        <v>730</v>
      </c>
      <c r="C487" s="95" t="n">
        <f aca="false">ROUND((($B487-'1.1 Formula Sheet'!$E$42)*'1.1 Formula Sheet'!$F$42)+'1.1 Formula Sheet'!$G$42,3)</f>
        <v>91.61</v>
      </c>
      <c r="D487" s="0"/>
      <c r="E487" s="0"/>
      <c r="F487" s="0"/>
      <c r="G487" s="0"/>
    </row>
    <row r="488" customFormat="false" ht="15" hidden="false" customHeight="false" outlineLevel="0" collapsed="false">
      <c r="B488" s="93" t="n">
        <v>731</v>
      </c>
      <c r="C488" s="55" t="n">
        <f aca="false">ROUND((($B488-'1.1 Formula Sheet'!$E$42)*'1.1 Formula Sheet'!$F$42)+'1.1 Formula Sheet'!$G$42,3)</f>
        <v>91.719</v>
      </c>
      <c r="D488" s="0"/>
      <c r="E488" s="0"/>
      <c r="F488" s="0"/>
      <c r="G488" s="0"/>
    </row>
    <row r="489" customFormat="false" ht="15" hidden="false" customHeight="false" outlineLevel="0" collapsed="false">
      <c r="B489" s="94" t="n">
        <v>732</v>
      </c>
      <c r="C489" s="95" t="n">
        <f aca="false">ROUND((($B489-'1.1 Formula Sheet'!$E$42)*'1.1 Formula Sheet'!$F$42)+'1.1 Formula Sheet'!$G$42,3)</f>
        <v>91.828</v>
      </c>
      <c r="D489" s="0"/>
      <c r="E489" s="0"/>
      <c r="F489" s="0"/>
      <c r="G489" s="0"/>
    </row>
    <row r="490" customFormat="false" ht="15" hidden="false" customHeight="false" outlineLevel="0" collapsed="false">
      <c r="B490" s="93" t="n">
        <v>733</v>
      </c>
      <c r="C490" s="55" t="n">
        <f aca="false">ROUND((($B490-'1.1 Formula Sheet'!$E$42)*'1.1 Formula Sheet'!$F$42)+'1.1 Formula Sheet'!$G$42,3)</f>
        <v>91.937</v>
      </c>
      <c r="D490" s="0"/>
      <c r="E490" s="0"/>
      <c r="F490" s="0"/>
      <c r="G490" s="0"/>
    </row>
    <row r="491" customFormat="false" ht="15" hidden="false" customHeight="false" outlineLevel="0" collapsed="false">
      <c r="B491" s="94" t="n">
        <v>734</v>
      </c>
      <c r="C491" s="95" t="n">
        <f aca="false">ROUND((($B491-'1.1 Formula Sheet'!$E$42)*'1.1 Formula Sheet'!$F$42)+'1.1 Formula Sheet'!$G$42,3)</f>
        <v>92.046</v>
      </c>
      <c r="D491" s="0"/>
      <c r="E491" s="0"/>
      <c r="F491" s="0"/>
      <c r="G491" s="0"/>
    </row>
    <row r="492" customFormat="false" ht="15" hidden="false" customHeight="false" outlineLevel="0" collapsed="false">
      <c r="B492" s="93" t="n">
        <v>735</v>
      </c>
      <c r="C492" s="55" t="n">
        <f aca="false">ROUND((($B492-'1.1 Formula Sheet'!$E$42)*'1.1 Formula Sheet'!$F$42)+'1.1 Formula Sheet'!$G$42,3)</f>
        <v>92.155</v>
      </c>
      <c r="D492" s="0"/>
      <c r="E492" s="0"/>
      <c r="F492" s="0"/>
      <c r="G492" s="0"/>
    </row>
    <row r="493" customFormat="false" ht="15" hidden="false" customHeight="false" outlineLevel="0" collapsed="false">
      <c r="B493" s="94" t="n">
        <v>736</v>
      </c>
      <c r="C493" s="95" t="n">
        <f aca="false">ROUND((($B493-'1.1 Formula Sheet'!$E$42)*'1.1 Formula Sheet'!$F$42)+'1.1 Formula Sheet'!$G$42,3)</f>
        <v>92.264</v>
      </c>
      <c r="D493" s="0"/>
      <c r="E493" s="0"/>
      <c r="F493" s="0"/>
      <c r="G493" s="0"/>
    </row>
    <row r="494" customFormat="false" ht="15" hidden="false" customHeight="false" outlineLevel="0" collapsed="false">
      <c r="B494" s="93" t="n">
        <v>737</v>
      </c>
      <c r="C494" s="55" t="n">
        <f aca="false">ROUND((($B494-'1.1 Formula Sheet'!$E$42)*'1.1 Formula Sheet'!$F$42)+'1.1 Formula Sheet'!$G$42,3)</f>
        <v>92.373</v>
      </c>
      <c r="D494" s="0"/>
      <c r="E494" s="0"/>
      <c r="F494" s="0"/>
      <c r="G494" s="0"/>
    </row>
    <row r="495" customFormat="false" ht="15" hidden="false" customHeight="false" outlineLevel="0" collapsed="false">
      <c r="B495" s="94" t="n">
        <v>738</v>
      </c>
      <c r="C495" s="95" t="n">
        <f aca="false">ROUND((($B495-'1.1 Formula Sheet'!$E$42)*'1.1 Formula Sheet'!$F$42)+'1.1 Formula Sheet'!$G$42,3)</f>
        <v>92.482</v>
      </c>
      <c r="D495" s="0"/>
      <c r="E495" s="0"/>
      <c r="F495" s="0"/>
      <c r="G495" s="0"/>
    </row>
    <row r="496" customFormat="false" ht="15" hidden="false" customHeight="false" outlineLevel="0" collapsed="false">
      <c r="B496" s="93" t="n">
        <v>739</v>
      </c>
      <c r="C496" s="55" t="n">
        <f aca="false">ROUND((($B496-'1.1 Formula Sheet'!$E$42)*'1.1 Formula Sheet'!$F$42)+'1.1 Formula Sheet'!$G$42,3)</f>
        <v>92.592</v>
      </c>
      <c r="D496" s="0"/>
      <c r="E496" s="0"/>
      <c r="F496" s="0"/>
      <c r="G496" s="0"/>
    </row>
    <row r="497" s="78" customFormat="true" ht="15" hidden="false" customHeight="false" outlineLevel="0" collapsed="false">
      <c r="B497" s="94" t="n">
        <v>740</v>
      </c>
      <c r="C497" s="95" t="n">
        <f aca="false">ROUND((($B497-'1.1 Formula Sheet'!$E$42)*'1.1 Formula Sheet'!$F$42)+'1.1 Formula Sheet'!$G$42,3)</f>
        <v>92.701</v>
      </c>
    </row>
    <row r="498" customFormat="false" ht="15" hidden="false" customHeight="false" outlineLevel="0" collapsed="false">
      <c r="B498" s="93" t="n">
        <v>741</v>
      </c>
      <c r="C498" s="55" t="n">
        <f aca="false">ROUND((($B498-'1.1 Formula Sheet'!$E$42)*'1.1 Formula Sheet'!$F$42)+'1.1 Formula Sheet'!$G$42,3)</f>
        <v>92.81</v>
      </c>
      <c r="D498" s="0"/>
      <c r="E498" s="0"/>
      <c r="F498" s="0"/>
      <c r="G498" s="0"/>
    </row>
    <row r="499" s="78" customFormat="true" ht="15" hidden="false" customHeight="false" outlineLevel="0" collapsed="false">
      <c r="B499" s="94" t="n">
        <v>742</v>
      </c>
      <c r="C499" s="95" t="n">
        <f aca="false">ROUND((($B499-'1.1 Formula Sheet'!$E$42)*'1.1 Formula Sheet'!$F$42)+'1.1 Formula Sheet'!$G$42,3)</f>
        <v>92.919</v>
      </c>
    </row>
    <row r="500" customFormat="false" ht="15" hidden="false" customHeight="false" outlineLevel="0" collapsed="false">
      <c r="B500" s="93" t="n">
        <v>743</v>
      </c>
      <c r="C500" s="55" t="n">
        <f aca="false">ROUND((($B500-'1.1 Formula Sheet'!$E$42)*'1.1 Formula Sheet'!$F$42)+'1.1 Formula Sheet'!$G$42,3)</f>
        <v>93.028</v>
      </c>
      <c r="D500" s="0"/>
      <c r="E500" s="0"/>
      <c r="F500" s="0"/>
      <c r="G500" s="0"/>
    </row>
    <row r="501" s="78" customFormat="true" ht="15" hidden="false" customHeight="false" outlineLevel="0" collapsed="false">
      <c r="B501" s="94" t="n">
        <v>744</v>
      </c>
      <c r="C501" s="95" t="n">
        <f aca="false">ROUND((($B501-'1.1 Formula Sheet'!$E$42)*'1.1 Formula Sheet'!$F$42)+'1.1 Formula Sheet'!$G$42,3)</f>
        <v>93.137</v>
      </c>
    </row>
    <row r="502" customFormat="false" ht="15" hidden="false" customHeight="false" outlineLevel="0" collapsed="false">
      <c r="B502" s="93" t="n">
        <v>745</v>
      </c>
      <c r="C502" s="55" t="n">
        <f aca="false">ROUND((($B502-'1.1 Formula Sheet'!$E$42)*'1.1 Formula Sheet'!$F$42)+'1.1 Formula Sheet'!$G$42,3)</f>
        <v>93.246</v>
      </c>
      <c r="D502" s="0"/>
      <c r="E502" s="0"/>
      <c r="F502" s="0"/>
      <c r="G502" s="0"/>
    </row>
    <row r="503" s="78" customFormat="true" ht="15" hidden="false" customHeight="false" outlineLevel="0" collapsed="false">
      <c r="B503" s="94" t="n">
        <v>746</v>
      </c>
      <c r="C503" s="95" t="n">
        <f aca="false">ROUND((($B503-'1.1 Formula Sheet'!$E$42)*'1.1 Formula Sheet'!$F$42)+'1.1 Formula Sheet'!$G$42,3)</f>
        <v>93.355</v>
      </c>
    </row>
    <row r="504" customFormat="false" ht="15" hidden="false" customHeight="false" outlineLevel="0" collapsed="false">
      <c r="B504" s="93" t="n">
        <v>747</v>
      </c>
      <c r="C504" s="55" t="n">
        <f aca="false">ROUND((($B504-'1.1 Formula Sheet'!$E$42)*'1.1 Formula Sheet'!$F$42)+'1.1 Formula Sheet'!$G$42,3)</f>
        <v>93.464</v>
      </c>
      <c r="D504" s="0"/>
      <c r="E504" s="0"/>
      <c r="F504" s="0"/>
      <c r="G504" s="0"/>
    </row>
    <row r="505" s="78" customFormat="true" ht="15" hidden="false" customHeight="false" outlineLevel="0" collapsed="false">
      <c r="B505" s="94" t="n">
        <v>748</v>
      </c>
      <c r="C505" s="95" t="n">
        <f aca="false">ROUND((($B505-'1.1 Formula Sheet'!$E$42)*'1.1 Formula Sheet'!$F$42)+'1.1 Formula Sheet'!$G$42,3)</f>
        <v>93.573</v>
      </c>
    </row>
    <row r="506" customFormat="false" ht="15" hidden="false" customHeight="false" outlineLevel="0" collapsed="false">
      <c r="B506" s="96" t="n">
        <v>749</v>
      </c>
      <c r="C506" s="55" t="n">
        <f aca="false">ROUND((($B506-'1.1 Formula Sheet'!$E$42)*'1.1 Formula Sheet'!$F$42)+'1.1 Formula Sheet'!$G$42,3)</f>
        <v>93.683</v>
      </c>
      <c r="D506" s="0"/>
      <c r="E506" s="0"/>
      <c r="F506" s="0"/>
      <c r="G506" s="0"/>
    </row>
    <row r="507" s="78" customFormat="true" ht="15" hidden="false" customHeight="false" outlineLevel="0" collapsed="false">
      <c r="B507" s="97" t="n">
        <v>750</v>
      </c>
      <c r="C507" s="98" t="n">
        <f aca="false">ROUND((($B507-'1.1 Formula Sheet'!$E$42)*'1.1 Formula Sheet'!$F$42)+'1.1 Formula Sheet'!$G$42,3)</f>
        <v>93.792</v>
      </c>
    </row>
    <row r="508" customFormat="false" ht="15" hidden="false" customHeight="false" outlineLevel="0" collapsed="false">
      <c r="B508" s="48"/>
      <c r="C508" s="56"/>
      <c r="D508" s="56"/>
      <c r="E508" s="56"/>
      <c r="F508" s="56"/>
      <c r="G508" s="56"/>
    </row>
    <row r="509" customFormat="false" ht="15" hidden="false" customHeight="false" outlineLevel="0" collapsed="false">
      <c r="D509" s="0"/>
      <c r="E509" s="0"/>
      <c r="F509" s="0"/>
      <c r="G509" s="0"/>
    </row>
    <row r="510" customFormat="false" ht="16.5" hidden="false" customHeight="true" outlineLevel="0" collapsed="false">
      <c r="B510" s="63" t="s">
        <v>87</v>
      </c>
      <c r="D510" s="0"/>
      <c r="E510" s="0"/>
      <c r="F510" s="0"/>
      <c r="G510" s="0"/>
    </row>
    <row r="511" customFormat="false" ht="16.5" hidden="false" customHeight="true" outlineLevel="0" collapsed="false">
      <c r="B511" s="0" t="s">
        <v>67</v>
      </c>
      <c r="E511" s="88" t="n">
        <f aca="false">'1.1 Formula Sheet'!G105</f>
        <v>0.4</v>
      </c>
      <c r="F511" s="0"/>
      <c r="G511" s="0"/>
    </row>
    <row r="512" customFormat="false" ht="16.5" hidden="false" customHeight="true" outlineLevel="0" collapsed="false">
      <c r="D512" s="0"/>
      <c r="E512" s="0"/>
      <c r="F512" s="0"/>
      <c r="G512" s="0"/>
    </row>
    <row r="513" customFormat="false" ht="15" hidden="false" customHeight="false" outlineLevel="0" collapsed="false">
      <c r="B513" s="0" t="s">
        <v>81</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Catherine X Baker</cp:lastModifiedBy>
  <cp:lastPrinted>2014-01-10T10:48:04Z</cp:lastPrinted>
  <dcterms:modified xsi:type="dcterms:W3CDTF">2014-10-06T09:46:09Z</dcterms:modified>
  <cp:revision>0</cp:revision>
  <dc:subject/>
  <dc:title/>
</cp:coreProperties>
</file>