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Version Control" sheetId="1" state="visible" r:id="rId2"/>
    <sheet name="Product decommissioning" sheetId="2" state="visible" r:id="rId3"/>
    <sheet name="EPro Mapping" sheetId="3" state="visible" r:id="rId4"/>
    <sheet name="SAP Mapp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041">
  <si>
    <t xml:space="preserve">Version</t>
  </si>
  <si>
    <t xml:space="preserve">Date</t>
  </si>
  <si>
    <t xml:space="preserve">Circulation</t>
  </si>
  <si>
    <t xml:space="preserve">Notes</t>
  </si>
  <si>
    <t xml:space="preserve">V1.0</t>
  </si>
  <si>
    <t xml:space="preserve">RM internal and all customers</t>
  </si>
  <si>
    <t xml:space="preserve">Initial version</t>
  </si>
  <si>
    <t xml:space="preserve">V2.0</t>
  </si>
  <si>
    <r>
      <rPr>
        <sz val="8"/>
        <color rgb="FF000000"/>
        <rFont val="ChevinLight"/>
        <family val="0"/>
      </rPr>
      <t xml:space="preserve">Changes made after further review with stakeholders:
E*Pro
</t>
    </r>
    <r>
      <rPr>
        <sz val="8"/>
        <color rgb="FF0000FF"/>
        <rFont val="ChevinLight"/>
        <family val="0"/>
      </rPr>
      <t xml:space="preserve">70 Prem &amp; 1400 Prem E*Pro code reference correction
</t>
    </r>
    <r>
      <rPr>
        <sz val="8"/>
        <color rgb="FFFF0000"/>
        <rFont val="ChevinLight"/>
        <family val="0"/>
      </rPr>
      <t xml:space="preserve">RESP ADV to RESP INT product name correction P16, P17, P28, P29, P42 &amp; P43
</t>
    </r>
    <r>
      <rPr>
        <sz val="8"/>
        <color rgb="FF800080"/>
        <rFont val="ChevinLight"/>
        <family val="0"/>
      </rPr>
      <t xml:space="preserve">BAG to BAGS product name correction
</t>
    </r>
    <r>
      <rPr>
        <sz val="8"/>
        <color rgb="FF000000"/>
        <rFont val="ChevinLight"/>
        <family val="0"/>
      </rPr>
      <t xml:space="preserve">
SAP
</t>
    </r>
    <r>
      <rPr>
        <sz val="8"/>
        <color rgb="FFFF0000"/>
        <rFont val="ChevinLight"/>
        <family val="0"/>
      </rPr>
      <t xml:space="preserve">Introduction of new SAP product codes for Mech Letters
</t>
    </r>
    <r>
      <rPr>
        <sz val="8"/>
        <color rgb="FF800080"/>
        <rFont val="ChevinLight"/>
        <family val="0"/>
      </rPr>
      <t xml:space="preserve">1400 LETTER to 1400 LETTERS product name correction
</t>
    </r>
    <r>
      <rPr>
        <sz val="8"/>
        <color rgb="FF00CCFF"/>
        <rFont val="ChevinLight"/>
        <family val="0"/>
      </rPr>
      <t xml:space="preserve">LRG LTR MEC to LRG LTR OCR name correction F27
</t>
    </r>
    <r>
      <rPr>
        <sz val="8"/>
        <color rgb="FFFF00FF"/>
        <rFont val="ChevinLight"/>
        <family val="0"/>
      </rPr>
      <t xml:space="preserve">Three products highlighted in purple had incorrect product codes. (ZEL should be ZFZ) (ZE8 should ZEN) (ZEN should be ZEC)
</t>
    </r>
    <r>
      <rPr>
        <sz val="8"/>
        <color rgb="FF000000"/>
        <rFont val="ChevinLight"/>
        <family val="0"/>
      </rPr>
      <t xml:space="preserve">
Product decommissioning
</t>
    </r>
    <r>
      <rPr>
        <sz val="8"/>
        <color rgb="FFFF0000"/>
        <rFont val="ChevinLight"/>
        <family val="0"/>
      </rPr>
      <t xml:space="preserve">Added 120 and 1400 premium bag products replacing the premium 70 products
</t>
    </r>
  </si>
  <si>
    <t xml:space="preserve">V2.1</t>
  </si>
  <si>
    <r>
      <rPr>
        <sz val="8"/>
        <color rgb="FF000000"/>
        <rFont val="ChevinLight"/>
        <family val="0"/>
      </rPr>
      <t xml:space="preserve">E*Pro
</t>
    </r>
    <r>
      <rPr>
        <sz val="8"/>
        <color rgb="FF0000FF"/>
        <rFont val="ChevinLight"/>
        <family val="0"/>
      </rPr>
      <t xml:space="preserve">Back slashes included between product names
</t>
    </r>
  </si>
  <si>
    <t xml:space="preserve">EPRO products to be decommisioned</t>
  </si>
  <si>
    <t xml:space="preserve">Three digit code</t>
  </si>
  <si>
    <t xml:space="preserve">SAP products to be decommisioned</t>
  </si>
  <si>
    <t xml:space="preserve">SAP Material Code</t>
  </si>
  <si>
    <t xml:space="preserve">01 - IMC\700\ADV MAIL LETTERS\CBC</t>
  </si>
  <si>
    <t xml:space="preserve">IMB</t>
  </si>
  <si>
    <t xml:space="preserve">IMC:70 CBC PRE (N) RESP ADV INC MASBOF</t>
  </si>
  <si>
    <t xml:space="preserve">DWO</t>
  </si>
  <si>
    <t xml:space="preserve">01 - IMC\700\LETTERS\CBC</t>
  </si>
  <si>
    <t xml:space="preserve">ILB</t>
  </si>
  <si>
    <t xml:space="preserve">IMC:70 CBC PRE(N) RSP E ADV INC MASBOF</t>
  </si>
  <si>
    <t xml:space="preserve">DWR</t>
  </si>
  <si>
    <t xml:space="preserve">01 - IMC\700\RESP ADV LETTERS\CBC</t>
  </si>
  <si>
    <t xml:space="preserve">IKB</t>
  </si>
  <si>
    <t xml:space="preserve">IMC:70 CBC PREM (N) ADVM INC MASBOF</t>
  </si>
  <si>
    <t xml:space="preserve">DWL</t>
  </si>
  <si>
    <t xml:space="preserve">01 - IMC\700\RESP E ADV LETTERS\CBC</t>
  </si>
  <si>
    <t xml:space="preserve">IJB</t>
  </si>
  <si>
    <t xml:space="preserve">IMC:70 CBC PREMIUM (N)</t>
  </si>
  <si>
    <t xml:space="preserve">DWC</t>
  </si>
  <si>
    <t xml:space="preserve">01 - IMC\WALKSORT\A3 PACKET\MANUAL</t>
  </si>
  <si>
    <t xml:space="preserve">WAN</t>
  </si>
  <si>
    <t xml:space="preserve">IMC:70 L OCR PREMIUM (N)</t>
  </si>
  <si>
    <t xml:space="preserve">DWD</t>
  </si>
  <si>
    <t xml:space="preserve">01 - IMC\WALKSORT\ADV MAIL LARGE LETTER\MANUAL</t>
  </si>
  <si>
    <t xml:space="preserve">WVN</t>
  </si>
  <si>
    <t xml:space="preserve">IMC:70 OCR PRE (N) RESP ADV INC MASBOF</t>
  </si>
  <si>
    <t xml:space="preserve">DWP</t>
  </si>
  <si>
    <t xml:space="preserve">01 - IMC\WALKSORT\ADV MAIL LETTERS\MANUAL</t>
  </si>
  <si>
    <t xml:space="preserve">WMN</t>
  </si>
  <si>
    <t xml:space="preserve">IMC:70 OCR PRE(N) RSP E ADV INC MASBOF</t>
  </si>
  <si>
    <t xml:space="preserve">DWS</t>
  </si>
  <si>
    <t xml:space="preserve">01 - IMC\WALKSORT\LARGE LETTER\MANUAL</t>
  </si>
  <si>
    <t xml:space="preserve">WFN</t>
  </si>
  <si>
    <t xml:space="preserve">IMC:70 OCR PREM (N) ADVM INC MASBOF</t>
  </si>
  <si>
    <t xml:space="preserve">DWM</t>
  </si>
  <si>
    <t xml:space="preserve">01 - IMC\WALKSORT\LETTERS\MANUAL</t>
  </si>
  <si>
    <t xml:space="preserve">WLN</t>
  </si>
  <si>
    <t xml:space="preserve">IMC:70 CBC PRE (Z) RESP ADV INC MASBOF</t>
  </si>
  <si>
    <t xml:space="preserve">ZHO</t>
  </si>
  <si>
    <t xml:space="preserve">01 - IMC\WALKSORT\RESP ADV LARGE LETTER\MANUAL</t>
  </si>
  <si>
    <t xml:space="preserve">WTN</t>
  </si>
  <si>
    <t xml:space="preserve">IMC:70 CBC PRE(Z) RSP E ADV INC MASBOF</t>
  </si>
  <si>
    <t xml:space="preserve">ZHR</t>
  </si>
  <si>
    <t xml:space="preserve">01 - IMC\WALKSORT\RESP ADV LETTERS\MANUAL</t>
  </si>
  <si>
    <t xml:space="preserve">WKN</t>
  </si>
  <si>
    <t xml:space="preserve">IMC:70 CBC PREM (Z) ADVM INC MASBOF</t>
  </si>
  <si>
    <t xml:space="preserve">ZHL</t>
  </si>
  <si>
    <t xml:space="preserve">01 - IMC\WALKSORT\RESP E ADV LARGE LETTER\MANUAL</t>
  </si>
  <si>
    <t xml:space="preserve">WUN</t>
  </si>
  <si>
    <t xml:space="preserve">IMC:70 CBC PREMIUM (Z)</t>
  </si>
  <si>
    <t xml:space="preserve">ZHB</t>
  </si>
  <si>
    <t xml:space="preserve">01 - IMC\WALKSORT\RESP E ADV LETTERS\MANUAL</t>
  </si>
  <si>
    <t xml:space="preserve">WJN</t>
  </si>
  <si>
    <t xml:space="preserve">IMC:70 L OCR PREMIUM (Z)</t>
  </si>
  <si>
    <t xml:space="preserve">ZHC</t>
  </si>
  <si>
    <t xml:space="preserve">01 - IMC\120\ADV MAIL LARGE LETTER\MANUAL PREMIUM</t>
  </si>
  <si>
    <t xml:space="preserve">FVN</t>
  </si>
  <si>
    <t xml:space="preserve">IMC:70 OCR PRE (Z) RESP ADV INC MASBOF</t>
  </si>
  <si>
    <t xml:space="preserve">ZHP</t>
  </si>
  <si>
    <t xml:space="preserve">01 - IMC\120\LARGE LETTER\MANUAL PREMIUM</t>
  </si>
  <si>
    <t xml:space="preserve">FFN</t>
  </si>
  <si>
    <t xml:space="preserve">IMC:70 OCR PRE(Z) RSP E ADV INC MASBOF</t>
  </si>
  <si>
    <t xml:space="preserve">ZHS</t>
  </si>
  <si>
    <t xml:space="preserve">01 - IMC\120\RESP ADV LARGE LETTER\MANUAL PREMIUM</t>
  </si>
  <si>
    <t xml:space="preserve">FTN</t>
  </si>
  <si>
    <t xml:space="preserve">IMC:70 OCR PREM (Z) ADVM INC MASBOF</t>
  </si>
  <si>
    <t xml:space="preserve">ZHM</t>
  </si>
  <si>
    <t xml:space="preserve">01 - IMC\120\ADV MAIL LETTERS\MANUAL PREMIUM</t>
  </si>
  <si>
    <t xml:space="preserve">FMN</t>
  </si>
  <si>
    <t xml:space="preserve">IMC:700 CBC </t>
  </si>
  <si>
    <t xml:space="preserve">DS9</t>
  </si>
  <si>
    <t xml:space="preserve">01 - IMC\120\LETTERS\MANUAL PREMIUM</t>
  </si>
  <si>
    <t xml:space="preserve">FLN</t>
  </si>
  <si>
    <t xml:space="preserve">IMC:700 CBC RESP  ADV INC MASBOF </t>
  </si>
  <si>
    <t xml:space="preserve">DUX</t>
  </si>
  <si>
    <t xml:space="preserve">01 - IMC\120\RESP ADV LETTERS\MANUAL PREMIUM</t>
  </si>
  <si>
    <t xml:space="preserve">FKN</t>
  </si>
  <si>
    <t xml:space="preserve">IMC:700 CBC RSP E  ADV INC MASBOF </t>
  </si>
  <si>
    <t xml:space="preserve">DUR</t>
  </si>
  <si>
    <t xml:space="preserve">01 - IMC\120\RESP E ADV LARGE LETTER\MANUAL PREMIUM</t>
  </si>
  <si>
    <t xml:space="preserve">FUN</t>
  </si>
  <si>
    <t xml:space="preserve">IMC:700 CBC-ADVM INC MASBOF</t>
  </si>
  <si>
    <t xml:space="preserve">DUL</t>
  </si>
  <si>
    <t xml:space="preserve">01 - IMC\120\RESP E ADV LETTERS\MANUAL PREMIUM</t>
  </si>
  <si>
    <t xml:space="preserve">FJN</t>
  </si>
  <si>
    <t xml:space="preserve">IMC:700 CBC  - ZONAL</t>
  </si>
  <si>
    <t xml:space="preserve">ZD9</t>
  </si>
  <si>
    <t xml:space="preserve">01 - IMC\120\ADV MAIL LETTERS\CBC PREMIUM</t>
  </si>
  <si>
    <t xml:space="preserve">FMB</t>
  </si>
  <si>
    <t xml:space="preserve">IMC:700 CBC - ZONAL RESP  ADV INC MASBOF </t>
  </si>
  <si>
    <t xml:space="preserve">ZG7</t>
  </si>
  <si>
    <t xml:space="preserve">01 - IMC\120\ADV MAIL LETTERS\MECH PREMIUM</t>
  </si>
  <si>
    <t xml:space="preserve">FMY</t>
  </si>
  <si>
    <t xml:space="preserve">IMC:700 CBC - ZONAL RSP E  ADV INC MASBOF </t>
  </si>
  <si>
    <t xml:space="preserve">ZG1</t>
  </si>
  <si>
    <t xml:space="preserve">01 - IMC\120\ADV MAIL LETTERS\OCR PREMIUM</t>
  </si>
  <si>
    <t xml:space="preserve">FMO</t>
  </si>
  <si>
    <t xml:space="preserve">IMC:700 CBC- ZONAL ADVM INC MASBOF</t>
  </si>
  <si>
    <t xml:space="preserve">ZFU</t>
  </si>
  <si>
    <t xml:space="preserve">01 - IMC\120\LETTERS\CBC PREMIUM</t>
  </si>
  <si>
    <t xml:space="preserve">FLB</t>
  </si>
  <si>
    <t xml:space="preserve">ACCESS WALKSORT - A3 </t>
  </si>
  <si>
    <t xml:space="preserve">DSE</t>
  </si>
  <si>
    <t xml:space="preserve">01 - IMC\120\LETTERS\MECH PREMIUM</t>
  </si>
  <si>
    <t xml:space="preserve">FLY</t>
  </si>
  <si>
    <t xml:space="preserve">ACCESS WALKSORT - FLATS </t>
  </si>
  <si>
    <t xml:space="preserve">DSC</t>
  </si>
  <si>
    <t xml:space="preserve">01 - IMC\120\LETTERS\OCR PREMIUM</t>
  </si>
  <si>
    <t xml:space="preserve">FLO</t>
  </si>
  <si>
    <t xml:space="preserve">ACCESS WALKSORT - LETTERS </t>
  </si>
  <si>
    <t xml:space="preserve">DSB</t>
  </si>
  <si>
    <t xml:space="preserve">01 - IMC\120\RESP ADV LETTERS\CBC PREMIUM</t>
  </si>
  <si>
    <t xml:space="preserve">FKB</t>
  </si>
  <si>
    <t xml:space="preserve">IMC:WS FLATS (N) RESP ADV INC MASBOF </t>
  </si>
  <si>
    <t xml:space="preserve">DTN</t>
  </si>
  <si>
    <t xml:space="preserve">01 - IMC\120\RESP ADV LETTERS\MECH PREMIUM</t>
  </si>
  <si>
    <t xml:space="preserve">FKY</t>
  </si>
  <si>
    <t xml:space="preserve">IMC:WS FLATS (N) RSP E ADV INC MASBOF </t>
  </si>
  <si>
    <t xml:space="preserve">DTP</t>
  </si>
  <si>
    <t xml:space="preserve">01 - IMC\120\RESP ADV LETTERS\OCR PREMIUM</t>
  </si>
  <si>
    <t xml:space="preserve">FKO</t>
  </si>
  <si>
    <t xml:space="preserve">IMC:WS FLATS (N)-ADVM INC MASBOF </t>
  </si>
  <si>
    <t xml:space="preserve">DU7</t>
  </si>
  <si>
    <t xml:space="preserve">01 - IMC\120\RESP E ADV LETTERS\CBC PREMIUM</t>
  </si>
  <si>
    <t xml:space="preserve">FJB</t>
  </si>
  <si>
    <t xml:space="preserve">IMC:WS LETTERS (N)-ADVM INC MASBOF </t>
  </si>
  <si>
    <t xml:space="preserve">DUM</t>
  </si>
  <si>
    <t xml:space="preserve">01 - IMC\120\RESP E ADV LETTERS\MECH PREMIUM</t>
  </si>
  <si>
    <t xml:space="preserve">FJY</t>
  </si>
  <si>
    <t xml:space="preserve">IMC:WS LTRS (N) RESP  ADV INC MASBOF </t>
  </si>
  <si>
    <t xml:space="preserve">DUY</t>
  </si>
  <si>
    <t xml:space="preserve">01 - IMC\120\RESP E ADV LETTERS\OCR PREMIUM</t>
  </si>
  <si>
    <t xml:space="preserve">FJO</t>
  </si>
  <si>
    <t xml:space="preserve">IMC:WS LTRS (N) RSP E  ADV INC MASBOF </t>
  </si>
  <si>
    <t xml:space="preserve">DUS</t>
  </si>
  <si>
    <t xml:space="preserve">01 - IMC\1400\ADV MAIL LARGE LETTER\MANUAL PREMIUM</t>
  </si>
  <si>
    <t xml:space="preserve">PVN</t>
  </si>
  <si>
    <t xml:space="preserve">ACCESS WALKSORT - A3 - ZONAL</t>
  </si>
  <si>
    <t xml:space="preserve">ZDE</t>
  </si>
  <si>
    <t xml:space="preserve">01 - IMC\1400\ADV MAIL LETTERS\MANUAL PREMIUM</t>
  </si>
  <si>
    <t xml:space="preserve">PMN</t>
  </si>
  <si>
    <t xml:space="preserve">ACCESS WALKSORT - FLATS - ZONAL</t>
  </si>
  <si>
    <t xml:space="preserve">ZDC</t>
  </si>
  <si>
    <t xml:space="preserve">01 - IMC\1400\ADV MAIL LETTERS\MECH PREMIUM</t>
  </si>
  <si>
    <t xml:space="preserve">PMY</t>
  </si>
  <si>
    <t xml:space="preserve">ACCESS WALKSORT - LETTERS ZONAL</t>
  </si>
  <si>
    <t xml:space="preserve">ZDB</t>
  </si>
  <si>
    <t xml:space="preserve">01 - IMC\1400\LARGE LETTER\MANUAL PREMIUM</t>
  </si>
  <si>
    <t xml:space="preserve">PFN</t>
  </si>
  <si>
    <t xml:space="preserve">IMC:WS FLATS (Z) RESP ADV INC MASBOF </t>
  </si>
  <si>
    <t xml:space="preserve">ZEZ</t>
  </si>
  <si>
    <t xml:space="preserve">01 - IMC\1400\LETTERS\MANUAL PREMIUM</t>
  </si>
  <si>
    <t xml:space="preserve">PLN</t>
  </si>
  <si>
    <t xml:space="preserve">IMC:WS FLATS (Z) RSP E ADV INC MASBOF </t>
  </si>
  <si>
    <t xml:space="preserve">ZEO</t>
  </si>
  <si>
    <t xml:space="preserve">01 - IMC\1400\LETTERS\MECH PREMIUM</t>
  </si>
  <si>
    <t xml:space="preserve">PLY</t>
  </si>
  <si>
    <t xml:space="preserve">IMC:WS FLATS (Z)-ADVM INC MASBOF </t>
  </si>
  <si>
    <t xml:space="preserve">ZF8</t>
  </si>
  <si>
    <t xml:space="preserve">01 - IMC\1400\RESP ADV LARGE LETTER\MANUAL PREMIUM</t>
  </si>
  <si>
    <t xml:space="preserve">PTN</t>
  </si>
  <si>
    <t xml:space="preserve">IMC:WS LETTERS (Z)-ADVM INC MASBOF </t>
  </si>
  <si>
    <t xml:space="preserve">ZFV</t>
  </si>
  <si>
    <t xml:space="preserve">01 - IMC\1400\RESP ADV LETTERS\MANUAL PREMIUM</t>
  </si>
  <si>
    <t xml:space="preserve">PKN</t>
  </si>
  <si>
    <t xml:space="preserve">IMC:WS LTRS (Z) RESP  ADV INC MASBOF </t>
  </si>
  <si>
    <t xml:space="preserve">ZG8</t>
  </si>
  <si>
    <t xml:space="preserve">01 - IMC\1400\RESP ADV LETTERS\MECH PREMIUM</t>
  </si>
  <si>
    <t xml:space="preserve">PKY</t>
  </si>
  <si>
    <t xml:space="preserve">IMC:WS LTRS(Z) RSP E  ADV INC MASBOF </t>
  </si>
  <si>
    <t xml:space="preserve">ZG2</t>
  </si>
  <si>
    <t xml:space="preserve">01 - IMC\1400\RESP E ADV LARGE LETTER\MANUAL PREMIUM</t>
  </si>
  <si>
    <t xml:space="preserve">PUN</t>
  </si>
  <si>
    <t xml:space="preserve">01 - IMC\1400\RESP E ADV LETTERS\MANUAL PREMIUM</t>
  </si>
  <si>
    <t xml:space="preserve">PJN</t>
  </si>
  <si>
    <t xml:space="preserve">01 - IMC\1400\RESP E ADV LETTERS\MECH PREMIUM</t>
  </si>
  <si>
    <t xml:space="preserve">PJY</t>
  </si>
  <si>
    <t xml:space="preserve">This file contains a list of all current product codes - 'current' - and the new name from October 2012. </t>
  </si>
  <si>
    <t xml:space="preserve">There will be no change to product codes or the product specification as result of the renaming</t>
  </si>
  <si>
    <t xml:space="preserve">EPro 70 description - current (April 2012)</t>
  </si>
  <si>
    <t xml:space="preserve">New EPro description (October 2012)</t>
  </si>
  <si>
    <t xml:space="preserve">EPro 120 description - current (April 2012)</t>
  </si>
  <si>
    <t xml:space="preserve">EPro 1400 description  - current (April 2012)</t>
  </si>
  <si>
    <t xml:space="preserve">New EPro 1400 description  (Oct 2012)</t>
  </si>
  <si>
    <t xml:space="preserve">EPro 700 description - current (April 2012)</t>
  </si>
  <si>
    <t xml:space="preserve">New EPro 700 description (Oct 2012)</t>
  </si>
  <si>
    <t xml:space="preserve">EPro Walksort description  - current (April 2012)</t>
  </si>
  <si>
    <t xml:space="preserve">New EPro Walksort description (Oct 2012)</t>
  </si>
  <si>
    <t xml:space="preserve">01 - IMC\70\ADV MAIL LARGE LETTER\MANUAL</t>
  </si>
  <si>
    <t xml:space="preserve">DVN</t>
  </si>
  <si>
    <t xml:space="preserve">01-IMC\70__\LRG LTR ADVMAIL\MAN TRAY</t>
  </si>
  <si>
    <t xml:space="preserve">01 - IMC\120\A3 PACKET\MANUAL</t>
  </si>
  <si>
    <t xml:space="preserve">FAN</t>
  </si>
  <si>
    <r>
      <rPr>
        <sz val="8"/>
        <rFont val="Arial Narrow"/>
        <family val="2"/>
      </rPr>
      <t xml:space="preserve">01-IMC\70__\</t>
    </r>
    <r>
      <rPr>
        <sz val="8"/>
        <color rgb="FFFF6600"/>
        <rFont val="Arial Narrow"/>
        <family val="2"/>
      </rPr>
      <t xml:space="preserve">A3 PKTS\</t>
    </r>
    <r>
      <rPr>
        <sz val="8"/>
        <rFont val="Arial Narrow"/>
        <family val="2"/>
      </rPr>
      <t xml:space="preserve">MAN </t>
    </r>
    <r>
      <rPr>
        <sz val="8"/>
        <color rgb="FF800080"/>
        <rFont val="Arial Narrow"/>
        <family val="2"/>
      </rPr>
      <t xml:space="preserve">BAGS</t>
    </r>
  </si>
  <si>
    <t xml:space="preserve">01 - IMC\1400\A3 PACKET\MANUAL</t>
  </si>
  <si>
    <t xml:space="preserve">PAN</t>
  </si>
  <si>
    <r>
      <rPr>
        <sz val="8"/>
        <rFont val="Arial Narrow"/>
        <family val="2"/>
      </rPr>
      <t xml:space="preserve">01-IMC\1400\</t>
    </r>
    <r>
      <rPr>
        <sz val="8"/>
        <color rgb="FFFF6600"/>
        <rFont val="Arial Narrow"/>
        <family val="2"/>
      </rPr>
      <t xml:space="preserve">A3 PKTS\</t>
    </r>
    <r>
      <rPr>
        <sz val="8"/>
        <rFont val="Arial Narrow"/>
        <family val="2"/>
      </rPr>
      <t xml:space="preserve">MAN </t>
    </r>
    <r>
      <rPr>
        <sz val="8"/>
        <color rgb="FF800080"/>
        <rFont val="Arial Narrow"/>
        <family val="2"/>
      </rPr>
      <t xml:space="preserve">BAGS</t>
    </r>
  </si>
  <si>
    <t xml:space="preserve">Decommission - duplication.</t>
  </si>
  <si>
    <t xml:space="preserve">Decommission - withdrawn</t>
  </si>
  <si>
    <t xml:space="preserve">01 - IMC\70\ADV MAIL LARGE LETTER\MECH</t>
  </si>
  <si>
    <t xml:space="preserve">DVY</t>
  </si>
  <si>
    <t xml:space="preserve">01-IMC\70__\LRG LTR ADVMAIL\OCR TRAY</t>
  </si>
  <si>
    <t xml:space="preserve">01 - IMC\120\ADV MAIL LARGE LETTER\MANUAL</t>
  </si>
  <si>
    <r>
      <rPr>
        <sz val="8"/>
        <rFont val="Arial Narrow"/>
        <family val="2"/>
      </rPr>
      <t xml:space="preserve">01-IMC\70__\LRG LTR ADVMAIL\MAN </t>
    </r>
    <r>
      <rPr>
        <sz val="8"/>
        <color rgb="FF800080"/>
        <rFont val="Arial Narrow"/>
        <family val="2"/>
      </rPr>
      <t xml:space="preserve">BAGS</t>
    </r>
  </si>
  <si>
    <t xml:space="preserve">01 - IMC\1400\ADV MAIL LARGE LETTER\MANUAL</t>
  </si>
  <si>
    <r>
      <rPr>
        <sz val="8"/>
        <rFont val="Arial Narrow"/>
        <family val="2"/>
      </rPr>
      <t xml:space="preserve">01-IMC\1400\LRG LTR ADVMAIL\MAN </t>
    </r>
    <r>
      <rPr>
        <sz val="8"/>
        <color rgb="FF800080"/>
        <rFont val="Arial Narrow"/>
        <family val="2"/>
      </rPr>
      <t xml:space="preserve">BAGS</t>
    </r>
  </si>
  <si>
    <t xml:space="preserve">01 - IMC\70\ADV MAIL LETTERS\CBC</t>
  </si>
  <si>
    <t xml:space="preserve">DMB</t>
  </si>
  <si>
    <t xml:space="preserve">01-IMC\70__\LETTERS ADVMAIL\CBC TRAY</t>
  </si>
  <si>
    <t xml:space="preserve">01 - IMC\120\ADV MAIL LARGE LETTER\MECH</t>
  </si>
  <si>
    <t xml:space="preserve">FVY</t>
  </si>
  <si>
    <r>
      <rPr>
        <sz val="8"/>
        <rFont val="Arial Narrow"/>
        <family val="2"/>
      </rPr>
      <t xml:space="preserve">01-IMC\70__\LRG LTR ADVMAIL\OCR </t>
    </r>
    <r>
      <rPr>
        <sz val="8"/>
        <color rgb="FF800080"/>
        <rFont val="Arial Narrow"/>
        <family val="2"/>
      </rPr>
      <t xml:space="preserve">BAGS</t>
    </r>
  </si>
  <si>
    <t xml:space="preserve">01 - IMC\1400\ADV MAIL LETTERS\MANUAL</t>
  </si>
  <si>
    <r>
      <rPr>
        <sz val="8"/>
        <rFont val="Arial Narrow"/>
        <family val="2"/>
      </rPr>
      <t xml:space="preserve">01-IMC\1400\LETTERS ADVMAIL\MAN </t>
    </r>
    <r>
      <rPr>
        <sz val="8"/>
        <color rgb="FF800080"/>
        <rFont val="Arial Narrow"/>
        <family val="2"/>
      </rPr>
      <t xml:space="preserve">BAGS</t>
    </r>
  </si>
  <si>
    <t xml:space="preserve">01 - IMC\70\ADV MAIL LETTERS\MANUAL</t>
  </si>
  <si>
    <t xml:space="preserve">DMN</t>
  </si>
  <si>
    <t xml:space="preserve">01-IMC\70__\LETTERS ADVMAIL\MAN TRAY</t>
  </si>
  <si>
    <t xml:space="preserve">01 - IMC\120\ADV MAIL LETTERS\CBC</t>
  </si>
  <si>
    <r>
      <rPr>
        <sz val="8"/>
        <rFont val="Arial Narrow"/>
        <family val="2"/>
      </rPr>
      <t xml:space="preserve">01-IMC\70__\LETTERS ADVMAIL\CBC </t>
    </r>
    <r>
      <rPr>
        <sz val="8"/>
        <color rgb="FF800080"/>
        <rFont val="Arial Narrow"/>
        <family val="2"/>
      </rPr>
      <t xml:space="preserve">BAGS</t>
    </r>
  </si>
  <si>
    <t xml:space="preserve">01 - IMC\1400\ADV MAIL LETTERS\MECH</t>
  </si>
  <si>
    <r>
      <rPr>
        <sz val="8"/>
        <rFont val="Arial Narrow"/>
        <family val="2"/>
      </rPr>
      <t xml:space="preserve">01-IMC\1400\LETTERS ADVMAIL\MEC </t>
    </r>
    <r>
      <rPr>
        <sz val="8"/>
        <color rgb="FF800080"/>
        <rFont val="Arial Narrow"/>
        <family val="2"/>
      </rPr>
      <t xml:space="preserve">BAGS</t>
    </r>
  </si>
  <si>
    <t xml:space="preserve">01 - IMC\70\ADV MAIL LETTERS\MECH</t>
  </si>
  <si>
    <t xml:space="preserve">DMY</t>
  </si>
  <si>
    <t xml:space="preserve">01-IMC\70__\LETTERS ADVMAIL\MEC TRAY</t>
  </si>
  <si>
    <t xml:space="preserve">01 - IMC\120\ADV MAIL LETTERS\MANUAL</t>
  </si>
  <si>
    <r>
      <rPr>
        <sz val="8"/>
        <rFont val="Arial Narrow"/>
        <family val="2"/>
      </rPr>
      <t xml:space="preserve">01-IMC\70__\LETTERS ADVMAIL\MAN</t>
    </r>
    <r>
      <rPr>
        <sz val="8"/>
        <color rgb="FF800080"/>
        <rFont val="Arial Narrow"/>
        <family val="2"/>
      </rPr>
      <t xml:space="preserve"> BAGS</t>
    </r>
  </si>
  <si>
    <t xml:space="preserve">01 - IMC\1400\LARGE LETTER\MANUAL</t>
  </si>
  <si>
    <r>
      <rPr>
        <sz val="8"/>
        <rFont val="Arial Narrow"/>
        <family val="2"/>
      </rPr>
      <t xml:space="preserve">01-IMC\1400 LRG LTR\MAN </t>
    </r>
    <r>
      <rPr>
        <sz val="8"/>
        <color rgb="FF800080"/>
        <rFont val="Arial Narrow"/>
        <family val="2"/>
      </rPr>
      <t xml:space="preserve">BAGS</t>
    </r>
  </si>
  <si>
    <t xml:space="preserve">01 - IMC\70\ADV MAIL LETTERS\OCR</t>
  </si>
  <si>
    <t xml:space="preserve">DMO</t>
  </si>
  <si>
    <t xml:space="preserve">01-IMC\70__\LETTERS ADVMAIL OCR TRAY</t>
  </si>
  <si>
    <t xml:space="preserve">01 - IMC\120\ADV MAIL LETTERS\MECH</t>
  </si>
  <si>
    <r>
      <rPr>
        <sz val="8"/>
        <rFont val="Arial Narrow"/>
        <family val="2"/>
      </rPr>
      <t xml:space="preserve">01-IMC\70__\LETTERS ADVMAIL\MEC </t>
    </r>
    <r>
      <rPr>
        <sz val="8"/>
        <color rgb="FF800080"/>
        <rFont val="Arial Narrow"/>
        <family val="2"/>
      </rPr>
      <t xml:space="preserve">BAGS</t>
    </r>
  </si>
  <si>
    <t xml:space="preserve">01 - IMC\1400\LETTERS\MANUAL</t>
  </si>
  <si>
    <r>
      <rPr>
        <sz val="8"/>
        <rFont val="Arial Narrow"/>
        <family val="2"/>
      </rPr>
      <t xml:space="preserve">01-IMC\1400\LETTERS\MAN </t>
    </r>
    <r>
      <rPr>
        <sz val="8"/>
        <color rgb="FF800080"/>
        <rFont val="Arial Narrow"/>
        <family val="2"/>
      </rPr>
      <t xml:space="preserve">BAGS</t>
    </r>
  </si>
  <si>
    <t xml:space="preserve">01 - IMC\70\LARGE LETTER\MANUAL</t>
  </si>
  <si>
    <t xml:space="preserve">DFN</t>
  </si>
  <si>
    <t xml:space="preserve">01-IMC\70__\LRG LTR\MAN TRAY</t>
  </si>
  <si>
    <t xml:space="preserve">01 - IMC\120\ADV MAIL LETTERS\OCR</t>
  </si>
  <si>
    <r>
      <rPr>
        <sz val="8"/>
        <rFont val="Arial Narrow"/>
        <family val="2"/>
      </rPr>
      <t xml:space="preserve">01-IMC\70__\LETTERS ADVMAIL\OCR </t>
    </r>
    <r>
      <rPr>
        <sz val="8"/>
        <color rgb="FF800080"/>
        <rFont val="Arial Narrow"/>
        <family val="2"/>
      </rPr>
      <t xml:space="preserve">BAGS</t>
    </r>
  </si>
  <si>
    <t xml:space="preserve">01 - IMC\1400\LETTERS\MECH</t>
  </si>
  <si>
    <r>
      <rPr>
        <sz val="8"/>
        <rFont val="Arial Narrow"/>
        <family val="2"/>
      </rPr>
      <t xml:space="preserve">01-IMC\1400\LETTERS\MEC </t>
    </r>
    <r>
      <rPr>
        <sz val="8"/>
        <color rgb="FF800080"/>
        <rFont val="Arial Narrow"/>
        <family val="2"/>
      </rPr>
      <t xml:space="preserve">BAGS</t>
    </r>
  </si>
  <si>
    <t xml:space="preserve">01 - IMC\70\LARGE LETTER\MECH</t>
  </si>
  <si>
    <t xml:space="preserve">DFY</t>
  </si>
  <si>
    <t xml:space="preserve">01-IMC\70__\LRG LTR\OCR TRAY</t>
  </si>
  <si>
    <t xml:space="preserve">01 - IMC\120\LARGE LETTER\MANUAL</t>
  </si>
  <si>
    <r>
      <rPr>
        <sz val="8"/>
        <rFont val="Arial Narrow"/>
        <family val="2"/>
      </rPr>
      <t xml:space="preserve">01-IMC\70__\LRG LTR\MAN </t>
    </r>
    <r>
      <rPr>
        <sz val="8"/>
        <color rgb="FF800080"/>
        <rFont val="Arial Narrow"/>
        <family val="2"/>
      </rPr>
      <t xml:space="preserve">BAGS</t>
    </r>
  </si>
  <si>
    <t xml:space="preserve">01 - IMC\1400\PACKETS\MANUAL</t>
  </si>
  <si>
    <t xml:space="preserve">PPN</t>
  </si>
  <si>
    <r>
      <rPr>
        <sz val="8"/>
        <rFont val="Arial Narrow"/>
        <family val="2"/>
      </rPr>
      <t xml:space="preserve">01-IMC\1400\PACKETS\MAN </t>
    </r>
    <r>
      <rPr>
        <sz val="8"/>
        <color rgb="FF800080"/>
        <rFont val="Arial Narrow"/>
        <family val="2"/>
      </rPr>
      <t xml:space="preserve">BAGS</t>
    </r>
  </si>
  <si>
    <t xml:space="preserve">01 - IMC\70\LETTERS\CBC</t>
  </si>
  <si>
    <t xml:space="preserve">DLB</t>
  </si>
  <si>
    <t xml:space="preserve">01-IMC\70__\LETTERS\CBC TRAY</t>
  </si>
  <si>
    <t xml:space="preserve">01 - IMC\120\LARGE LETTER\MECH</t>
  </si>
  <si>
    <t xml:space="preserve">FFY</t>
  </si>
  <si>
    <r>
      <rPr>
        <sz val="8"/>
        <rFont val="Arial Narrow"/>
        <family val="2"/>
      </rPr>
      <t xml:space="preserve">01-IMC\70__\LRG LTR\OCR </t>
    </r>
    <r>
      <rPr>
        <sz val="8"/>
        <color rgb="FF800080"/>
        <rFont val="Arial Narrow"/>
        <family val="2"/>
      </rPr>
      <t xml:space="preserve">BAGS</t>
    </r>
  </si>
  <si>
    <t xml:space="preserve">01 - IMC\1400\RESP ADV LARGE LETTER\MANUAL</t>
  </si>
  <si>
    <r>
      <rPr>
        <sz val="8"/>
        <rFont val="Arial Narrow"/>
        <family val="2"/>
      </rPr>
      <t xml:space="preserve">01-IMC\1400\LRG LTR RSP INT\MAN </t>
    </r>
    <r>
      <rPr>
        <sz val="8"/>
        <color rgb="FF800080"/>
        <rFont val="Arial Narrow"/>
        <family val="2"/>
      </rPr>
      <t xml:space="preserve">BAGS</t>
    </r>
  </si>
  <si>
    <t xml:space="preserve">01 - IMC\70\LETTERS\MANUAL</t>
  </si>
  <si>
    <t xml:space="preserve">DLN</t>
  </si>
  <si>
    <t xml:space="preserve">01-IMC\70__\LETTERS\MAN TRAY</t>
  </si>
  <si>
    <t xml:space="preserve">01 - IMC\120\LETTERS\CBC</t>
  </si>
  <si>
    <r>
      <rPr>
        <sz val="8"/>
        <rFont val="Arial Narrow"/>
        <family val="2"/>
      </rPr>
      <t xml:space="preserve">01-IMC\70__\LETTERS\CBC </t>
    </r>
    <r>
      <rPr>
        <sz val="8"/>
        <color rgb="FF800080"/>
        <rFont val="Arial Narrow"/>
        <family val="2"/>
      </rPr>
      <t xml:space="preserve">BAGS</t>
    </r>
  </si>
  <si>
    <t xml:space="preserve">01 - IMC\1400\RESP ADV LETTERS\MANUAL</t>
  </si>
  <si>
    <r>
      <rPr>
        <sz val="8"/>
        <color rgb="FFFF0000"/>
        <rFont val="Arial Narrow"/>
        <family val="2"/>
      </rPr>
      <t xml:space="preserve">01-IMC\1400\LETTERS RSP INT\MAN </t>
    </r>
    <r>
      <rPr>
        <sz val="8"/>
        <color rgb="FF800080"/>
        <rFont val="Arial Narrow"/>
        <family val="2"/>
      </rPr>
      <t xml:space="preserve">BAGS</t>
    </r>
  </si>
  <si>
    <t xml:space="preserve">01 - IMC\70\LETTERS\MECH</t>
  </si>
  <si>
    <t xml:space="preserve">DLY</t>
  </si>
  <si>
    <t xml:space="preserve">01-IMC\70__\LETTERS\MEC TRAY</t>
  </si>
  <si>
    <t xml:space="preserve">01 - IMC\120\LETTERS\MANUAL</t>
  </si>
  <si>
    <r>
      <rPr>
        <sz val="8"/>
        <rFont val="Arial Narrow"/>
        <family val="2"/>
      </rPr>
      <t xml:space="preserve">01-IMC\70__\LETTERS\MAN </t>
    </r>
    <r>
      <rPr>
        <sz val="8"/>
        <color rgb="FF800080"/>
        <rFont val="Arial Narrow"/>
        <family val="2"/>
      </rPr>
      <t xml:space="preserve">BAGS</t>
    </r>
  </si>
  <si>
    <t xml:space="preserve">01 - IMC\1400\RESP ADV LETTERS\MECH</t>
  </si>
  <si>
    <r>
      <rPr>
        <sz val="8"/>
        <color rgb="FFFF0000"/>
        <rFont val="Arial Narrow"/>
        <family val="2"/>
      </rPr>
      <t xml:space="preserve">01-IMC\1400\LETTERS RSP INT\MEC </t>
    </r>
    <r>
      <rPr>
        <sz val="8"/>
        <color rgb="FF800080"/>
        <rFont val="Arial Narrow"/>
        <family val="2"/>
      </rPr>
      <t xml:space="preserve">BAGS</t>
    </r>
  </si>
  <si>
    <t xml:space="preserve">01 - IMC\70\LETTERS\OCR</t>
  </si>
  <si>
    <t xml:space="preserve">DLO</t>
  </si>
  <si>
    <t xml:space="preserve">01-IMC\70__\LETTERS\OCR TRAY</t>
  </si>
  <si>
    <t xml:space="preserve">01 - IMC\120\LETTERS\MECH</t>
  </si>
  <si>
    <r>
      <rPr>
        <sz val="8"/>
        <rFont val="Arial Narrow"/>
        <family val="2"/>
      </rPr>
      <t xml:space="preserve">01-IMC\70__ \LETTERS\MEC </t>
    </r>
    <r>
      <rPr>
        <sz val="8"/>
        <color rgb="FF800080"/>
        <rFont val="Arial Narrow"/>
        <family val="2"/>
      </rPr>
      <t xml:space="preserve">BAGS</t>
    </r>
  </si>
  <si>
    <t xml:space="preserve">01 - IMC\1400\RESP E ADV LARGE LETTER\MANUAL</t>
  </si>
  <si>
    <r>
      <rPr>
        <sz val="8"/>
        <rFont val="Arial Narrow"/>
        <family val="2"/>
      </rPr>
      <t xml:space="preserve">01-IMC\1400\LRG LTR RSP ENT\MAN </t>
    </r>
    <r>
      <rPr>
        <sz val="8"/>
        <color rgb="FF800080"/>
        <rFont val="Arial Narrow"/>
        <family val="2"/>
      </rPr>
      <t xml:space="preserve">BAGS</t>
    </r>
  </si>
  <si>
    <t xml:space="preserve">01 - IMC\70\RESP ADV LARGE LETTER\MECH</t>
  </si>
  <si>
    <t xml:space="preserve">DTY</t>
  </si>
  <si>
    <t xml:space="preserve">01-IMC\70__\LRG LTR RSP INT\OCR TRAY</t>
  </si>
  <si>
    <t xml:space="preserve">01 - IMC\120\LETTERS\OCR</t>
  </si>
  <si>
    <r>
      <rPr>
        <sz val="8"/>
        <rFont val="Arial Narrow"/>
        <family val="2"/>
      </rPr>
      <t xml:space="preserve">01-IMC\70__\LETTERS\OCR </t>
    </r>
    <r>
      <rPr>
        <sz val="8"/>
        <color rgb="FF800080"/>
        <rFont val="Arial Narrow"/>
        <family val="2"/>
      </rPr>
      <t xml:space="preserve">BAGS</t>
    </r>
  </si>
  <si>
    <t xml:space="preserve">01 - IMC\1400\RESP E ADV LETTERS\MANUAL</t>
  </si>
  <si>
    <r>
      <rPr>
        <sz val="8"/>
        <rFont val="Arial Narrow"/>
        <family val="2"/>
      </rPr>
      <t xml:space="preserve">01-IMC\1400 LETTERS RSP ENT\MAN </t>
    </r>
    <r>
      <rPr>
        <sz val="8"/>
        <color rgb="FF800080"/>
        <rFont val="Arial Narrow"/>
        <family val="2"/>
      </rPr>
      <t xml:space="preserve">BAGS</t>
    </r>
  </si>
  <si>
    <t xml:space="preserve">01 - IMC\70\RESP ADV LARGELETTER\MANUAL</t>
  </si>
  <si>
    <t xml:space="preserve">01-IMC\70__\LRG LTR RSP INT\MAN TRAY</t>
  </si>
  <si>
    <t xml:space="preserve">01 - IMC\120\PACKETS\MANUAL</t>
  </si>
  <si>
    <t xml:space="preserve">FPN</t>
  </si>
  <si>
    <r>
      <rPr>
        <sz val="8"/>
        <rFont val="Arial Narrow"/>
        <family val="2"/>
      </rPr>
      <t xml:space="preserve">01-IMC\70__\PACKETS\MAN </t>
    </r>
    <r>
      <rPr>
        <sz val="8"/>
        <color rgb="FF800080"/>
        <rFont val="Arial Narrow"/>
        <family val="2"/>
      </rPr>
      <t xml:space="preserve">BAGS</t>
    </r>
  </si>
  <si>
    <t xml:space="preserve">01 - IMC\1400\RESP E ADV LETTERS\MECH</t>
  </si>
  <si>
    <r>
      <rPr>
        <sz val="8"/>
        <rFont val="Arial Narrow"/>
        <family val="2"/>
      </rPr>
      <t xml:space="preserve">01-IMC\1400\LETTERS RSP ENT\MEC </t>
    </r>
    <r>
      <rPr>
        <sz val="8"/>
        <color rgb="FF800080"/>
        <rFont val="Arial Narrow"/>
        <family val="2"/>
      </rPr>
      <t xml:space="preserve">BAGS</t>
    </r>
  </si>
  <si>
    <t xml:space="preserve">01 - IMC\70\RESP ADV LETTERS\CBC</t>
  </si>
  <si>
    <t xml:space="preserve">DKB</t>
  </si>
  <si>
    <t xml:space="preserve">01-IMC\70__\LETTERS RSP INT\CBC TRAY</t>
  </si>
  <si>
    <t xml:space="preserve">01 - IMC\120\RESP ADV LARGE LETTER\MANUAL</t>
  </si>
  <si>
    <r>
      <rPr>
        <sz val="8"/>
        <rFont val="Arial Narrow"/>
        <family val="2"/>
      </rPr>
      <t xml:space="preserve">01-IMC\70__\LRG LTR RSP INT\MAN </t>
    </r>
    <r>
      <rPr>
        <sz val="8"/>
        <color rgb="FF800080"/>
        <rFont val="Arial Narrow"/>
        <family val="2"/>
      </rPr>
      <t xml:space="preserve">BAGS</t>
    </r>
  </si>
  <si>
    <t xml:space="preserve">01 - IMC\1400TRAY\ADV MAIL LARGE LETTER\MANUAL</t>
  </si>
  <si>
    <t xml:space="preserve">QVN</t>
  </si>
  <si>
    <t xml:space="preserve">01-IMC\1400\LRG LTR ADVMAIL\MAN TRAY</t>
  </si>
  <si>
    <t xml:space="preserve">01 - IMC\70\RESP ADV LETTERS\MANUAL</t>
  </si>
  <si>
    <t xml:space="preserve">DKN</t>
  </si>
  <si>
    <t xml:space="preserve">01-IMC\70__\LETTERS RSP INT\MAN TRAY</t>
  </si>
  <si>
    <t xml:space="preserve">01 - IMC\120\RESP ADV LARGE LETTER\MECH</t>
  </si>
  <si>
    <t xml:space="preserve">FTY</t>
  </si>
  <si>
    <r>
      <rPr>
        <sz val="8"/>
        <rFont val="Arial Narrow"/>
        <family val="2"/>
      </rPr>
      <t xml:space="preserve">01-IMC \70\__ \LRG LTR RSP INT OCR </t>
    </r>
    <r>
      <rPr>
        <sz val="8"/>
        <color rgb="FF800080"/>
        <rFont val="Arial Narrow"/>
        <family val="2"/>
      </rPr>
      <t xml:space="preserve">BAGS</t>
    </r>
  </si>
  <si>
    <t xml:space="preserve">01 - IMC\1400TRAY\ADV MAIL LETTERS\MANUAL</t>
  </si>
  <si>
    <t xml:space="preserve">QMN</t>
  </si>
  <si>
    <t xml:space="preserve">01-IMC\1400\LETTERS ADVMAIL\MAN TRAY</t>
  </si>
  <si>
    <t xml:space="preserve">01 - IMC\70\RESP ADV LETTERS\MECH</t>
  </si>
  <si>
    <t xml:space="preserve">DKY</t>
  </si>
  <si>
    <t xml:space="preserve">01-IMC\70__\LETTERS RSP INT\MEC TRAY</t>
  </si>
  <si>
    <t xml:space="preserve">01 - IMC\120\RESP ADV LETTERS\CBC</t>
  </si>
  <si>
    <r>
      <rPr>
        <sz val="8"/>
        <rFont val="Arial Narrow"/>
        <family val="2"/>
      </rPr>
      <t xml:space="preserve">01-IMC\70__\LETTERS RSP INT\CBC </t>
    </r>
    <r>
      <rPr>
        <sz val="8"/>
        <color rgb="FF800080"/>
        <rFont val="Arial Narrow"/>
        <family val="2"/>
      </rPr>
      <t xml:space="preserve">BAGS</t>
    </r>
  </si>
  <si>
    <t xml:space="preserve">01 - IMC\1400TRAY\ADV MAIL LETTERS\MECH</t>
  </si>
  <si>
    <t xml:space="preserve">QMY</t>
  </si>
  <si>
    <t xml:space="preserve">01-IMC\1400\LETTERS ADVMAIL\MEC TRAY</t>
  </si>
  <si>
    <t xml:space="preserve">01 - IMC\70\RESP ADV LETTERS\OCR</t>
  </si>
  <si>
    <t xml:space="preserve">DKO</t>
  </si>
  <si>
    <t xml:space="preserve">01-IMC\70__\LETTERS RSP INT\OCR TRAY</t>
  </si>
  <si>
    <t xml:space="preserve">01 - IMC\120\RESP ADV LETTERS\MANUAL</t>
  </si>
  <si>
    <r>
      <rPr>
        <sz val="8"/>
        <rFont val="Arial Narrow"/>
        <family val="2"/>
      </rPr>
      <t xml:space="preserve">01-IMC\70__\LETTERS RSP INT\MAN </t>
    </r>
    <r>
      <rPr>
        <sz val="8"/>
        <color rgb="FF800080"/>
        <rFont val="Arial Narrow"/>
        <family val="2"/>
      </rPr>
      <t xml:space="preserve">BAGS</t>
    </r>
  </si>
  <si>
    <t xml:space="preserve">01 - IMC\1400TRAY\LARGE LETTER\MANUAL</t>
  </si>
  <si>
    <t xml:space="preserve">QFN</t>
  </si>
  <si>
    <t xml:space="preserve">01-IMC\1400\LRG LTR\MAN TRAY</t>
  </si>
  <si>
    <t xml:space="preserve">01 - IMC\70\RESP E ADV LARGE LETTER\MANUAL</t>
  </si>
  <si>
    <t xml:space="preserve">DUN</t>
  </si>
  <si>
    <t xml:space="preserve">01-IMC\70__\LRG LTR RSP ENT\MAN TRAY</t>
  </si>
  <si>
    <t xml:space="preserve">01 - IMC\120\RESP ADV LETTERS\MECH</t>
  </si>
  <si>
    <r>
      <rPr>
        <sz val="8"/>
        <rFont val="Arial Narrow"/>
        <family val="2"/>
      </rPr>
      <t xml:space="preserve">01-IMC\70__\LETTERS RSP INT\MEC </t>
    </r>
    <r>
      <rPr>
        <sz val="8"/>
        <color rgb="FF800080"/>
        <rFont val="Arial Narrow"/>
        <family val="2"/>
      </rPr>
      <t xml:space="preserve">BAGS</t>
    </r>
  </si>
  <si>
    <t xml:space="preserve">01 - IMC\1400TRAY\LETTERS\MANUAL</t>
  </si>
  <si>
    <t xml:space="preserve">QLN</t>
  </si>
  <si>
    <t xml:space="preserve">01-IMC\1400\LETTERS\MAN TRAY</t>
  </si>
  <si>
    <t xml:space="preserve">01 - IMC\70\RESP E ADV LARGE LETTER\MECH</t>
  </si>
  <si>
    <t xml:space="preserve">01-IMC\70__\LRG LTR RSP ENT\OCR TRAY</t>
  </si>
  <si>
    <t xml:space="preserve">01 - IMC\120\RESP ADV LETTERS\OCR</t>
  </si>
  <si>
    <r>
      <rPr>
        <sz val="8"/>
        <rFont val="Arial Narrow"/>
        <family val="2"/>
      </rPr>
      <t xml:space="preserve">01-IMC\70__\LETTERS RSP INT\OCR </t>
    </r>
    <r>
      <rPr>
        <sz val="8"/>
        <color rgb="FF800080"/>
        <rFont val="Arial Narrow"/>
        <family val="2"/>
      </rPr>
      <t xml:space="preserve">BAGS</t>
    </r>
  </si>
  <si>
    <t xml:space="preserve">01 - IMC\1400TRAY\LETTERS\MECH</t>
  </si>
  <si>
    <t xml:space="preserve">QLY</t>
  </si>
  <si>
    <t xml:space="preserve">01-IMC\1400\LETTERS\MEC TRAY</t>
  </si>
  <si>
    <t xml:space="preserve">01 - IMC\70\RESP E ADV LETTERS\CBC</t>
  </si>
  <si>
    <t xml:space="preserve">DJB</t>
  </si>
  <si>
    <t xml:space="preserve">01-IMC\70__\LETTERS RSP ENT\CBC TRAY</t>
  </si>
  <si>
    <t xml:space="preserve">01 - IMC\120\RESP E ADV LARGE LETTER\MANUAL</t>
  </si>
  <si>
    <r>
      <rPr>
        <sz val="8"/>
        <rFont val="Arial Narrow"/>
        <family val="2"/>
      </rPr>
      <t xml:space="preserve">01-IMC\70__\LRG LTR RSP ENT\MAN </t>
    </r>
    <r>
      <rPr>
        <sz val="8"/>
        <color rgb="FF800080"/>
        <rFont val="Arial Narrow"/>
        <family val="2"/>
      </rPr>
      <t xml:space="preserve">BAGS</t>
    </r>
  </si>
  <si>
    <t xml:space="preserve">01 - IMC\1400TRAY\RESP ADV LARGE LETTER\MANUAL</t>
  </si>
  <si>
    <t xml:space="preserve">QTN</t>
  </si>
  <si>
    <t xml:space="preserve">01-IMC\1400\LRG LTR RSP INT\MAN TRAY</t>
  </si>
  <si>
    <t xml:space="preserve">01 - IMC\70\RESP E ADV LETTERS\MANUAL</t>
  </si>
  <si>
    <t xml:space="preserve">DJN</t>
  </si>
  <si>
    <t xml:space="preserve">01-IMC\70__\LETTERS RSP ENT\MAN TRAY</t>
  </si>
  <si>
    <t xml:space="preserve">01 - IMC\120\RESP E ADV LARGE LETTER\MECH</t>
  </si>
  <si>
    <t xml:space="preserve">FUY</t>
  </si>
  <si>
    <r>
      <rPr>
        <sz val="8"/>
        <rFont val="Arial Narrow"/>
        <family val="2"/>
      </rPr>
      <t xml:space="preserve">01-IMC\70__\LRG LTR RSP ENT\OCR </t>
    </r>
    <r>
      <rPr>
        <sz val="8"/>
        <color rgb="FF800080"/>
        <rFont val="Arial Narrow"/>
        <family val="2"/>
      </rPr>
      <t xml:space="preserve">BAGS</t>
    </r>
  </si>
  <si>
    <t xml:space="preserve">01 - IMC\1400TRAY\RESP ADV LETTERS\MANUAL</t>
  </si>
  <si>
    <t xml:space="preserve">QKN</t>
  </si>
  <si>
    <t xml:space="preserve">01-IMC\1400\LETTERS RSP INT\MAN TRAY</t>
  </si>
  <si>
    <t xml:space="preserve">01 - IMC\70\RESP E ADV LETTERS\MECH</t>
  </si>
  <si>
    <t xml:space="preserve">DJY</t>
  </si>
  <si>
    <t xml:space="preserve">01-IMC\70__\LETTERS RSP ENT\MEC TRAY</t>
  </si>
  <si>
    <t xml:space="preserve">01 - IMC\120\RESP E ADV LETTERS\CBC</t>
  </si>
  <si>
    <r>
      <rPr>
        <sz val="8"/>
        <rFont val="Arial Narrow"/>
        <family val="2"/>
      </rPr>
      <t xml:space="preserve">01-IMC\70__\LETTERS RSP ENT\CBC </t>
    </r>
    <r>
      <rPr>
        <sz val="8"/>
        <color rgb="FF800080"/>
        <rFont val="Arial Narrow"/>
        <family val="2"/>
      </rPr>
      <t xml:space="preserve">BAGS</t>
    </r>
  </si>
  <si>
    <t xml:space="preserve">01 - IMC\1400TRAY\RESP ADV LETTERS\MECH</t>
  </si>
  <si>
    <t xml:space="preserve">QKY</t>
  </si>
  <si>
    <t xml:space="preserve">01-IMC\1400\LETTERS RSP INT\MEC TRAY</t>
  </si>
  <si>
    <t xml:space="preserve">01 - IMC\70\RESP E ADV LETTERS\OCR</t>
  </si>
  <si>
    <t xml:space="preserve">DJO</t>
  </si>
  <si>
    <t xml:space="preserve">01-IMC\70__\LETTERS RSP ENT\OCR TRAY</t>
  </si>
  <si>
    <t xml:space="preserve">01 - IMC\120\RESP E ADV LETTERS\MANUAL</t>
  </si>
  <si>
    <r>
      <rPr>
        <sz val="8"/>
        <rFont val="Arial Narrow"/>
        <family val="2"/>
      </rPr>
      <t xml:space="preserve">01-IMC\70__\LETTERS RSP ENT\MAN </t>
    </r>
    <r>
      <rPr>
        <sz val="8"/>
        <color rgb="FF800080"/>
        <rFont val="Arial Narrow"/>
        <family val="2"/>
      </rPr>
      <t xml:space="preserve">BAGS</t>
    </r>
  </si>
  <si>
    <t xml:space="preserve">01 - IMC\1400TRAY\RESP E ADV LARGE LETTER\MANUAL</t>
  </si>
  <si>
    <t xml:space="preserve">QUN</t>
  </si>
  <si>
    <t xml:space="preserve">01-IMC\1400\LRG LTR RSP ENT\MAN TRAY</t>
  </si>
  <si>
    <t xml:space="preserve">01 - IMC\70\ADV MAIL LARGE LETTER\MECH PREMIUM</t>
  </si>
  <si>
    <t xml:space="preserve">01-IMC\70__\LRG LTR ADVMAIL\OCR TRAY PRM</t>
  </si>
  <si>
    <t xml:space="preserve">01 - IMC\120\RESP E ADV LETTERS\MECH</t>
  </si>
  <si>
    <r>
      <rPr>
        <sz val="8"/>
        <rFont val="Arial Narrow"/>
        <family val="2"/>
      </rPr>
      <t xml:space="preserve">01-IMC\70__\LETTERS RSP ENT\MEC </t>
    </r>
    <r>
      <rPr>
        <sz val="8"/>
        <color rgb="FF800080"/>
        <rFont val="Arial Narrow"/>
        <family val="2"/>
      </rPr>
      <t xml:space="preserve">BAGS</t>
    </r>
  </si>
  <si>
    <t xml:space="preserve">01 - IMC\1400TRAY\RESP E ADV LETTERS\MANUAL</t>
  </si>
  <si>
    <t xml:space="preserve">QJN</t>
  </si>
  <si>
    <t xml:space="preserve">01-IMC\1400\LETTERS RSP ENT\MAN TRAY</t>
  </si>
  <si>
    <t xml:space="preserve">01 - IMC\70\LARGE LETTER\MECH PREMIUM</t>
  </si>
  <si>
    <t xml:space="preserve">01-IMC\70__\LRG LTR\OCR TRAY PRM</t>
  </si>
  <si>
    <t xml:space="preserve">01 - IMC\120\RESP E ADV LETTERS\OCR</t>
  </si>
  <si>
    <r>
      <rPr>
        <sz val="8"/>
        <rFont val="Arial Narrow"/>
        <family val="2"/>
      </rPr>
      <t xml:space="preserve">01-IMC\70__\LETTERS RSP ENT\OCR </t>
    </r>
    <r>
      <rPr>
        <sz val="8"/>
        <color rgb="FF800080"/>
        <rFont val="Arial Narrow"/>
        <family val="2"/>
      </rPr>
      <t xml:space="preserve">BAGS</t>
    </r>
  </si>
  <si>
    <t xml:space="preserve">01 - IMC\1400TRAY\RESP E ADV LETTERS\MECH</t>
  </si>
  <si>
    <t xml:space="preserve">QJY</t>
  </si>
  <si>
    <t xml:space="preserve">01-IMC 1400 LETTERS RSP ENT MEC TRAY</t>
  </si>
  <si>
    <t xml:space="preserve">01 - IMC\70\RESP ADV LARGE LETTER\MECH PREMIUM</t>
  </si>
  <si>
    <t xml:space="preserve">01-IMC\70__\LRG LTR RSP INT\OCR TRAY PRM</t>
  </si>
  <si>
    <t xml:space="preserve">01 - IMC\120\A3 PACKET\MANUAL PREMIUM</t>
  </si>
  <si>
    <r>
      <rPr>
        <sz val="8"/>
        <rFont val="Arial Narrow"/>
        <family val="2"/>
      </rPr>
      <t xml:space="preserve">01-IMC\70__\</t>
    </r>
    <r>
      <rPr>
        <sz val="8"/>
        <color rgb="FFFF6600"/>
        <rFont val="Arial Narrow"/>
        <family val="2"/>
      </rPr>
      <t xml:space="preserve">A3 PKTS\</t>
    </r>
    <r>
      <rPr>
        <sz val="8"/>
        <rFont val="Arial Narrow"/>
        <family val="2"/>
      </rPr>
      <t xml:space="preserve">MAN </t>
    </r>
    <r>
      <rPr>
        <sz val="8"/>
        <color rgb="FF800080"/>
        <rFont val="Arial Narrow"/>
        <family val="2"/>
      </rPr>
      <t xml:space="preserve">BAGS</t>
    </r>
    <r>
      <rPr>
        <sz val="8"/>
        <rFont val="Arial Narrow"/>
        <family val="2"/>
      </rPr>
      <t xml:space="preserve"> PRM</t>
    </r>
  </si>
  <si>
    <t xml:space="preserve">01 - IMC\1400\A3 PACKET\MANUAL PREMIUM</t>
  </si>
  <si>
    <r>
      <rPr>
        <sz val="8"/>
        <rFont val="Arial Narrow"/>
        <family val="2"/>
      </rPr>
      <t xml:space="preserve">01-IMC\1400\</t>
    </r>
    <r>
      <rPr>
        <sz val="8"/>
        <color rgb="FFFF6600"/>
        <rFont val="Arial Narrow"/>
        <family val="2"/>
      </rPr>
      <t xml:space="preserve">A3 PKTS\</t>
    </r>
    <r>
      <rPr>
        <sz val="8"/>
        <rFont val="Arial Narrow"/>
        <family val="2"/>
      </rPr>
      <t xml:space="preserve">MAN </t>
    </r>
    <r>
      <rPr>
        <sz val="8"/>
        <color rgb="FF800080"/>
        <rFont val="Arial Narrow"/>
        <family val="2"/>
      </rPr>
      <t xml:space="preserve">BAGS</t>
    </r>
    <r>
      <rPr>
        <sz val="8"/>
        <rFont val="Arial Narrow"/>
        <family val="2"/>
      </rPr>
      <t xml:space="preserve"> PRM</t>
    </r>
  </si>
  <si>
    <t xml:space="preserve">01 - IMC\70\RESP E ADV LARGE LETTER\MECH PREMIUM</t>
  </si>
  <si>
    <t xml:space="preserve">01-IMC\70__\LRG LTR RSP ENT\OCR TRAY PRM</t>
  </si>
  <si>
    <t xml:space="preserve">01-IMC\70__\LRG LTR ADVMAIL\MAN TRAY PRM</t>
  </si>
  <si>
    <t xml:space="preserve">01-IMC\1400\LRG LTR ADVMAIL\MAN TRAY PRM</t>
  </si>
  <si>
    <t xml:space="preserve">01 - IMC\70\RESP E ADV LETTERS\OCR PREMIUM</t>
  </si>
  <si>
    <t xml:space="preserve">Decommission - duplication</t>
  </si>
  <si>
    <t xml:space="preserve">01-IMC\70__\LRG LTR\MAN TRAY PRM</t>
  </si>
  <si>
    <t xml:space="preserve">01-IMC\1400\LETTERS ADVMAIL\MAN TRAY PRM</t>
  </si>
  <si>
    <t xml:space="preserve">01 - IMC\70\ADV MAIL LETTERS\CBC PREMIUM</t>
  </si>
  <si>
    <t xml:space="preserve">01-IMC\70__\LRG LTR RSP INT\MAN TRAY PRM</t>
  </si>
  <si>
    <t xml:space="preserve">01-IMC\1400\LETTERS ADVMAIL\MEC TRAY PRM</t>
  </si>
  <si>
    <t xml:space="preserve">01 - IMC\70\ADV MAIL LETTERS\OCR PREMIUM</t>
  </si>
  <si>
    <t xml:space="preserve">01-IMC\70__\LETTERS ADVMAIL\MAN TRAY PRM</t>
  </si>
  <si>
    <t xml:space="preserve">01-IMC\1400\LRG LTR\MAN TRAY PRM</t>
  </si>
  <si>
    <t xml:space="preserve">01 - IMC\70\LETTERS\CBC PREMIUM</t>
  </si>
  <si>
    <t xml:space="preserve">01-IMC\70__\LETTERS\MAN TRAY PRM</t>
  </si>
  <si>
    <t xml:space="preserve">01-IMC\1400\LETTERS\MAN TRAY PRM</t>
  </si>
  <si>
    <t xml:space="preserve">01 - IMC\70\LETTERS\OCR PREMIUM</t>
  </si>
  <si>
    <t xml:space="preserve">01-IMC\70__\LETTERS RSP INT\MAN TRAY PRM</t>
  </si>
  <si>
    <t xml:space="preserve">01-IMC\1400\LETTERS\MEC TRAY PRM</t>
  </si>
  <si>
    <t xml:space="preserve">01 - IMC\70\RESP ADV LETTERS\CBC PREMIUM</t>
  </si>
  <si>
    <t xml:space="preserve">01-IMC\70__\LRG LTR RSP ENT\MAN TRAY PRM</t>
  </si>
  <si>
    <t xml:space="preserve">01 - IMC\1400\PACKETS\MANUAL PREMIUM</t>
  </si>
  <si>
    <r>
      <rPr>
        <sz val="8"/>
        <rFont val="Arial Narrow"/>
        <family val="2"/>
      </rPr>
      <t xml:space="preserve">01-IMC\1400\PACKETS\MAN </t>
    </r>
    <r>
      <rPr>
        <sz val="8"/>
        <color rgb="FF800080"/>
        <rFont val="Arial Narrow"/>
        <family val="2"/>
      </rPr>
      <t xml:space="preserve">BAGS</t>
    </r>
    <r>
      <rPr>
        <sz val="8"/>
        <rFont val="Arial Narrow"/>
        <family val="2"/>
      </rPr>
      <t xml:space="preserve"> PRM</t>
    </r>
  </si>
  <si>
    <t xml:space="preserve">01 - IMC\70\RESP ADV LETTERS\OCR PREMIUM</t>
  </si>
  <si>
    <t xml:space="preserve">01 - IMC\120\PACKETS\MANUAL PREMIUM</t>
  </si>
  <si>
    <r>
      <rPr>
        <sz val="8"/>
        <rFont val="Arial Narrow"/>
        <family val="2"/>
      </rPr>
      <t xml:space="preserve">01-IMC\70__\PACKETS\MAN </t>
    </r>
    <r>
      <rPr>
        <sz val="8"/>
        <color rgb="FF800080"/>
        <rFont val="Arial Narrow"/>
        <family val="2"/>
      </rPr>
      <t xml:space="preserve">BAGS</t>
    </r>
    <r>
      <rPr>
        <sz val="8"/>
        <rFont val="Arial Narrow"/>
        <family val="2"/>
      </rPr>
      <t xml:space="preserve"> PRM</t>
    </r>
  </si>
  <si>
    <t xml:space="preserve">01-IMC\1400\LRG LTR RSP INT\MAN TRAY PRM</t>
  </si>
  <si>
    <t xml:space="preserve">01 - IMC\70\RESP E ADV LETTERS\CBC PREMIUM</t>
  </si>
  <si>
    <t xml:space="preserve">01-IMC\70__\LETTERS RSP ENT\MAN TRAY PRM</t>
  </si>
  <si>
    <t xml:space="preserve">01-IMC\1400\LETTERS RSP INT\MAN TRAY PRM</t>
  </si>
  <si>
    <t xml:space="preserve">01-IMC\70__\LETTERS ADVMAIL\CBC TRAY PRM</t>
  </si>
  <si>
    <t xml:space="preserve">01-IMC\1400\LETTERS RSP INT\MEC TRAY PRM</t>
  </si>
  <si>
    <t xml:space="preserve">01-IMC\70__\LETTERS ADVMAIL\MEC TRAY PRM</t>
  </si>
  <si>
    <t xml:space="preserve">01-IMC\1400\LRG LTR RSP ENT\MAN TRAY PRM</t>
  </si>
  <si>
    <t xml:space="preserve">01-IMC\70__\LETTERS ADVMAIL\OCR TRAY PRM</t>
  </si>
  <si>
    <t xml:space="preserve">01-IMC\1400\LETTERS RSP ENT\MAN TRAY PRM</t>
  </si>
  <si>
    <t xml:space="preserve">01-IMC\70__\LETTERS\CBC TRAY PRM</t>
  </si>
  <si>
    <t xml:space="preserve">01-IMC\1400\LETTERS RSP ENT\MEC TRAY PRM</t>
  </si>
  <si>
    <t xml:space="preserve">01-IMC\70__\LETTERS\MEC TRAY PRM</t>
  </si>
  <si>
    <t xml:space="preserve">01-IMC\70__\LETTERS\OCR TRAY PRM</t>
  </si>
  <si>
    <t xml:space="preserve">01-IMC\70__\LETTERS RSP INT\CBC TRAY PRM</t>
  </si>
  <si>
    <t xml:space="preserve">01-IMC\70__\LETTERS RSP INT\MEC TRAY PRM</t>
  </si>
  <si>
    <t xml:space="preserve">01-IMC\70__\LETTERS RSP INT\OCR TRAY PRM</t>
  </si>
  <si>
    <t xml:space="preserve">01-IMC\70__\LETTERS RSP ENT\CBC TRAY PRM</t>
  </si>
  <si>
    <t xml:space="preserve">01-IMC\70__\LETTERS RSP ENT\MEC TRAY PRM</t>
  </si>
  <si>
    <t xml:space="preserve">01-IMC\70__\LETTERS RSP ENT\OCR TRAY PRM</t>
  </si>
  <si>
    <t xml:space="preserve">New SAP codes for the new products</t>
  </si>
  <si>
    <t xml:space="preserve">This file contains a list of all current product names (as of April 2012 - there have been no changes since this date) and the new names from October 2012. </t>
  </si>
  <si>
    <t xml:space="preserve">LETTER TO LETTERS</t>
  </si>
  <si>
    <t xml:space="preserve">LRG LTR MEC TO OCR CHANGE F27</t>
  </si>
  <si>
    <t xml:space="preserve">SAP description - (current April 2012)</t>
  </si>
  <si>
    <t xml:space="preserve">New SAP 70__ NATIONAL description - (new October 2012)</t>
  </si>
  <si>
    <t xml:space="preserve">SAP Code</t>
  </si>
  <si>
    <t xml:space="preserve">New SAP 70__ ZONAL description - (new  October 2012)</t>
  </si>
  <si>
    <t xml:space="preserve">New SAP 70 NATIONAL description - (new October 2012)</t>
  </si>
  <si>
    <t xml:space="preserve">New SAP 70 ZONAL description - (new  October 2012)</t>
  </si>
  <si>
    <t xml:space="preserve">SAP description  - (current April 2012)</t>
  </si>
  <si>
    <t xml:space="preserve">New SAP 1400 NATIONAL description  - (new  October 2012)</t>
  </si>
  <si>
    <t xml:space="preserve">New SAP 1400 ZONAL description  - (new  October 2012)</t>
  </si>
  <si>
    <t xml:space="preserve">SAP 700 description - (new  October 2012)</t>
  </si>
  <si>
    <t xml:space="preserve">SAP Walksort description - (new October 2012)</t>
  </si>
  <si>
    <t xml:space="preserve">IMC:70 CBC-ADVM INC MASBOF</t>
  </si>
  <si>
    <t xml:space="preserve">70__ LETTERS ADVMAIL CBC TRAY N</t>
  </si>
  <si>
    <t xml:space="preserve">DWW</t>
  </si>
  <si>
    <t xml:space="preserve">70__ LETTERS ADVMAIL CBC TRAY Z</t>
  </si>
  <si>
    <t xml:space="preserve">ZH2</t>
  </si>
  <si>
    <t xml:space="preserve">IMC:120 CBC-ADVM INC MASBOF</t>
  </si>
  <si>
    <t xml:space="preserve">70__ LETTERS ADVMAIL CBC BAGS N </t>
  </si>
  <si>
    <t xml:space="preserve">DUH</t>
  </si>
  <si>
    <t xml:space="preserve">70__ LETTERS ADVMAIL CBC BAGS Z </t>
  </si>
  <si>
    <t xml:space="preserve">ZFQ</t>
  </si>
  <si>
    <t xml:space="preserve">IMC:1400 TRAY LETTER ADV INC MASBOF</t>
  </si>
  <si>
    <r>
      <rPr>
        <sz val="8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rFont val="Arial Narrow"/>
        <family val="2"/>
      </rPr>
      <t xml:space="preserve"> ADVMAIL MAN TRAY N</t>
    </r>
  </si>
  <si>
    <t xml:space="preserve">DXE</t>
  </si>
  <si>
    <r>
      <rPr>
        <sz val="8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 </t>
    </r>
    <r>
      <rPr>
        <sz val="8"/>
        <rFont val="Arial Narrow"/>
        <family val="2"/>
      </rPr>
      <t xml:space="preserve">ADVMAIL MAN TRAY Z</t>
    </r>
  </si>
  <si>
    <t xml:space="preserve">ZIZ</t>
  </si>
  <si>
    <t xml:space="preserve">IMC:700 CBC</t>
  </si>
  <si>
    <t xml:space="preserve">Decommission - duplication. </t>
  </si>
  <si>
    <t xml:space="preserve">ACCESS WALKSORT - A3</t>
  </si>
  <si>
    <t xml:space="preserve">IMC:70 LETTERS - ADVM INC MASBOF</t>
  </si>
  <si>
    <t xml:space="preserve">70__ LETTERS ADVMAIL MAN TRAY N  </t>
  </si>
  <si>
    <t xml:space="preserve">DW5</t>
  </si>
  <si>
    <t xml:space="preserve">70__ LETTERS ADVMAIL MAN TRAY Z  </t>
  </si>
  <si>
    <t xml:space="preserve">ZH4</t>
  </si>
  <si>
    <t xml:space="preserve">IMC:120 CBC PREM (N) ADVM INC MASBOF</t>
  </si>
  <si>
    <t xml:space="preserve">70__ LETTERS ADVMAIL CBC TRAY N PRM</t>
  </si>
  <si>
    <t xml:space="preserve">DVB</t>
  </si>
  <si>
    <t xml:space="preserve">70__ LETTERS ADVMAIL CBC TRAY Z PRM</t>
  </si>
  <si>
    <t xml:space="preserve">ZG9</t>
  </si>
  <si>
    <r>
      <rPr>
        <sz val="8"/>
        <color rgb="FFFF0000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color rgb="FFFF0000"/>
        <rFont val="Arial Narrow"/>
        <family val="2"/>
      </rPr>
      <t xml:space="preserve"> ADVMAIL MEC TRAY N</t>
    </r>
  </si>
  <si>
    <t xml:space="preserve">DYM</t>
  </si>
  <si>
    <r>
      <rPr>
        <sz val="8"/>
        <color rgb="FFFF0000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color rgb="FFFF0000"/>
        <rFont val="Arial Narrow"/>
        <family val="2"/>
      </rPr>
      <t xml:space="preserve"> ADVMAIL MEC TRAY Z</t>
    </r>
  </si>
  <si>
    <t xml:space="preserve">ZKG</t>
  </si>
  <si>
    <t xml:space="preserve">IMC:700 CBC RESP  ADV INC MASBOF</t>
  </si>
  <si>
    <t xml:space="preserve">ACCESS WALKSORT - FLATS</t>
  </si>
  <si>
    <t xml:space="preserve">70__ LETTERS ADVMAIL MEC TRAY N</t>
  </si>
  <si>
    <t xml:space="preserve">DYA</t>
  </si>
  <si>
    <t xml:space="preserve">70__ LETTERS ADVMAIL MEC TRAY Z</t>
  </si>
  <si>
    <t xml:space="preserve">ZJU</t>
  </si>
  <si>
    <t xml:space="preserve">IMC:120 LETTERS-ADVM INC MASBOF</t>
  </si>
  <si>
    <t xml:space="preserve">70__ LETTERS ADVMAIL MAN BAGS N</t>
  </si>
  <si>
    <t xml:space="preserve">DUJ</t>
  </si>
  <si>
    <t xml:space="preserve">70__ LETTERS ADVMAIL MAN BAGS Z</t>
  </si>
  <si>
    <t xml:space="preserve">ZFS</t>
  </si>
  <si>
    <t xml:space="preserve">IMC:1400 TRAY LETTER</t>
  </si>
  <si>
    <r>
      <rPr>
        <sz val="8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rFont val="Arial Narrow"/>
        <family val="2"/>
      </rPr>
      <t xml:space="preserve"> MAN TRAY N</t>
    </r>
  </si>
  <si>
    <t xml:space="preserve">DWZ</t>
  </si>
  <si>
    <r>
      <rPr>
        <sz val="8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rFont val="Arial Narrow"/>
        <family val="2"/>
      </rPr>
      <t xml:space="preserve"> MAN TRAY Z</t>
    </r>
  </si>
  <si>
    <t xml:space="preserve">ZIT</t>
  </si>
  <si>
    <t xml:space="preserve">IMC:700 CBC RSP E  ADV INC MASBOF</t>
  </si>
  <si>
    <t xml:space="preserve">ACCESS WALKSORT - LETTERS</t>
  </si>
  <si>
    <t xml:space="preserve">IMC:70 OCR-ADVM INC MASBOF</t>
  </si>
  <si>
    <t xml:space="preserve">70__ LETTERS ADVMAIL OCR TRAY N</t>
  </si>
  <si>
    <t xml:space="preserve">DW4</t>
  </si>
  <si>
    <t xml:space="preserve">70__ LETTERS ADVMAIL OCR TRAY Z</t>
  </si>
  <si>
    <t xml:space="preserve">ZH3</t>
  </si>
  <si>
    <t xml:space="preserve">IMC:120 LETTERS PREM (N)ADVM INC MASBOF</t>
  </si>
  <si>
    <t xml:space="preserve">70__ LETTERS ADVMAIL MAN TRAY N PRM</t>
  </si>
  <si>
    <t xml:space="preserve">DVD</t>
  </si>
  <si>
    <t xml:space="preserve">70__ LETTERS ADVMAIL MAN TRAY Z PRM</t>
  </si>
  <si>
    <t xml:space="preserve">ZGB</t>
  </si>
  <si>
    <r>
      <rPr>
        <sz val="8"/>
        <color rgb="FFFF0000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color rgb="FFFF0000"/>
        <rFont val="Arial Narrow"/>
        <family val="2"/>
      </rPr>
      <t xml:space="preserve"> MEC TRAY N</t>
    </r>
  </si>
  <si>
    <t xml:space="preserve">DYN</t>
  </si>
  <si>
    <r>
      <rPr>
        <sz val="8"/>
        <color rgb="FFFF0000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color rgb="FFFF0000"/>
        <rFont val="Arial Narrow"/>
        <family val="2"/>
      </rPr>
      <t xml:space="preserve"> MEC TRAY Z</t>
    </r>
  </si>
  <si>
    <t xml:space="preserve">ZKH</t>
  </si>
  <si>
    <t xml:space="preserve">IMC:WS FLATS RESP ADV INC MASBOF</t>
  </si>
  <si>
    <t xml:space="preserve">IMC:70 CBC</t>
  </si>
  <si>
    <t xml:space="preserve">70__ LETTERS CBC TRAY N</t>
  </si>
  <si>
    <t xml:space="preserve">DVT</t>
  </si>
  <si>
    <t xml:space="preserve">70__ LETTERS CBC TRAY Z</t>
  </si>
  <si>
    <t xml:space="preserve">ZGS</t>
  </si>
  <si>
    <t xml:space="preserve">70__ LETTERS ADVMAIL MEC BAGS N</t>
  </si>
  <si>
    <t xml:space="preserve">DYE</t>
  </si>
  <si>
    <t xml:space="preserve">70__ LETTERS ADVMAIL MEC BAGS Z</t>
  </si>
  <si>
    <t xml:space="preserve">ZJY</t>
  </si>
  <si>
    <t xml:space="preserve">IMC:1400 TRAY LTR RSP E ADV INC MASBOF</t>
  </si>
  <si>
    <r>
      <rPr>
        <sz val="8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rFont val="Arial Narrow"/>
        <family val="2"/>
      </rPr>
      <t xml:space="preserve"> RSP ENT MAN TRAY N </t>
    </r>
  </si>
  <si>
    <t xml:space="preserve">DXK</t>
  </si>
  <si>
    <r>
      <rPr>
        <sz val="8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rFont val="Arial Narrow"/>
        <family val="2"/>
      </rPr>
      <t xml:space="preserve"> RSP ENT MAN TRAY Z </t>
    </r>
  </si>
  <si>
    <t xml:space="preserve">ZJE</t>
  </si>
  <si>
    <t xml:space="preserve">IMC:WS FLATS RSP E ADV INC MASBOF</t>
  </si>
  <si>
    <t xml:space="preserve">IMC:70 LETTERS</t>
  </si>
  <si>
    <t xml:space="preserve">70__ LETTERS MAN TRAY N</t>
  </si>
  <si>
    <t xml:space="preserve">DVV</t>
  </si>
  <si>
    <t xml:space="preserve">70__ LETTERS MAN TRAY Z</t>
  </si>
  <si>
    <t xml:space="preserve">ZGU</t>
  </si>
  <si>
    <t xml:space="preserve">70__ LETTERS ADVMAIL MEC TRAY N PRM</t>
  </si>
  <si>
    <t xml:space="preserve">DYF</t>
  </si>
  <si>
    <t xml:space="preserve">70__ LETTERS ADVMAIL MEC TRAY Z PRM</t>
  </si>
  <si>
    <t xml:space="preserve">ZJZ</t>
  </si>
  <si>
    <r>
      <rPr>
        <sz val="8"/>
        <color rgb="FFFF0000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color rgb="FFFF0000"/>
        <rFont val="Arial Narrow"/>
        <family val="2"/>
      </rPr>
      <t xml:space="preserve"> RSP ENT MEC TRAY N </t>
    </r>
  </si>
  <si>
    <t xml:space="preserve">DYO</t>
  </si>
  <si>
    <r>
      <rPr>
        <sz val="8"/>
        <color rgb="FFFF0000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color rgb="FFFF0000"/>
        <rFont val="Arial Narrow"/>
        <family val="2"/>
      </rPr>
      <t xml:space="preserve"> RSP ENT MEC TRAY Z </t>
    </r>
  </si>
  <si>
    <t xml:space="preserve">ZKI</t>
  </si>
  <si>
    <t xml:space="preserve">IMC:WS FLATS-ADVM INC MASBOF</t>
  </si>
  <si>
    <t xml:space="preserve">70__ LETTERS MEC TRAY N</t>
  </si>
  <si>
    <t xml:space="preserve">DYB</t>
  </si>
  <si>
    <t xml:space="preserve">70__ LETTERS MEC TRAY Z</t>
  </si>
  <si>
    <t xml:space="preserve">ZJV</t>
  </si>
  <si>
    <t xml:space="preserve">IMC:120 OCR-ADVM INC MASBOF</t>
  </si>
  <si>
    <t xml:space="preserve">70__ LETTERS ADVMAIL OCR BAGS N</t>
  </si>
  <si>
    <t xml:space="preserve">DUI</t>
  </si>
  <si>
    <t xml:space="preserve">70__ LETTERS ADVMAIL OCR BAGS Z</t>
  </si>
  <si>
    <t xml:space="preserve">ZFR</t>
  </si>
  <si>
    <t xml:space="preserve">IMC:1400 TRAY LTR RSP ADV INC MASBOF</t>
  </si>
  <si>
    <r>
      <rPr>
        <sz val="8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rFont val="Arial Narrow"/>
        <family val="2"/>
      </rPr>
      <t xml:space="preserve"> RSP INT MAN TRAY N </t>
    </r>
  </si>
  <si>
    <t xml:space="preserve">DXQ</t>
  </si>
  <si>
    <r>
      <rPr>
        <sz val="8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 </t>
    </r>
    <r>
      <rPr>
        <sz val="8"/>
        <rFont val="Arial Narrow"/>
        <family val="2"/>
      </rPr>
      <t xml:space="preserve">RSP INT MAN TRAY Z </t>
    </r>
  </si>
  <si>
    <t xml:space="preserve">ZJL</t>
  </si>
  <si>
    <t xml:space="preserve">IMC:WS LETTERS-ADVM INC MASBOF</t>
  </si>
  <si>
    <t xml:space="preserve">IMC:70 OCR</t>
  </si>
  <si>
    <t xml:space="preserve">70__ LETTERS OCR TRAY N</t>
  </si>
  <si>
    <t xml:space="preserve">DVU</t>
  </si>
  <si>
    <t xml:space="preserve">70__ LETTERS OCR TRAY Z</t>
  </si>
  <si>
    <t xml:space="preserve">ZGT</t>
  </si>
  <si>
    <t xml:space="preserve">IMC:120 OCR PREM (N) ADVM INC MASBOF</t>
  </si>
  <si>
    <t xml:space="preserve">70__ LETTERS ADVMAIL OCR TRAY N PRM</t>
  </si>
  <si>
    <t xml:space="preserve">DVC</t>
  </si>
  <si>
    <t xml:space="preserve">70__ LETTERS ADVMAIL OCR TRAY Z PRM</t>
  </si>
  <si>
    <t xml:space="preserve">ZGA</t>
  </si>
  <si>
    <r>
      <rPr>
        <sz val="8"/>
        <color rgb="FFFF0000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</t>
    </r>
    <r>
      <rPr>
        <sz val="8"/>
        <color rgb="FFFF0000"/>
        <rFont val="Arial Narrow"/>
        <family val="2"/>
      </rPr>
      <t xml:space="preserve"> RSP INT MEC TRAY N</t>
    </r>
  </si>
  <si>
    <t xml:space="preserve">DYP</t>
  </si>
  <si>
    <r>
      <rPr>
        <sz val="8"/>
        <color rgb="FFFF0000"/>
        <rFont val="Arial Narrow"/>
        <family val="2"/>
      </rPr>
      <t xml:space="preserve">1400 </t>
    </r>
    <r>
      <rPr>
        <sz val="8"/>
        <color rgb="FF800080"/>
        <rFont val="Arial Narrow"/>
        <family val="2"/>
      </rPr>
      <t xml:space="preserve">LETTERS </t>
    </r>
    <r>
      <rPr>
        <sz val="8"/>
        <color rgb="FFFF0000"/>
        <rFont val="Arial Narrow"/>
        <family val="2"/>
      </rPr>
      <t xml:space="preserve">RSP INT MEC TRAY Z</t>
    </r>
  </si>
  <si>
    <t xml:space="preserve">ZKJ</t>
  </si>
  <si>
    <t xml:space="preserve">IMC:WS LTRS RESP  ADV INC MASBOF</t>
  </si>
  <si>
    <t xml:space="preserve">IMC:70 CBC RSP E ADV INC MASBOF</t>
  </si>
  <si>
    <t xml:space="preserve">70__ LETTERS RSP ENT CBC TRAY N</t>
  </si>
  <si>
    <t xml:space="preserve">DW9</t>
  </si>
  <si>
    <t xml:space="preserve">70__ LETTERS RSP ENT CBC TRAY Z</t>
  </si>
  <si>
    <t xml:space="preserve">ZH8</t>
  </si>
  <si>
    <t xml:space="preserve">IMC:120 CBC</t>
  </si>
  <si>
    <t xml:space="preserve">70__ LETTERS CBC BAGS N</t>
  </si>
  <si>
    <t xml:space="preserve">DS5</t>
  </si>
  <si>
    <t xml:space="preserve">70__ LETTERS CBC BAGS Z</t>
  </si>
  <si>
    <t xml:space="preserve">ZD5</t>
  </si>
  <si>
    <t xml:space="preserve">IMC:1400 LETTERS-ADVM INC MASBOF</t>
  </si>
  <si>
    <t xml:space="preserve">1400 LETTERS ADVMAIL MAN BAGS N</t>
  </si>
  <si>
    <t xml:space="preserve">DUK</t>
  </si>
  <si>
    <t xml:space="preserve">1400 LETTERS ADVMAIL MAN BAGS Z</t>
  </si>
  <si>
    <t xml:space="preserve">ZFT</t>
  </si>
  <si>
    <t xml:space="preserve">IMC:WS LTRS RSP E  ADV INC MASBOF</t>
  </si>
  <si>
    <t xml:space="preserve">IMC:70 LTRS RSP E ADV INC MASBOF</t>
  </si>
  <si>
    <t xml:space="preserve">70__ LETTERS RSP ENT MAN TRAY N  </t>
  </si>
  <si>
    <t xml:space="preserve">DWB</t>
  </si>
  <si>
    <t xml:space="preserve">70__ LETTERS RSP ENT MAN TRAY Z  </t>
  </si>
  <si>
    <t xml:space="preserve">ZHA</t>
  </si>
  <si>
    <t xml:space="preserve">IMC:120 CBC PREMIUM (N)</t>
  </si>
  <si>
    <t xml:space="preserve">70__ LETTERS CBC TRAY N PRM</t>
  </si>
  <si>
    <t xml:space="preserve">DSK</t>
  </si>
  <si>
    <t xml:space="preserve">70__ LETTERS CBC TRAY Z PRM</t>
  </si>
  <si>
    <t xml:space="preserve">ZDU</t>
  </si>
  <si>
    <t xml:space="preserve">IMC:1400 LETTERS PREM(N)ADVM INC MASBOF</t>
  </si>
  <si>
    <t xml:space="preserve">1400 LETTERS ADVMAIL MAN TRAY N PRM</t>
  </si>
  <si>
    <t xml:space="preserve">DVE</t>
  </si>
  <si>
    <t xml:space="preserve">1400 LETTERS ADVMAIL MAN TRAY Z PRM</t>
  </si>
  <si>
    <t xml:space="preserve">ZGC</t>
  </si>
  <si>
    <t xml:space="preserve">70__ LETTERS RSP ENT MEC TRAY N</t>
  </si>
  <si>
    <t xml:space="preserve">DYC</t>
  </si>
  <si>
    <t xml:space="preserve">70__ LETTERS RSP ENT MEC TRAY Z</t>
  </si>
  <si>
    <t xml:space="preserve">ZJW</t>
  </si>
  <si>
    <t xml:space="preserve">IMC:120 LETTERS</t>
  </si>
  <si>
    <t xml:space="preserve">70__ LETTERS MAN BAGS N</t>
  </si>
  <si>
    <t xml:space="preserve">DS1</t>
  </si>
  <si>
    <t xml:space="preserve">70__ LETTERS MAN BAGS Z</t>
  </si>
  <si>
    <t xml:space="preserve">ZD1</t>
  </si>
  <si>
    <t xml:space="preserve">1400 LETTERS ADVMAIL MEC BAGS N</t>
  </si>
  <si>
    <t xml:space="preserve">DYQ</t>
  </si>
  <si>
    <t xml:space="preserve">1400 LETTERS ADVMAIL MEC BAGS Z</t>
  </si>
  <si>
    <t xml:space="preserve">ZKK</t>
  </si>
  <si>
    <t xml:space="preserve">IMC:70 OCR RSP E ADV INC MASBOF</t>
  </si>
  <si>
    <t xml:space="preserve">70__ LETTERS RSP ENT OCR TRAY N</t>
  </si>
  <si>
    <t xml:space="preserve">DWA</t>
  </si>
  <si>
    <t xml:space="preserve">70__ LETTERS RSP ENT OCR TRAY Z</t>
  </si>
  <si>
    <t xml:space="preserve">ZH9</t>
  </si>
  <si>
    <t xml:space="preserve">IMC:120 LETTERS PREMIUM (N)</t>
  </si>
  <si>
    <t xml:space="preserve">70__ LETTERS MAN TRAY N PRM</t>
  </si>
  <si>
    <t xml:space="preserve">DSN</t>
  </si>
  <si>
    <t xml:space="preserve">70__ LETTERS MAN TRAY Z PRM</t>
  </si>
  <si>
    <t xml:space="preserve">ZDH</t>
  </si>
  <si>
    <t xml:space="preserve">1400 LETTERS ADVMAIL MEC TRAY N PRM</t>
  </si>
  <si>
    <t xml:space="preserve">DYR</t>
  </si>
  <si>
    <t xml:space="preserve">1400 LETTERS ADVMAIL MEC TRAY Z PRM</t>
  </si>
  <si>
    <t xml:space="preserve">ZKL</t>
  </si>
  <si>
    <t xml:space="preserve">IMC:70 CBC RESP ADV INC MASBOF</t>
  </si>
  <si>
    <t xml:space="preserve">70__ LETTERS RSP INT CBC TRAY N</t>
  </si>
  <si>
    <t xml:space="preserve">DW6</t>
  </si>
  <si>
    <t xml:space="preserve">70__ LETTERS RSP INT CBC TRAY Z</t>
  </si>
  <si>
    <t xml:space="preserve">ZH5</t>
  </si>
  <si>
    <t xml:space="preserve">70__ LETTERS MEC BAGS N</t>
  </si>
  <si>
    <t xml:space="preserve">DYG</t>
  </si>
  <si>
    <t xml:space="preserve">70__ LETTERS MEC BAGS Z</t>
  </si>
  <si>
    <t xml:space="preserve">ZKA</t>
  </si>
  <si>
    <t xml:space="preserve">IMC:1400 LETTERS</t>
  </si>
  <si>
    <t xml:space="preserve">1400 LETTERS MAN BAGS N</t>
  </si>
  <si>
    <t xml:space="preserve">DS6</t>
  </si>
  <si>
    <t xml:space="preserve">1400 LETTERS MAN BAGS Z</t>
  </si>
  <si>
    <t xml:space="preserve">ZD6</t>
  </si>
  <si>
    <t xml:space="preserve">IMC:70 LTRS RESP ADV INC MASBOF</t>
  </si>
  <si>
    <t xml:space="preserve">70__ LETTERS RSP INT MAN TRAY N</t>
  </si>
  <si>
    <t xml:space="preserve">DW8</t>
  </si>
  <si>
    <t xml:space="preserve">70__ LETTERS RSP INT MAN TRAY Z</t>
  </si>
  <si>
    <t xml:space="preserve">ZH7</t>
  </si>
  <si>
    <t xml:space="preserve">70__ LETTERS MEC TRAY N PRM</t>
  </si>
  <si>
    <t xml:space="preserve">DYH</t>
  </si>
  <si>
    <t xml:space="preserve">70__ LETTERS MEC TRAY Z PRM</t>
  </si>
  <si>
    <t xml:space="preserve">ZKB</t>
  </si>
  <si>
    <t xml:space="preserve">IMC: 1400 LETTERS PREM (N)</t>
  </si>
  <si>
    <t xml:space="preserve">1400 LETTERS MAN TRAY N PRM</t>
  </si>
  <si>
    <t xml:space="preserve">DUB</t>
  </si>
  <si>
    <t xml:space="preserve">1400 LETTERS MAN TRAY Z PRM</t>
  </si>
  <si>
    <t xml:space="preserve">ZFC</t>
  </si>
  <si>
    <t xml:space="preserve">70__ LETTERS RSP INT MEC TRAY N</t>
  </si>
  <si>
    <t xml:space="preserve">DYD</t>
  </si>
  <si>
    <t xml:space="preserve">70__ LETTERS RSP INT MEC TRAY Z</t>
  </si>
  <si>
    <t xml:space="preserve">ZJX</t>
  </si>
  <si>
    <t xml:space="preserve">IMC:120 OCR</t>
  </si>
  <si>
    <t xml:space="preserve">70__ LETTERS OCR BAGS N</t>
  </si>
  <si>
    <t xml:space="preserve">DS4</t>
  </si>
  <si>
    <t xml:space="preserve">70__ LETTERS OCR BAGS Z</t>
  </si>
  <si>
    <t xml:space="preserve">ZD4</t>
  </si>
  <si>
    <t xml:space="preserve">1400 LETTERS MEC BAGS N</t>
  </si>
  <si>
    <t xml:space="preserve">DYS</t>
  </si>
  <si>
    <t xml:space="preserve">1400 LETTERS MEC BAGS Z</t>
  </si>
  <si>
    <t xml:space="preserve">ZKM</t>
  </si>
  <si>
    <t xml:space="preserve">IMC:70 OCR RESP ADV INC MASBOF</t>
  </si>
  <si>
    <t xml:space="preserve">70__ LETTERS RSP INT OCR TRAY N</t>
  </si>
  <si>
    <t xml:space="preserve">DW7</t>
  </si>
  <si>
    <t xml:space="preserve">70__ LETTERS RSP INT OCR TRAY Z</t>
  </si>
  <si>
    <t xml:space="preserve">ZH6</t>
  </si>
  <si>
    <t xml:space="preserve">IMC:120 L OCR PREMIUM (N)</t>
  </si>
  <si>
    <t xml:space="preserve">70__ LETTERS OCR TRAY N PRM</t>
  </si>
  <si>
    <t xml:space="preserve">DSO</t>
  </si>
  <si>
    <t xml:space="preserve">70__ LETTERS OCR TRAY Z PRM</t>
  </si>
  <si>
    <t xml:space="preserve">ZDI</t>
  </si>
  <si>
    <t xml:space="preserve">1400 LETTERS MEC TRAY N PRM</t>
  </si>
  <si>
    <t xml:space="preserve">DYT</t>
  </si>
  <si>
    <t xml:space="preserve">1400 LETTERS MEC TRAY Z PRM</t>
  </si>
  <si>
    <t xml:space="preserve">ZKN</t>
  </si>
  <si>
    <t xml:space="preserve">IMC:70 FLAT ADV INC MASBOF</t>
  </si>
  <si>
    <t xml:space="preserve">70__ LRG LTR ADVMAIL MAN TRAY N</t>
  </si>
  <si>
    <t xml:space="preserve">DXG</t>
  </si>
  <si>
    <t xml:space="preserve">70__ LRG LTR ADVMAIL MAN TRAY Z</t>
  </si>
  <si>
    <t xml:space="preserve">ZJB</t>
  </si>
  <si>
    <t xml:space="preserve">IMC:120 LTRS RSP E  ADV INC MASBOF</t>
  </si>
  <si>
    <t xml:space="preserve">70__ LETTERS RSP ENT  MAN BAGS N  </t>
  </si>
  <si>
    <t xml:space="preserve">DUP</t>
  </si>
  <si>
    <t xml:space="preserve">70__ LETTERS RSP ENT  MAN BAGS Z  </t>
  </si>
  <si>
    <t xml:space="preserve">ZFY</t>
  </si>
  <si>
    <t xml:space="preserve">IMC:1400 LTRS RSP E  ADV INC MASBOF</t>
  </si>
  <si>
    <t xml:space="preserve">1400 LETTERS RSP ENT  MAN BAGS N</t>
  </si>
  <si>
    <t xml:space="preserve">DUQ</t>
  </si>
  <si>
    <t xml:space="preserve">1400 LETTERS RSP ENT MAN BAGS Z</t>
  </si>
  <si>
    <t xml:space="preserve">ZEL</t>
  </si>
  <si>
    <t xml:space="preserve">ZFZ</t>
  </si>
  <si>
    <t xml:space="preserve">IMC:70 FLAT ADV MCH INC MASBOF</t>
  </si>
  <si>
    <t xml:space="preserve">70__ LRG LTR ADVMAIL OCR TRAY N</t>
  </si>
  <si>
    <t xml:space="preserve">DXF</t>
  </si>
  <si>
    <t xml:space="preserve">70__ LRG LTR ADVMAIL OCR TRAY Z</t>
  </si>
  <si>
    <t xml:space="preserve">ZJA</t>
  </si>
  <si>
    <t xml:space="preserve">70__ LETTERS RSP ENT  MEC BAGS N </t>
  </si>
  <si>
    <t xml:space="preserve">DYI</t>
  </si>
  <si>
    <t xml:space="preserve">70__ LETTERS RSP ENT  MEC BAGS Z </t>
  </si>
  <si>
    <t xml:space="preserve">ZKC</t>
  </si>
  <si>
    <t xml:space="preserve">IMC:1400 LTRS PRE(N)RS E ADV INC MASBOF</t>
  </si>
  <si>
    <t xml:space="preserve">1400 LETTERS RSP ENT  MAN TRAY N PRM</t>
  </si>
  <si>
    <t xml:space="preserve">DVK</t>
  </si>
  <si>
    <t xml:space="preserve">1400 LETTERS RSP ENT MAN TRAY Z PRM</t>
  </si>
  <si>
    <t xml:space="preserve">ZGI</t>
  </si>
  <si>
    <t xml:space="preserve">IMC:70 FLAT PRM N ADV MCH INC MASBOF</t>
  </si>
  <si>
    <t xml:space="preserve">70__ LRG LTR ADVMAIL OCR TRAY N PRM</t>
  </si>
  <si>
    <t xml:space="preserve">DXW</t>
  </si>
  <si>
    <t xml:space="preserve">70__ LRG LTR ADVMAIL OCR TRAY Z PRM</t>
  </si>
  <si>
    <t xml:space="preserve">ZJO</t>
  </si>
  <si>
    <t xml:space="preserve">IMC:120 OCR RSP E  ADV INC MASBOF</t>
  </si>
  <si>
    <t xml:space="preserve">70__ LETTERS RSP ENT  OCR BAGS N</t>
  </si>
  <si>
    <t xml:space="preserve">DUO</t>
  </si>
  <si>
    <t xml:space="preserve">70__ LETTERS RSP ENT  OCR BAGS Z</t>
  </si>
  <si>
    <t xml:space="preserve">ZFX</t>
  </si>
  <si>
    <t xml:space="preserve">1400 LETTERS RSP ENT  MEC TRAY N PRM</t>
  </si>
  <si>
    <t xml:space="preserve">DYU</t>
  </si>
  <si>
    <t xml:space="preserve">1400 LETTERS RSP ENT MEC TRAY Z PRM</t>
  </si>
  <si>
    <t xml:space="preserve">ZKO</t>
  </si>
  <si>
    <t xml:space="preserve">IMC:70 FLAT</t>
  </si>
  <si>
    <t xml:space="preserve">70__ LRG LTR MAN TRAY N</t>
  </si>
  <si>
    <t xml:space="preserve">DXB</t>
  </si>
  <si>
    <t xml:space="preserve">70__ LRG LTR MAN TRAY Z</t>
  </si>
  <si>
    <t xml:space="preserve">ZIV</t>
  </si>
  <si>
    <t xml:space="preserve">IMC:120 CBC RSP E  ADV INC MASBOF</t>
  </si>
  <si>
    <t xml:space="preserve">70__ LETTERS RSP ENT CBC BAGS N </t>
  </si>
  <si>
    <t xml:space="preserve">70__ LETTERS RSP ENT  CBC BAGS Z </t>
  </si>
  <si>
    <t xml:space="preserve">ZFW</t>
  </si>
  <si>
    <t xml:space="preserve">1400 LETTERS RSP ENT MEC BAGS N</t>
  </si>
  <si>
    <t xml:space="preserve">DYV</t>
  </si>
  <si>
    <t xml:space="preserve">1400 LETTERS RSP ENT MEC BAGS Z</t>
  </si>
  <si>
    <t xml:space="preserve">ZKP</t>
  </si>
  <si>
    <t xml:space="preserve">IMC:70 FLAT MCH</t>
  </si>
  <si>
    <t xml:space="preserve">70__ LRG LTR OCR TRAY N</t>
  </si>
  <si>
    <t xml:space="preserve">DXA</t>
  </si>
  <si>
    <t xml:space="preserve">70__ LRG LTR OCR TRAY Z</t>
  </si>
  <si>
    <t xml:space="preserve">ZIU</t>
  </si>
  <si>
    <t xml:space="preserve">IMC:120 CBC PRE(N) RSP E ADV INC MASBOF</t>
  </si>
  <si>
    <t xml:space="preserve">70__ LETTERS RSP ENT CBC TRAY N PRM</t>
  </si>
  <si>
    <t xml:space="preserve">DVH</t>
  </si>
  <si>
    <t xml:space="preserve">70__ LETTERS RSP ENT CBC TRAY Z PRM</t>
  </si>
  <si>
    <t xml:space="preserve">ZGF</t>
  </si>
  <si>
    <t xml:space="preserve">IMC:1400 LTRS RESP  ADV INC MASBOF</t>
  </si>
  <si>
    <t xml:space="preserve">1400 LETTERS RSP INT  MAN BAGS N</t>
  </si>
  <si>
    <t xml:space="preserve">DUW</t>
  </si>
  <si>
    <t xml:space="preserve">1400 LETTERS RSP INT MAN BAGS Z</t>
  </si>
  <si>
    <t xml:space="preserve">ZG6</t>
  </si>
  <si>
    <t xml:space="preserve">IMC:70 FLAT PRM N MCH</t>
  </si>
  <si>
    <t xml:space="preserve">70__ LRG LTR OCR TRAY N PRM</t>
  </si>
  <si>
    <t xml:space="preserve">DXV</t>
  </si>
  <si>
    <t xml:space="preserve">70__ LRG LTR OCR TRAY Z PRM</t>
  </si>
  <si>
    <t xml:space="preserve">ZJI</t>
  </si>
  <si>
    <t xml:space="preserve">IMC:120 LTRS PRE(N)RSP E ADV INC MASBOF</t>
  </si>
  <si>
    <t xml:space="preserve">70__ LETTERS RSP ENT MAN TRAY N PRM</t>
  </si>
  <si>
    <t xml:space="preserve">DVJ</t>
  </si>
  <si>
    <t xml:space="preserve">70__ LETTERS RSP ENT MAN TRAY Z PRM</t>
  </si>
  <si>
    <t xml:space="preserve">ZGH</t>
  </si>
  <si>
    <t xml:space="preserve">IMC:1400 LTR PREM(N) RSP ADV INC MASBOF</t>
  </si>
  <si>
    <t xml:space="preserve">1400 LETTERS RSP INT  MAN TRAY N PRM</t>
  </si>
  <si>
    <t xml:space="preserve">DVQ</t>
  </si>
  <si>
    <t xml:space="preserve">1400 LETTERS RSP INT MAN TRAY Z PRM</t>
  </si>
  <si>
    <t xml:space="preserve">ZGO</t>
  </si>
  <si>
    <t xml:space="preserve">IMC:70 FLAT RSP E ADV INC MASBOF</t>
  </si>
  <si>
    <t xml:space="preserve">70__ LRG LTR RSP ENT MAN TRAY N</t>
  </si>
  <si>
    <t xml:space="preserve">DXM</t>
  </si>
  <si>
    <t xml:space="preserve">70__ LRG LTR RSP ENT MAN TRAY Z</t>
  </si>
  <si>
    <t xml:space="preserve">ZJG</t>
  </si>
  <si>
    <t xml:space="preserve">70__ LETTERS RSP ENT MEC TRAY N PRM</t>
  </si>
  <si>
    <t xml:space="preserve">DYJ</t>
  </si>
  <si>
    <t xml:space="preserve">70__ LETTERS RSP ENT MEC TRAY Z PRM</t>
  </si>
  <si>
    <t xml:space="preserve">ZKD</t>
  </si>
  <si>
    <t xml:space="preserve">1400 LETTERS RSP INT  MEC BAGS N</t>
  </si>
  <si>
    <t xml:space="preserve">DYW</t>
  </si>
  <si>
    <t xml:space="preserve">1400 LETTERS RSP INT MEC BAGS Z</t>
  </si>
  <si>
    <t xml:space="preserve">ZKQ</t>
  </si>
  <si>
    <t xml:space="preserve">IMC:70 FLAT RSP E ADV MCH INC MASBOF</t>
  </si>
  <si>
    <t xml:space="preserve">70__ LRG LTR RSP ENT OCR TRAY N  </t>
  </si>
  <si>
    <t xml:space="preserve">DXL</t>
  </si>
  <si>
    <t xml:space="preserve">70__ LRG LTR RSP ENT OCR TRAY Z  </t>
  </si>
  <si>
    <t xml:space="preserve">ZJF</t>
  </si>
  <si>
    <t xml:space="preserve">IMC:120 OCR PRE(N) RSP E ADV INC MASBOF</t>
  </si>
  <si>
    <t xml:space="preserve">70__ LETTERS RSP ENT OCR TRAY N PRM</t>
  </si>
  <si>
    <t xml:space="preserve">DVI</t>
  </si>
  <si>
    <t xml:space="preserve">70__ LETTERS RSP ENT OCR TRAY Z PRM</t>
  </si>
  <si>
    <t xml:space="preserve">ZGG</t>
  </si>
  <si>
    <t xml:space="preserve">1400 LETTERS RSP INT  MEC TRAY N PRM</t>
  </si>
  <si>
    <t xml:space="preserve">DYX</t>
  </si>
  <si>
    <t xml:space="preserve">1400 LETTERS RSP INT MEC TRAY Z PRM</t>
  </si>
  <si>
    <t xml:space="preserve">ZKR</t>
  </si>
  <si>
    <t xml:space="preserve">IMC:70 FLAT PRM N RSPE ADV MCH INC MASBOF</t>
  </si>
  <si>
    <t xml:space="preserve">70__ LRG LTR RSP ENT OCR TRAY N PRM</t>
  </si>
  <si>
    <t xml:space="preserve">DXX</t>
  </si>
  <si>
    <t xml:space="preserve">70__ LRG LTR RSP ENT OCR TRAY Z PRM</t>
  </si>
  <si>
    <t xml:space="preserve">ZJS</t>
  </si>
  <si>
    <t xml:space="preserve">IMC:120 LTRS RESP  ADV INC MASBOF</t>
  </si>
  <si>
    <t xml:space="preserve">70__ LETTERS RSP INT  MAN BAGS N </t>
  </si>
  <si>
    <t xml:space="preserve">DUV</t>
  </si>
  <si>
    <t xml:space="preserve">70__ LETTERS RSP INT  MAN BAGS Z </t>
  </si>
  <si>
    <t xml:space="preserve">ZG5</t>
  </si>
  <si>
    <t xml:space="preserve">IMC:1400 FLATS-ADVM INC MASBOF</t>
  </si>
  <si>
    <t xml:space="preserve">1400 LRG LTR ADVMAIL MAN BAGS N </t>
  </si>
  <si>
    <t xml:space="preserve">DTU</t>
  </si>
  <si>
    <t xml:space="preserve">1400 LRG LTR ADVMAIL MAN BAGS Z</t>
  </si>
  <si>
    <t xml:space="preserve">ZE6</t>
  </si>
  <si>
    <t xml:space="preserve">IMC:70 FLAT RSP ADV INC MASBOF</t>
  </si>
  <si>
    <t xml:space="preserve">70__ LRG LTR RSP INT MAN TRAY N</t>
  </si>
  <si>
    <t xml:space="preserve">DXS</t>
  </si>
  <si>
    <t xml:space="preserve">70__ LRG LTR RSP INT MAN TRAY Z</t>
  </si>
  <si>
    <t xml:space="preserve">ZJN</t>
  </si>
  <si>
    <t xml:space="preserve">70__ LETTERS RSP INT  MEC BAGS N</t>
  </si>
  <si>
    <t xml:space="preserve">DYK</t>
  </si>
  <si>
    <t xml:space="preserve">70__ LETTERS RSP INT  MEC BAGS Z</t>
  </si>
  <si>
    <t xml:space="preserve">ZKE</t>
  </si>
  <si>
    <t xml:space="preserve">IMC:1400 TRAY FLAT ADV INC MASBOF</t>
  </si>
  <si>
    <t xml:space="preserve">1400 LRG LTR ADVMAIL MAN TRAY N</t>
  </si>
  <si>
    <t xml:space="preserve">DXJ</t>
  </si>
  <si>
    <t xml:space="preserve">1400 LRG LTR ADVMAIL MAN TRAY Z</t>
  </si>
  <si>
    <t xml:space="preserve">ZJD</t>
  </si>
  <si>
    <t xml:space="preserve">IMC:70 FLAT RSP ADV MCH INC MASBOF</t>
  </si>
  <si>
    <t xml:space="preserve">70__ LRG LTR RSP INT OCR TRAY N  </t>
  </si>
  <si>
    <t xml:space="preserve">DXR</t>
  </si>
  <si>
    <t xml:space="preserve">70__ LRG LTR RSP INT OCR TRAY Z  </t>
  </si>
  <si>
    <t xml:space="preserve">ZJM</t>
  </si>
  <si>
    <t xml:space="preserve">IMC:120 OCR RESP  ADV INC MASBOF</t>
  </si>
  <si>
    <t xml:space="preserve">70__ LETTERS RSP INT  OCR BAGS N</t>
  </si>
  <si>
    <t xml:space="preserve">DUU</t>
  </si>
  <si>
    <t xml:space="preserve">70__ LETTERS RSP INT  OCR BAGS Z</t>
  </si>
  <si>
    <t xml:space="preserve">ZG4</t>
  </si>
  <si>
    <t xml:space="preserve">IMC:1400 FLATS PREM(N)ADVM INC MASBOF</t>
  </si>
  <si>
    <t xml:space="preserve">1400 LRG LTR ADVMAIL MAN TRAY N PRM </t>
  </si>
  <si>
    <t xml:space="preserve">DV6</t>
  </si>
  <si>
    <t xml:space="preserve">1400 LRG LTR ADVMAIL MAN TRAY Z PRM </t>
  </si>
  <si>
    <t xml:space="preserve">ZDQ</t>
  </si>
  <si>
    <t xml:space="preserve">IMC:70 FLAT PRM N RSP ADV MCH INC MASBOF</t>
  </si>
  <si>
    <t xml:space="preserve">70__ LRG LTR RSP INT OCR TRAY N PRM</t>
  </si>
  <si>
    <t xml:space="preserve">DXY</t>
  </si>
  <si>
    <t xml:space="preserve">70__ LRG LTR RSP INT OCR TRAY Z PRM</t>
  </si>
  <si>
    <t xml:space="preserve">ZJR</t>
  </si>
  <si>
    <t xml:space="preserve">IMC:120 CBC RESP  ADV INC MASBOF</t>
  </si>
  <si>
    <t xml:space="preserve">70__ LETTERS RSP INT CBC BAGS N</t>
  </si>
  <si>
    <t xml:space="preserve">DUT</t>
  </si>
  <si>
    <t xml:space="preserve">70__ LETTERS RSP INT  CBC BAGS Z</t>
  </si>
  <si>
    <t xml:space="preserve">ZG3</t>
  </si>
  <si>
    <t xml:space="preserve">IMC:1400 FLATS</t>
  </si>
  <si>
    <t xml:space="preserve">1400 LRG LTR MAN BAGS N</t>
  </si>
  <si>
    <t xml:space="preserve">DS7</t>
  </si>
  <si>
    <t xml:space="preserve">1400 LRG LTR MAN BAGS Z</t>
  </si>
  <si>
    <t xml:space="preserve">ZD7</t>
  </si>
  <si>
    <t xml:space="preserve">IMC:120 CBC PRE (N) RESP ADV INC MASBOF</t>
  </si>
  <si>
    <t xml:space="preserve">70__ LETTERS RSP INT CBC TRAY N PRM</t>
  </si>
  <si>
    <t xml:space="preserve">70__ LETTERS RSP INT CBC TRAY Z PRM</t>
  </si>
  <si>
    <t xml:space="preserve">ZGL</t>
  </si>
  <si>
    <t xml:space="preserve">IMC:1400 TRAY FLAT</t>
  </si>
  <si>
    <t xml:space="preserve">1400 LRG LTR MAN TRAY N</t>
  </si>
  <si>
    <t xml:space="preserve">DXD</t>
  </si>
  <si>
    <t xml:space="preserve">1400 LRG LTR MAN TRAY Z</t>
  </si>
  <si>
    <t xml:space="preserve">ZIX</t>
  </si>
  <si>
    <t xml:space="preserve">IMC:70 CBC PREM (N) RESP ADV INC MASBOF</t>
  </si>
  <si>
    <t xml:space="preserve">IMC:120 LTRS PREM(N)RESP  ADV INC MASBOF</t>
  </si>
  <si>
    <t xml:space="preserve">70__ LETTERS RSP INT MAN TRAY N PRM</t>
  </si>
  <si>
    <t xml:space="preserve">DVP</t>
  </si>
  <si>
    <t xml:space="preserve">70__ LETTERS RSP INT MAN TRAY Z PRM</t>
  </si>
  <si>
    <t xml:space="preserve">ZGN</t>
  </si>
  <si>
    <t xml:space="preserve">IMC:1400 FLATS PREM (N)</t>
  </si>
  <si>
    <t xml:space="preserve">1400 LRG LTR MAN TRAY N PRM</t>
  </si>
  <si>
    <t xml:space="preserve">DUC</t>
  </si>
  <si>
    <t xml:space="preserve">1400 LRG LTR MAN TRAY Z PRM</t>
  </si>
  <si>
    <t xml:space="preserve">ZFD</t>
  </si>
  <si>
    <t xml:space="preserve">IMC:70 CBC PREM (N) RSP E ADV INC MASBOF</t>
  </si>
  <si>
    <t xml:space="preserve">70__ LETTERS RSP INT MEC TRAY N PRM</t>
  </si>
  <si>
    <t xml:space="preserve">DYL</t>
  </si>
  <si>
    <t xml:space="preserve">70__ LETTERS RSP INT MEC TRAY Z PRM</t>
  </si>
  <si>
    <t xml:space="preserve">ZKF</t>
  </si>
  <si>
    <t xml:space="preserve">IMC:1400 FLATS RSP E ADV INC MASBOF</t>
  </si>
  <si>
    <t xml:space="preserve">1400 LRG LTR RSP ENT MAN BAGS N</t>
  </si>
  <si>
    <t xml:space="preserve">DTC</t>
  </si>
  <si>
    <t xml:space="preserve">1400 LRG LTR RSP ENT MAN BAGS Z</t>
  </si>
  <si>
    <t xml:space="preserve">ZE8</t>
  </si>
  <si>
    <t xml:space="preserve">ZEN</t>
  </si>
  <si>
    <t xml:space="preserve">IMC:120 OCR PRE (N) RESP ADV INC MASBOF</t>
  </si>
  <si>
    <t xml:space="preserve">70__ LETTERS RSP INT OCR TRAY N PRM</t>
  </si>
  <si>
    <t xml:space="preserve">DVO</t>
  </si>
  <si>
    <t xml:space="preserve">70__ LETTERS RSP INT OCR TRAY Z PRM</t>
  </si>
  <si>
    <t xml:space="preserve">ZGM</t>
  </si>
  <si>
    <t xml:space="preserve">IMC:1400 TRAY FLAT RSP E ADV INC MASBOF</t>
  </si>
  <si>
    <t xml:space="preserve">1400 LRG LTR RSP ENT MAN TRAY N</t>
  </si>
  <si>
    <t xml:space="preserve">DXP</t>
  </si>
  <si>
    <t xml:space="preserve">1400 LRG LTR RSP ENT MAN TRAY Z</t>
  </si>
  <si>
    <t xml:space="preserve">ZJK</t>
  </si>
  <si>
    <t xml:space="preserve">IMC:120 FLATS-ADVM INC MASBOF</t>
  </si>
  <si>
    <t xml:space="preserve">70__ LRG LTR ADVMAIL MAN BAGS N</t>
  </si>
  <si>
    <t xml:space="preserve">DTT</t>
  </si>
  <si>
    <t xml:space="preserve">70__ LRG LTR ADVMAIL MAN BAGS Z</t>
  </si>
  <si>
    <t xml:space="preserve">ZE5</t>
  </si>
  <si>
    <t xml:space="preserve">IMC:1400 FLATS PRE(N)RS E ADV INC MASBOF</t>
  </si>
  <si>
    <t xml:space="preserve">1400 LRG LTR RSP ENT MAN TRAY N PRM </t>
  </si>
  <si>
    <t xml:space="preserve">DV4</t>
  </si>
  <si>
    <t xml:space="preserve">1400 LRG LTR RSP ENT MAN TRAY Z PRM </t>
  </si>
  <si>
    <t xml:space="preserve">ZEC</t>
  </si>
  <si>
    <t xml:space="preserve">IMC:120 FLATS PREM(N)ADVM INC MASBOF</t>
  </si>
  <si>
    <t xml:space="preserve">70__ LRG LTR ADVMAIL MAN TRAY N PRM</t>
  </si>
  <si>
    <t xml:space="preserve">DV9</t>
  </si>
  <si>
    <t xml:space="preserve">70__ LRG LTR ADVMAIL MAN TRAY Z PRM</t>
  </si>
  <si>
    <t xml:space="preserve">ZEB</t>
  </si>
  <si>
    <t xml:space="preserve">IMC:1400 FLATS RESP ADV INC MASBOF</t>
  </si>
  <si>
    <t xml:space="preserve">1400 LRG LTR RSP INT MAN BAGS N </t>
  </si>
  <si>
    <t xml:space="preserve">DTM</t>
  </si>
  <si>
    <t xml:space="preserve">1400 LRG LTR RSP INT MAN BAGS Z </t>
  </si>
  <si>
    <t xml:space="preserve">ZEY</t>
  </si>
  <si>
    <t xml:space="preserve">IMC:70 OCR PREM (N) RESP ADV INC MASBOF</t>
  </si>
  <si>
    <t xml:space="preserve">IMC:120 FLAT ADV MCH INC MASBOF</t>
  </si>
  <si>
    <t xml:space="preserve">70__ LRG LTR ADVMAIL OCR BAGS N</t>
  </si>
  <si>
    <t xml:space="preserve">DXH</t>
  </si>
  <si>
    <t xml:space="preserve">70__ LRG LTR ADVMAIL OCR BAGS Z</t>
  </si>
  <si>
    <t xml:space="preserve">ZJC</t>
  </si>
  <si>
    <t xml:space="preserve">IMC:1400 TRAY FLAT RSP ADV INC MASBOF</t>
  </si>
  <si>
    <t xml:space="preserve">1400 LRG LTR RSP INT MAN TRAY N</t>
  </si>
  <si>
    <t xml:space="preserve">DXU</t>
  </si>
  <si>
    <t xml:space="preserve">1400 LRG LTR RSP INT MAN TRAY Z</t>
  </si>
  <si>
    <t xml:space="preserve">ZJQ</t>
  </si>
  <si>
    <t xml:space="preserve">IMC:70 OCR PREM (N) RSP E ADV INC MASBOF</t>
  </si>
  <si>
    <t xml:space="preserve">IMC:120 FLATS</t>
  </si>
  <si>
    <t xml:space="preserve">70__ LRG LTR MAN BAGS N</t>
  </si>
  <si>
    <t xml:space="preserve">DS2</t>
  </si>
  <si>
    <t xml:space="preserve">70__ LRG LTR MAN BAGS Z</t>
  </si>
  <si>
    <t xml:space="preserve">ZD2</t>
  </si>
  <si>
    <t xml:space="preserve">IMC:1400 FLATS PRE(N)RESP ADV INC MASBOF</t>
  </si>
  <si>
    <t xml:space="preserve">1400 LRG LTR RSP INT MAN TRAY N PRM</t>
  </si>
  <si>
    <t xml:space="preserve">DV7</t>
  </si>
  <si>
    <t xml:space="preserve">1400 LRG LTR RSP INT MAN TRAY Z PRM</t>
  </si>
  <si>
    <t xml:space="preserve">ZDS</t>
  </si>
  <si>
    <t xml:space="preserve">IMC:120 FLATS PREMIUM (N)</t>
  </si>
  <si>
    <t xml:space="preserve">70__ LRG LTR MAN TRAY N PRM</t>
  </si>
  <si>
    <t xml:space="preserve">DSH</t>
  </si>
  <si>
    <t xml:space="preserve">70__ LRG LTR MAN TRAY Z PRM</t>
  </si>
  <si>
    <t xml:space="preserve">ZDT</t>
  </si>
  <si>
    <t xml:space="preserve">IMC: 1400 A3</t>
  </si>
  <si>
    <t xml:space="preserve">1400 A3 PKTS MAN BAGS N</t>
  </si>
  <si>
    <t xml:space="preserve">DSG</t>
  </si>
  <si>
    <t xml:space="preserve">1400 A3 PKTS MAN BAGS Z</t>
  </si>
  <si>
    <t xml:space="preserve">ZDG</t>
  </si>
  <si>
    <t xml:space="preserve">IMC:120 FLAT MCH</t>
  </si>
  <si>
    <t xml:space="preserve">70__ LRG LTR OCR BAGS N</t>
  </si>
  <si>
    <t xml:space="preserve">DXC</t>
  </si>
  <si>
    <t xml:space="preserve">70__ LRG LTR OCR BAGS Z</t>
  </si>
  <si>
    <t xml:space="preserve">ZIW</t>
  </si>
  <si>
    <t xml:space="preserve">IMC:1400 A3 PREM (N)</t>
  </si>
  <si>
    <t xml:space="preserve">1400 A3 PKTS MAN BAGS N PRM</t>
  </si>
  <si>
    <t xml:space="preserve">DV2</t>
  </si>
  <si>
    <t xml:space="preserve">1400 A3 PKTS MAN BAGS Z PRM</t>
  </si>
  <si>
    <t xml:space="preserve">ZDL</t>
  </si>
  <si>
    <t xml:space="preserve">IMC:120 FLATS RSP E ADV INC MASBOF</t>
  </si>
  <si>
    <t xml:space="preserve">70__ LRG LTR RSP ENT MAN BAGS N</t>
  </si>
  <si>
    <t xml:space="preserve">DTB</t>
  </si>
  <si>
    <t xml:space="preserve">70__ LRG LTR RSP ENT MAN BAGS Z</t>
  </si>
  <si>
    <t xml:space="preserve">ZEM</t>
  </si>
  <si>
    <t xml:space="preserve">IMC:1400 PACKETS</t>
  </si>
  <si>
    <t xml:space="preserve">1400 PACKETS MAN BAGS N</t>
  </si>
  <si>
    <t xml:space="preserve">DS8</t>
  </si>
  <si>
    <t xml:space="preserve">1400 PACKETS MAN BAGS Z</t>
  </si>
  <si>
    <t xml:space="preserve">ZD8</t>
  </si>
  <si>
    <t xml:space="preserve">IMC:120 FLATS PRE(N)RSP E ADV INC MASBOF</t>
  </si>
  <si>
    <t xml:space="preserve">70__ LRG LTR RSP ENT MAN TRAY N PRM</t>
  </si>
  <si>
    <t xml:space="preserve">DUG</t>
  </si>
  <si>
    <t xml:space="preserve">70__ LRG LTR RSP ENT MAN TRAY Z PRM</t>
  </si>
  <si>
    <t xml:space="preserve">ZEP</t>
  </si>
  <si>
    <t xml:space="preserve">IMC:1400 PACKETS PREM (N)</t>
  </si>
  <si>
    <t xml:space="preserve">1400 PACKETS MAN BAGS N PRM</t>
  </si>
  <si>
    <t xml:space="preserve">DV3</t>
  </si>
  <si>
    <t xml:space="preserve">1400 PACKETS MAN BAGS Z PRM</t>
  </si>
  <si>
    <t xml:space="preserve">ZDM</t>
  </si>
  <si>
    <t xml:space="preserve">IMC:120 FLAT RSP E ADV MCH INC MASBOF</t>
  </si>
  <si>
    <t xml:space="preserve">70__ LRG LTR RSP ENT OCR BAGS N</t>
  </si>
  <si>
    <t xml:space="preserve">DXN</t>
  </si>
  <si>
    <t xml:space="preserve">70__ LRG LTR RSP ENT OCR BAGS Z</t>
  </si>
  <si>
    <t xml:space="preserve">ZJH</t>
  </si>
  <si>
    <t xml:space="preserve">IMC:120 FLATS RESP ADV INC MASBOF</t>
  </si>
  <si>
    <t xml:space="preserve">70__ LRG LTR RSP INT MAN BAGS N</t>
  </si>
  <si>
    <t xml:space="preserve">DUA</t>
  </si>
  <si>
    <t xml:space="preserve">70__ LRG LTR RSP INT MAN BAGS Z</t>
  </si>
  <si>
    <t xml:space="preserve">ZFB</t>
  </si>
  <si>
    <t xml:space="preserve">IMC:120 FLATS PREM(N)RESP ADV INC MASBOF</t>
  </si>
  <si>
    <t xml:space="preserve">70__ LRG LTR RSP INT MAN TRAY N PRM</t>
  </si>
  <si>
    <t xml:space="preserve">DVA</t>
  </si>
  <si>
    <t xml:space="preserve">70__ LRG LTR RSP INT MAN TRAY Z PRM</t>
  </si>
  <si>
    <t xml:space="preserve">ZFH</t>
  </si>
  <si>
    <t xml:space="preserve">IMC:120 FLAT RSP ADV MCH INC MASBOF</t>
  </si>
  <si>
    <t xml:space="preserve">70__ LRG LTR RSP INT OCR BAGS N</t>
  </si>
  <si>
    <t xml:space="preserve">DXT</t>
  </si>
  <si>
    <t xml:space="preserve">70__ LRG LTR RSP INT OCR BAGS Z</t>
  </si>
  <si>
    <t xml:space="preserve">ZJP</t>
  </si>
  <si>
    <t xml:space="preserve">IMC: 120 A3</t>
  </si>
  <si>
    <t xml:space="preserve">70__ A3 PKTS MAN BAGS N</t>
  </si>
  <si>
    <t xml:space="preserve">DSF</t>
  </si>
  <si>
    <t xml:space="preserve">70__ A3 PKTS MAN BAGS Z</t>
  </si>
  <si>
    <t xml:space="preserve">ZDF</t>
  </si>
  <si>
    <t xml:space="preserve">IMC:120 A3 PREM (N)</t>
  </si>
  <si>
    <t xml:space="preserve">70__ A3 PKTS MAN BAGS N PRM</t>
  </si>
  <si>
    <t xml:space="preserve">DUZ</t>
  </si>
  <si>
    <t xml:space="preserve">70__ A3 PKTS MAN BAGS Z PRM</t>
  </si>
  <si>
    <t xml:space="preserve">ZDJ</t>
  </si>
  <si>
    <t xml:space="preserve">IMC:120 PACKETS</t>
  </si>
  <si>
    <t xml:space="preserve">70__ PACKETS MAN BAGS N</t>
  </si>
  <si>
    <t xml:space="preserve">DS3</t>
  </si>
  <si>
    <t xml:space="preserve">70__ PACKETS MAN BAGS Z</t>
  </si>
  <si>
    <t xml:space="preserve">ZD3</t>
  </si>
  <si>
    <t xml:space="preserve">IMC:120 PACKETS PREM (N)</t>
  </si>
  <si>
    <t xml:space="preserve">70__ PACKETS MAN BAGS N PRM</t>
  </si>
  <si>
    <t xml:space="preserve">DV1</t>
  </si>
  <si>
    <t xml:space="preserve">70__ PACKETS MAN BAGS Z PRM</t>
  </si>
  <si>
    <t xml:space="preserve">ZD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hevinLight"/>
      <family val="0"/>
    </font>
    <font>
      <sz val="8"/>
      <color rgb="FF000000"/>
      <name val="ChevinLight"/>
      <family val="0"/>
    </font>
    <font>
      <sz val="8"/>
      <color rgb="FF0000FF"/>
      <name val="ChevinLight"/>
      <family val="0"/>
    </font>
    <font>
      <sz val="8"/>
      <color rgb="FFFF0000"/>
      <name val="ChevinLight"/>
      <family val="0"/>
    </font>
    <font>
      <sz val="8"/>
      <color rgb="FF800080"/>
      <name val="ChevinLight"/>
      <family val="0"/>
    </font>
    <font>
      <sz val="8"/>
      <color rgb="FF00CCFF"/>
      <name val="ChevinLight"/>
      <family val="0"/>
    </font>
    <font>
      <sz val="8"/>
      <color rgb="FFFF00FF"/>
      <name val="ChevinLight"/>
      <family val="0"/>
    </font>
    <font>
      <sz val="8"/>
      <color rgb="FF333399"/>
      <name val="Arial Narrow"/>
      <family val="2"/>
    </font>
    <font>
      <sz val="8"/>
      <color rgb="FFFF0000"/>
      <name val="Arial Narrow"/>
      <family val="2"/>
    </font>
    <font>
      <sz val="8"/>
      <color rgb="FF800080"/>
      <name val="Arial Narrow"/>
      <family val="2"/>
    </font>
    <font>
      <sz val="8"/>
      <color rgb="FF00CC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sz val="8"/>
      <color rgb="FFFF6600"/>
      <name val="Arial Narrow"/>
      <family val="2"/>
    </font>
    <font>
      <b val="true"/>
      <sz val="8"/>
      <color rgb="FF333399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C0C0C0"/>
      <name val="Arial Narrow"/>
      <family val="2"/>
    </font>
    <font>
      <b val="true"/>
      <sz val="8"/>
      <color rgb="FF00CCFF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4" borderId="2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36.99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</row>
    <row r="3" customFormat="false" ht="32.25" hidden="false" customHeight="false" outlineLevel="0" collapsed="false">
      <c r="B3" s="4" t="s">
        <v>4</v>
      </c>
      <c r="C3" s="5" t="n">
        <v>40740</v>
      </c>
      <c r="D3" s="6" t="s">
        <v>5</v>
      </c>
      <c r="E3" s="7" t="s">
        <v>6</v>
      </c>
    </row>
    <row r="4" customFormat="false" ht="363" hidden="false" customHeight="false" outlineLevel="0" collapsed="false">
      <c r="B4" s="8" t="s">
        <v>7</v>
      </c>
      <c r="C4" s="9" t="n">
        <v>41159</v>
      </c>
      <c r="D4" s="10" t="s">
        <v>5</v>
      </c>
      <c r="E4" s="11" t="s">
        <v>8</v>
      </c>
    </row>
    <row r="5" customFormat="false" ht="48.75" hidden="false" customHeight="false" outlineLevel="0" collapsed="false">
      <c r="B5" s="8" t="s">
        <v>9</v>
      </c>
      <c r="C5" s="9" t="n">
        <v>41159</v>
      </c>
      <c r="D5" s="10" t="s">
        <v>5</v>
      </c>
      <c r="E5" s="11" t="s">
        <v>10</v>
      </c>
      <c r="F5" s="12"/>
    </row>
    <row r="6" customFormat="false" ht="15.75" hidden="false" customHeight="false" outlineLevel="0" collapsed="false">
      <c r="F6" s="13"/>
    </row>
    <row r="7" customFormat="false" ht="15" hidden="false" customHeight="false" outlineLevel="0" collapsed="false">
      <c r="F7" s="14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F11" s="15"/>
    </row>
    <row r="12" customFormat="false" ht="15" hidden="false" customHeight="false" outlineLevel="0" collapsed="false">
      <c r="F12" s="13"/>
    </row>
    <row r="15" customFormat="false" ht="15" hidden="false" customHeight="false" outlineLevel="0" collapsed="false">
      <c r="F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7"/>
    <col collapsed="false" customWidth="true" hidden="false" outlineLevel="0" max="4" min="4" style="0" width="32.99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16" t="s">
        <v>11</v>
      </c>
      <c r="B2" s="16" t="s">
        <v>12</v>
      </c>
      <c r="D2" s="16" t="s">
        <v>13</v>
      </c>
      <c r="E2" s="16" t="s">
        <v>14</v>
      </c>
    </row>
    <row r="3" customFormat="false" ht="15" hidden="false" customHeight="false" outlineLevel="0" collapsed="false">
      <c r="A3" s="17" t="n">
        <f aca="false">COUNTA(A4:A48)</f>
        <v>45</v>
      </c>
      <c r="B3" s="17" t="n">
        <f aca="false">COUNTA(B4:B48)</f>
        <v>45</v>
      </c>
      <c r="D3" s="17" t="n">
        <f aca="false">COUNTA(D4:D161)</f>
        <v>42</v>
      </c>
      <c r="E3" s="17" t="n">
        <f aca="false">COUNTA(E4:E161)</f>
        <v>42</v>
      </c>
    </row>
    <row r="4" customFormat="false" ht="15" hidden="false" customHeight="false" outlineLevel="0" collapsed="false">
      <c r="A4" s="18" t="s">
        <v>15</v>
      </c>
      <c r="B4" s="18" t="s">
        <v>16</v>
      </c>
      <c r="D4" s="19" t="s">
        <v>17</v>
      </c>
      <c r="E4" s="18" t="s">
        <v>18</v>
      </c>
    </row>
    <row r="5" customFormat="false" ht="15" hidden="false" customHeight="false" outlineLevel="0" collapsed="false">
      <c r="A5" s="18" t="s">
        <v>19</v>
      </c>
      <c r="B5" s="18" t="s">
        <v>20</v>
      </c>
      <c r="D5" s="19" t="s">
        <v>21</v>
      </c>
      <c r="E5" s="18" t="s">
        <v>22</v>
      </c>
    </row>
    <row r="6" customFormat="false" ht="15" hidden="false" customHeight="false" outlineLevel="0" collapsed="false">
      <c r="A6" s="18" t="s">
        <v>23</v>
      </c>
      <c r="B6" s="18" t="s">
        <v>24</v>
      </c>
      <c r="D6" s="19" t="s">
        <v>25</v>
      </c>
      <c r="E6" s="18" t="s">
        <v>26</v>
      </c>
    </row>
    <row r="7" customFormat="false" ht="15" hidden="false" customHeight="false" outlineLevel="0" collapsed="false">
      <c r="A7" s="18" t="s">
        <v>27</v>
      </c>
      <c r="B7" s="18" t="s">
        <v>28</v>
      </c>
      <c r="D7" s="19" t="s">
        <v>29</v>
      </c>
      <c r="E7" s="18" t="s">
        <v>30</v>
      </c>
    </row>
    <row r="8" customFormat="false" ht="15" hidden="false" customHeight="false" outlineLevel="0" collapsed="false">
      <c r="A8" s="18" t="s">
        <v>31</v>
      </c>
      <c r="B8" s="18" t="s">
        <v>32</v>
      </c>
      <c r="D8" s="19" t="s">
        <v>33</v>
      </c>
      <c r="E8" s="18" t="s">
        <v>34</v>
      </c>
    </row>
    <row r="9" customFormat="false" ht="15" hidden="false" customHeight="false" outlineLevel="0" collapsed="false">
      <c r="A9" s="18" t="s">
        <v>35</v>
      </c>
      <c r="B9" s="18" t="s">
        <v>36</v>
      </c>
      <c r="D9" s="19" t="s">
        <v>37</v>
      </c>
      <c r="E9" s="18" t="s">
        <v>38</v>
      </c>
    </row>
    <row r="10" customFormat="false" ht="15" hidden="false" customHeight="false" outlineLevel="0" collapsed="false">
      <c r="A10" s="18" t="s">
        <v>39</v>
      </c>
      <c r="B10" s="18" t="s">
        <v>40</v>
      </c>
      <c r="D10" s="19" t="s">
        <v>41</v>
      </c>
      <c r="E10" s="18" t="s">
        <v>42</v>
      </c>
    </row>
    <row r="11" customFormat="false" ht="15" hidden="false" customHeight="false" outlineLevel="0" collapsed="false">
      <c r="A11" s="18" t="s">
        <v>43</v>
      </c>
      <c r="B11" s="18" t="s">
        <v>44</v>
      </c>
      <c r="D11" s="19" t="s">
        <v>45</v>
      </c>
      <c r="E11" s="18" t="s">
        <v>46</v>
      </c>
    </row>
    <row r="12" customFormat="false" ht="15" hidden="false" customHeight="false" outlineLevel="0" collapsed="false">
      <c r="A12" s="18" t="s">
        <v>47</v>
      </c>
      <c r="B12" s="18" t="s">
        <v>48</v>
      </c>
      <c r="D12" s="19" t="s">
        <v>49</v>
      </c>
      <c r="E12" s="18" t="s">
        <v>50</v>
      </c>
    </row>
    <row r="13" customFormat="false" ht="15" hidden="false" customHeight="false" outlineLevel="0" collapsed="false">
      <c r="A13" s="18" t="s">
        <v>51</v>
      </c>
      <c r="B13" s="18" t="s">
        <v>52</v>
      </c>
      <c r="D13" s="19" t="s">
        <v>53</v>
      </c>
      <c r="E13" s="18" t="s">
        <v>54</v>
      </c>
    </row>
    <row r="14" customFormat="false" ht="15" hidden="false" customHeight="false" outlineLevel="0" collapsed="false">
      <c r="A14" s="18" t="s">
        <v>55</v>
      </c>
      <c r="B14" s="18" t="s">
        <v>56</v>
      </c>
      <c r="D14" s="19" t="s">
        <v>57</v>
      </c>
      <c r="E14" s="18" t="s">
        <v>58</v>
      </c>
    </row>
    <row r="15" customFormat="false" ht="15" hidden="false" customHeight="false" outlineLevel="0" collapsed="false">
      <c r="A15" s="18" t="s">
        <v>59</v>
      </c>
      <c r="B15" s="18" t="s">
        <v>60</v>
      </c>
      <c r="D15" s="19" t="s">
        <v>61</v>
      </c>
      <c r="E15" s="18" t="s">
        <v>62</v>
      </c>
    </row>
    <row r="16" customFormat="false" ht="15" hidden="false" customHeight="false" outlineLevel="0" collapsed="false">
      <c r="A16" s="18" t="s">
        <v>63</v>
      </c>
      <c r="B16" s="18" t="s">
        <v>64</v>
      </c>
      <c r="D16" s="19" t="s">
        <v>65</v>
      </c>
      <c r="E16" s="18" t="s">
        <v>66</v>
      </c>
    </row>
    <row r="17" customFormat="false" ht="15" hidden="false" customHeight="false" outlineLevel="0" collapsed="false">
      <c r="A17" s="20" t="s">
        <v>67</v>
      </c>
      <c r="B17" s="20" t="s">
        <v>68</v>
      </c>
      <c r="D17" s="19" t="s">
        <v>69</v>
      </c>
      <c r="E17" s="18" t="s">
        <v>70</v>
      </c>
    </row>
    <row r="18" customFormat="false" ht="15" hidden="false" customHeight="false" outlineLevel="0" collapsed="false">
      <c r="A18" s="20" t="s">
        <v>71</v>
      </c>
      <c r="B18" s="20" t="s">
        <v>72</v>
      </c>
      <c r="D18" s="19" t="s">
        <v>73</v>
      </c>
      <c r="E18" s="18" t="s">
        <v>74</v>
      </c>
    </row>
    <row r="19" customFormat="false" ht="15" hidden="false" customHeight="false" outlineLevel="0" collapsed="false">
      <c r="A19" s="20" t="s">
        <v>75</v>
      </c>
      <c r="B19" s="20" t="s">
        <v>76</v>
      </c>
      <c r="D19" s="19" t="s">
        <v>77</v>
      </c>
      <c r="E19" s="18" t="s">
        <v>78</v>
      </c>
    </row>
    <row r="20" customFormat="false" ht="15" hidden="false" customHeight="false" outlineLevel="0" collapsed="false">
      <c r="A20" s="20" t="s">
        <v>79</v>
      </c>
      <c r="B20" s="20" t="s">
        <v>80</v>
      </c>
      <c r="D20" s="19" t="s">
        <v>81</v>
      </c>
      <c r="E20" s="18" t="s">
        <v>82</v>
      </c>
    </row>
    <row r="21" customFormat="false" ht="15" hidden="false" customHeight="false" outlineLevel="0" collapsed="false">
      <c r="A21" s="20" t="s">
        <v>83</v>
      </c>
      <c r="B21" s="20" t="s">
        <v>84</v>
      </c>
      <c r="D21" s="19" t="s">
        <v>85</v>
      </c>
      <c r="E21" s="18" t="s">
        <v>86</v>
      </c>
    </row>
    <row r="22" customFormat="false" ht="15" hidden="false" customHeight="false" outlineLevel="0" collapsed="false">
      <c r="A22" s="20" t="s">
        <v>87</v>
      </c>
      <c r="B22" s="20" t="s">
        <v>88</v>
      </c>
      <c r="D22" s="19" t="s">
        <v>89</v>
      </c>
      <c r="E22" s="18" t="s">
        <v>90</v>
      </c>
    </row>
    <row r="23" customFormat="false" ht="15" hidden="false" customHeight="false" outlineLevel="0" collapsed="false">
      <c r="A23" s="20" t="s">
        <v>91</v>
      </c>
      <c r="B23" s="20" t="s">
        <v>92</v>
      </c>
      <c r="D23" s="19" t="s">
        <v>93</v>
      </c>
      <c r="E23" s="18" t="s">
        <v>94</v>
      </c>
    </row>
    <row r="24" customFormat="false" ht="15" hidden="false" customHeight="false" outlineLevel="0" collapsed="false">
      <c r="A24" s="20" t="s">
        <v>95</v>
      </c>
      <c r="B24" s="20" t="s">
        <v>96</v>
      </c>
      <c r="D24" s="19" t="s">
        <v>97</v>
      </c>
      <c r="E24" s="18" t="s">
        <v>98</v>
      </c>
    </row>
    <row r="25" customFormat="false" ht="15" hidden="false" customHeight="false" outlineLevel="0" collapsed="false">
      <c r="A25" s="20" t="s">
        <v>99</v>
      </c>
      <c r="B25" s="20" t="s">
        <v>100</v>
      </c>
      <c r="D25" s="19" t="s">
        <v>101</v>
      </c>
      <c r="E25" s="18" t="s">
        <v>102</v>
      </c>
    </row>
    <row r="26" customFormat="false" ht="15" hidden="false" customHeight="false" outlineLevel="0" collapsed="false">
      <c r="A26" s="20" t="s">
        <v>103</v>
      </c>
      <c r="B26" s="20" t="s">
        <v>104</v>
      </c>
      <c r="D26" s="19" t="s">
        <v>105</v>
      </c>
      <c r="E26" s="18" t="s">
        <v>106</v>
      </c>
    </row>
    <row r="27" customFormat="false" ht="15" hidden="false" customHeight="false" outlineLevel="0" collapsed="false">
      <c r="A27" s="20" t="s">
        <v>107</v>
      </c>
      <c r="B27" s="20" t="s">
        <v>108</v>
      </c>
      <c r="D27" s="19" t="s">
        <v>109</v>
      </c>
      <c r="E27" s="18" t="s">
        <v>110</v>
      </c>
    </row>
    <row r="28" customFormat="false" ht="15" hidden="false" customHeight="false" outlineLevel="0" collapsed="false">
      <c r="A28" s="20" t="s">
        <v>111</v>
      </c>
      <c r="B28" s="20" t="s">
        <v>112</v>
      </c>
      <c r="D28" s="19" t="s">
        <v>113</v>
      </c>
      <c r="E28" s="18" t="s">
        <v>114</v>
      </c>
    </row>
    <row r="29" customFormat="false" ht="15" hidden="false" customHeight="false" outlineLevel="0" collapsed="false">
      <c r="A29" s="20" t="s">
        <v>115</v>
      </c>
      <c r="B29" s="20" t="s">
        <v>116</v>
      </c>
      <c r="D29" s="19" t="s">
        <v>117</v>
      </c>
      <c r="E29" s="18" t="s">
        <v>118</v>
      </c>
    </row>
    <row r="30" customFormat="false" ht="15" hidden="false" customHeight="false" outlineLevel="0" collapsed="false">
      <c r="A30" s="20" t="s">
        <v>119</v>
      </c>
      <c r="B30" s="20" t="s">
        <v>120</v>
      </c>
      <c r="D30" s="19" t="s">
        <v>121</v>
      </c>
      <c r="E30" s="18" t="s">
        <v>122</v>
      </c>
    </row>
    <row r="31" customFormat="false" ht="15" hidden="false" customHeight="false" outlineLevel="0" collapsed="false">
      <c r="A31" s="20" t="s">
        <v>123</v>
      </c>
      <c r="B31" s="20" t="s">
        <v>124</v>
      </c>
      <c r="D31" s="19" t="s">
        <v>125</v>
      </c>
      <c r="E31" s="18" t="s">
        <v>126</v>
      </c>
    </row>
    <row r="32" customFormat="false" ht="15" hidden="false" customHeight="false" outlineLevel="0" collapsed="false">
      <c r="A32" s="20" t="s">
        <v>127</v>
      </c>
      <c r="B32" s="20" t="s">
        <v>128</v>
      </c>
      <c r="D32" s="19" t="s">
        <v>129</v>
      </c>
      <c r="E32" s="18" t="s">
        <v>130</v>
      </c>
    </row>
    <row r="33" customFormat="false" ht="15" hidden="false" customHeight="false" outlineLevel="0" collapsed="false">
      <c r="A33" s="20" t="s">
        <v>131</v>
      </c>
      <c r="B33" s="20" t="s">
        <v>132</v>
      </c>
      <c r="D33" s="19" t="s">
        <v>133</v>
      </c>
      <c r="E33" s="18" t="s">
        <v>134</v>
      </c>
    </row>
    <row r="34" customFormat="false" ht="15" hidden="false" customHeight="false" outlineLevel="0" collapsed="false">
      <c r="A34" s="20" t="s">
        <v>135</v>
      </c>
      <c r="B34" s="20" t="s">
        <v>136</v>
      </c>
      <c r="D34" s="19" t="s">
        <v>137</v>
      </c>
      <c r="E34" s="18" t="s">
        <v>138</v>
      </c>
    </row>
    <row r="35" customFormat="false" ht="15" hidden="false" customHeight="false" outlineLevel="0" collapsed="false">
      <c r="A35" s="20" t="s">
        <v>139</v>
      </c>
      <c r="B35" s="20" t="s">
        <v>140</v>
      </c>
      <c r="D35" s="19" t="s">
        <v>141</v>
      </c>
      <c r="E35" s="18" t="s">
        <v>142</v>
      </c>
    </row>
    <row r="36" customFormat="false" ht="15" hidden="false" customHeight="false" outlineLevel="0" collapsed="false">
      <c r="A36" s="20" t="s">
        <v>143</v>
      </c>
      <c r="B36" s="20" t="s">
        <v>144</v>
      </c>
      <c r="D36" s="19" t="s">
        <v>145</v>
      </c>
      <c r="E36" s="18" t="s">
        <v>146</v>
      </c>
    </row>
    <row r="37" customFormat="false" ht="15" hidden="false" customHeight="false" outlineLevel="0" collapsed="false">
      <c r="A37" s="20" t="s">
        <v>147</v>
      </c>
      <c r="B37" s="20" t="s">
        <v>148</v>
      </c>
      <c r="D37" s="19" t="s">
        <v>149</v>
      </c>
      <c r="E37" s="18" t="s">
        <v>150</v>
      </c>
    </row>
    <row r="38" customFormat="false" ht="15" hidden="false" customHeight="false" outlineLevel="0" collapsed="false">
      <c r="A38" s="20" t="s">
        <v>151</v>
      </c>
      <c r="B38" s="20" t="s">
        <v>152</v>
      </c>
      <c r="D38" s="19" t="s">
        <v>153</v>
      </c>
      <c r="E38" s="18" t="s">
        <v>154</v>
      </c>
    </row>
    <row r="39" customFormat="false" ht="15" hidden="false" customHeight="false" outlineLevel="0" collapsed="false">
      <c r="A39" s="20" t="s">
        <v>155</v>
      </c>
      <c r="B39" s="20" t="s">
        <v>156</v>
      </c>
      <c r="D39" s="19" t="s">
        <v>157</v>
      </c>
      <c r="E39" s="18" t="s">
        <v>158</v>
      </c>
    </row>
    <row r="40" customFormat="false" ht="15" hidden="false" customHeight="false" outlineLevel="0" collapsed="false">
      <c r="A40" s="20" t="s">
        <v>159</v>
      </c>
      <c r="B40" s="20" t="s">
        <v>160</v>
      </c>
      <c r="D40" s="19" t="s">
        <v>161</v>
      </c>
      <c r="E40" s="18" t="s">
        <v>162</v>
      </c>
    </row>
    <row r="41" customFormat="false" ht="15" hidden="false" customHeight="false" outlineLevel="0" collapsed="false">
      <c r="A41" s="20" t="s">
        <v>163</v>
      </c>
      <c r="B41" s="20" t="s">
        <v>164</v>
      </c>
      <c r="D41" s="19" t="s">
        <v>165</v>
      </c>
      <c r="E41" s="18" t="s">
        <v>166</v>
      </c>
    </row>
    <row r="42" customFormat="false" ht="15" hidden="false" customHeight="false" outlineLevel="0" collapsed="false">
      <c r="A42" s="20" t="s">
        <v>167</v>
      </c>
      <c r="B42" s="20" t="s">
        <v>168</v>
      </c>
      <c r="D42" s="19" t="s">
        <v>169</v>
      </c>
      <c r="E42" s="18" t="s">
        <v>170</v>
      </c>
    </row>
    <row r="43" customFormat="false" ht="15" hidden="false" customHeight="false" outlineLevel="0" collapsed="false">
      <c r="A43" s="20" t="s">
        <v>171</v>
      </c>
      <c r="B43" s="20" t="s">
        <v>172</v>
      </c>
      <c r="D43" s="19" t="s">
        <v>173</v>
      </c>
      <c r="E43" s="18" t="s">
        <v>174</v>
      </c>
    </row>
    <row r="44" customFormat="false" ht="15" hidden="false" customHeight="false" outlineLevel="0" collapsed="false">
      <c r="A44" s="20" t="s">
        <v>175</v>
      </c>
      <c r="B44" s="20" t="s">
        <v>176</v>
      </c>
      <c r="D44" s="19" t="s">
        <v>177</v>
      </c>
      <c r="E44" s="18" t="s">
        <v>178</v>
      </c>
    </row>
    <row r="45" customFormat="false" ht="15" hidden="false" customHeight="false" outlineLevel="0" collapsed="false">
      <c r="A45" s="20" t="s">
        <v>179</v>
      </c>
      <c r="B45" s="20" t="s">
        <v>180</v>
      </c>
      <c r="D45" s="19" t="s">
        <v>181</v>
      </c>
      <c r="E45" s="18" t="s">
        <v>182</v>
      </c>
    </row>
    <row r="46" customFormat="false" ht="15" hidden="false" customHeight="false" outlineLevel="0" collapsed="false">
      <c r="A46" s="20" t="s">
        <v>183</v>
      </c>
      <c r="B46" s="20" t="s">
        <v>184</v>
      </c>
      <c r="D46" s="21"/>
      <c r="E46" s="22"/>
    </row>
    <row r="47" customFormat="false" ht="15" hidden="false" customHeight="false" outlineLevel="0" collapsed="false">
      <c r="A47" s="20" t="s">
        <v>185</v>
      </c>
      <c r="B47" s="20" t="s">
        <v>186</v>
      </c>
      <c r="D47" s="21"/>
      <c r="E47" s="22"/>
    </row>
    <row r="48" customFormat="false" ht="15" hidden="false" customHeight="false" outlineLevel="0" collapsed="false">
      <c r="A48" s="20" t="s">
        <v>187</v>
      </c>
      <c r="B48" s="20" t="s">
        <v>188</v>
      </c>
      <c r="D48" s="21"/>
      <c r="E48" s="22"/>
    </row>
    <row r="49" customFormat="false" ht="15" hidden="false" customHeight="false" outlineLevel="0" collapsed="false">
      <c r="D49" s="21"/>
      <c r="E49" s="22"/>
    </row>
    <row r="50" customFormat="false" ht="15" hidden="false" customHeight="false" outlineLevel="0" collapsed="false">
      <c r="D50" s="21"/>
      <c r="E50" s="22"/>
    </row>
    <row r="51" customFormat="false" ht="15" hidden="false" customHeight="false" outlineLevel="0" collapsed="false">
      <c r="D51" s="21"/>
      <c r="E51" s="22"/>
    </row>
    <row r="52" customFormat="false" ht="15" hidden="false" customHeight="false" outlineLevel="0" collapsed="false">
      <c r="D52" s="21"/>
      <c r="E52" s="22"/>
    </row>
    <row r="53" customFormat="false" ht="15" hidden="false" customHeight="false" outlineLevel="0" collapsed="false">
      <c r="D53" s="21"/>
      <c r="E53" s="22"/>
    </row>
    <row r="54" customFormat="false" ht="15" hidden="false" customHeight="false" outlineLevel="0" collapsed="false">
      <c r="D54" s="21"/>
      <c r="E54" s="22"/>
    </row>
    <row r="55" customFormat="false" ht="15" hidden="false" customHeight="false" outlineLevel="0" collapsed="false">
      <c r="D55" s="21"/>
      <c r="E55" s="22"/>
    </row>
    <row r="56" customFormat="false" ht="15" hidden="false" customHeight="false" outlineLevel="0" collapsed="false">
      <c r="D56" s="21"/>
      <c r="E56" s="22"/>
    </row>
    <row r="57" customFormat="false" ht="15" hidden="false" customHeight="false" outlineLevel="0" collapsed="false">
      <c r="D57" s="21"/>
      <c r="E57" s="22"/>
    </row>
    <row r="58" customFormat="false" ht="15" hidden="false" customHeight="false" outlineLevel="0" collapsed="false">
      <c r="D58" s="21"/>
      <c r="E58" s="22"/>
    </row>
    <row r="59" customFormat="false" ht="15" hidden="false" customHeight="false" outlineLevel="0" collapsed="false">
      <c r="D59" s="21"/>
      <c r="E59" s="22"/>
    </row>
    <row r="60" customFormat="false" ht="15" hidden="false" customHeight="false" outlineLevel="0" collapsed="false">
      <c r="D60" s="21"/>
      <c r="E60" s="22"/>
    </row>
    <row r="61" customFormat="false" ht="15" hidden="false" customHeight="false" outlineLevel="0" collapsed="false">
      <c r="D61" s="21"/>
      <c r="E61" s="22"/>
    </row>
    <row r="62" customFormat="false" ht="15" hidden="false" customHeight="false" outlineLevel="0" collapsed="false">
      <c r="D62" s="21"/>
      <c r="E62" s="22"/>
    </row>
    <row r="63" customFormat="false" ht="15" hidden="false" customHeight="false" outlineLevel="0" collapsed="false">
      <c r="D63" s="21"/>
      <c r="E63" s="22"/>
    </row>
    <row r="64" customFormat="false" ht="15" hidden="false" customHeight="false" outlineLevel="0" collapsed="false">
      <c r="D64" s="21"/>
      <c r="E64" s="22"/>
    </row>
    <row r="65" customFormat="false" ht="15" hidden="false" customHeight="false" outlineLevel="0" collapsed="false">
      <c r="D65" s="21"/>
      <c r="E65" s="22"/>
    </row>
    <row r="66" customFormat="false" ht="15" hidden="false" customHeight="false" outlineLevel="0" collapsed="false">
      <c r="D66" s="21"/>
      <c r="E66" s="22"/>
    </row>
    <row r="67" customFormat="false" ht="15" hidden="false" customHeight="false" outlineLevel="0" collapsed="false">
      <c r="D67" s="21"/>
      <c r="E67" s="22"/>
    </row>
    <row r="68" customFormat="false" ht="15" hidden="false" customHeight="false" outlineLevel="0" collapsed="false">
      <c r="D68" s="21"/>
      <c r="E68" s="22"/>
    </row>
    <row r="69" customFormat="false" ht="15" hidden="false" customHeight="false" outlineLevel="0" collapsed="false">
      <c r="D69" s="21"/>
      <c r="E69" s="22"/>
    </row>
    <row r="70" customFormat="false" ht="15" hidden="false" customHeight="false" outlineLevel="0" collapsed="false">
      <c r="D70" s="21"/>
      <c r="E70" s="22"/>
    </row>
    <row r="71" customFormat="false" ht="15" hidden="false" customHeight="false" outlineLevel="0" collapsed="false">
      <c r="D71" s="21"/>
      <c r="E71" s="22"/>
    </row>
    <row r="72" customFormat="false" ht="15" hidden="false" customHeight="false" outlineLevel="0" collapsed="false">
      <c r="D72" s="21"/>
      <c r="E72" s="22"/>
    </row>
    <row r="73" customFormat="false" ht="15" hidden="false" customHeight="false" outlineLevel="0" collapsed="false">
      <c r="D73" s="21"/>
      <c r="E73" s="22"/>
    </row>
    <row r="74" customFormat="false" ht="15" hidden="false" customHeight="false" outlineLevel="0" collapsed="false">
      <c r="D74" s="21"/>
      <c r="E74" s="22"/>
    </row>
    <row r="75" customFormat="false" ht="15" hidden="false" customHeight="false" outlineLevel="0" collapsed="false">
      <c r="D75" s="21"/>
      <c r="E75" s="22"/>
    </row>
    <row r="76" customFormat="false" ht="15" hidden="false" customHeight="false" outlineLevel="0" collapsed="false">
      <c r="D76" s="21"/>
      <c r="E76" s="22"/>
    </row>
    <row r="77" customFormat="false" ht="15" hidden="false" customHeight="false" outlineLevel="0" collapsed="false">
      <c r="D77" s="21"/>
      <c r="E77" s="22"/>
    </row>
    <row r="78" customFormat="false" ht="15" hidden="false" customHeight="false" outlineLevel="0" collapsed="false">
      <c r="D78" s="21"/>
      <c r="E78" s="22"/>
    </row>
    <row r="79" customFormat="false" ht="15" hidden="false" customHeight="false" outlineLevel="0" collapsed="false">
      <c r="D79" s="21"/>
      <c r="E79" s="22"/>
    </row>
    <row r="80" customFormat="false" ht="15" hidden="false" customHeight="false" outlineLevel="0" collapsed="false">
      <c r="D80" s="21"/>
      <c r="E80" s="22"/>
    </row>
    <row r="81" customFormat="false" ht="15" hidden="false" customHeight="false" outlineLevel="0" collapsed="false">
      <c r="D81" s="21"/>
      <c r="E81" s="22"/>
    </row>
    <row r="82" customFormat="false" ht="15" hidden="false" customHeight="false" outlineLevel="0" collapsed="false">
      <c r="D82" s="21"/>
      <c r="E82" s="22"/>
    </row>
    <row r="83" customFormat="false" ht="15" hidden="false" customHeight="false" outlineLevel="0" collapsed="false">
      <c r="D83" s="21"/>
      <c r="E83" s="22"/>
    </row>
    <row r="84" customFormat="false" ht="15" hidden="false" customHeight="false" outlineLevel="0" collapsed="false">
      <c r="D84" s="21"/>
      <c r="E84" s="22"/>
    </row>
    <row r="85" customFormat="false" ht="15" hidden="false" customHeight="false" outlineLevel="0" collapsed="false">
      <c r="D85" s="21"/>
      <c r="E85" s="22"/>
    </row>
    <row r="86" customFormat="false" ht="15" hidden="false" customHeight="false" outlineLevel="0" collapsed="false">
      <c r="D86" s="21"/>
      <c r="E86" s="22"/>
    </row>
    <row r="87" customFormat="false" ht="15" hidden="false" customHeight="false" outlineLevel="0" collapsed="false">
      <c r="D87" s="21"/>
      <c r="E87" s="22"/>
    </row>
    <row r="88" customFormat="false" ht="15" hidden="false" customHeight="false" outlineLevel="0" collapsed="false">
      <c r="D88" s="21"/>
      <c r="E88" s="22"/>
    </row>
    <row r="89" customFormat="false" ht="15" hidden="false" customHeight="false" outlineLevel="0" collapsed="false">
      <c r="D89" s="21"/>
      <c r="E89" s="22"/>
    </row>
    <row r="90" customFormat="false" ht="15" hidden="false" customHeight="false" outlineLevel="0" collapsed="false">
      <c r="D90" s="21"/>
      <c r="E90" s="22"/>
    </row>
    <row r="91" customFormat="false" ht="15" hidden="false" customHeight="false" outlineLevel="0" collapsed="false">
      <c r="D91" s="21"/>
      <c r="E91" s="22"/>
    </row>
    <row r="92" customFormat="false" ht="15" hidden="false" customHeight="false" outlineLevel="0" collapsed="false">
      <c r="D92" s="21"/>
      <c r="E92" s="22"/>
    </row>
    <row r="93" customFormat="false" ht="15" hidden="false" customHeight="false" outlineLevel="0" collapsed="false">
      <c r="D93" s="21"/>
      <c r="E93" s="22"/>
    </row>
    <row r="94" customFormat="false" ht="15" hidden="false" customHeight="false" outlineLevel="0" collapsed="false">
      <c r="D94" s="21"/>
      <c r="E94" s="22"/>
    </row>
    <row r="95" customFormat="false" ht="15" hidden="false" customHeight="false" outlineLevel="0" collapsed="false">
      <c r="D95" s="21"/>
      <c r="E95" s="22"/>
    </row>
    <row r="96" customFormat="false" ht="15" hidden="false" customHeight="false" outlineLevel="0" collapsed="false">
      <c r="D96" s="21"/>
      <c r="E96" s="22"/>
    </row>
    <row r="97" customFormat="false" ht="15" hidden="false" customHeight="false" outlineLevel="0" collapsed="false">
      <c r="D97" s="21"/>
      <c r="E97" s="22"/>
    </row>
    <row r="98" customFormat="false" ht="15" hidden="false" customHeight="false" outlineLevel="0" collapsed="false">
      <c r="D98" s="21"/>
      <c r="E98" s="22"/>
    </row>
    <row r="99" customFormat="false" ht="15" hidden="false" customHeight="false" outlineLevel="0" collapsed="false">
      <c r="D99" s="21"/>
      <c r="E99" s="22"/>
    </row>
    <row r="100" customFormat="false" ht="15" hidden="false" customHeight="false" outlineLevel="0" collapsed="false">
      <c r="D100" s="21"/>
      <c r="E100" s="22"/>
    </row>
    <row r="101" customFormat="false" ht="15" hidden="false" customHeight="false" outlineLevel="0" collapsed="false">
      <c r="D101" s="21"/>
      <c r="E101" s="22"/>
    </row>
    <row r="102" customFormat="false" ht="15" hidden="false" customHeight="false" outlineLevel="0" collapsed="false">
      <c r="D102" s="21"/>
      <c r="E102" s="22"/>
    </row>
    <row r="103" customFormat="false" ht="15" hidden="false" customHeight="false" outlineLevel="0" collapsed="false">
      <c r="D103" s="21"/>
      <c r="E103" s="22"/>
    </row>
    <row r="104" customFormat="false" ht="15" hidden="false" customHeight="false" outlineLevel="0" collapsed="false">
      <c r="D104" s="21"/>
      <c r="E104" s="22"/>
    </row>
    <row r="105" customFormat="false" ht="15" hidden="false" customHeight="false" outlineLevel="0" collapsed="false">
      <c r="D105" s="21"/>
      <c r="E105" s="22"/>
    </row>
    <row r="106" customFormat="false" ht="15" hidden="false" customHeight="false" outlineLevel="0" collapsed="false">
      <c r="D106" s="21"/>
      <c r="E106" s="22"/>
    </row>
    <row r="107" customFormat="false" ht="15" hidden="false" customHeight="false" outlineLevel="0" collapsed="false">
      <c r="D107" s="21"/>
      <c r="E107" s="22"/>
    </row>
    <row r="108" customFormat="false" ht="15" hidden="false" customHeight="false" outlineLevel="0" collapsed="false">
      <c r="D108" s="21"/>
      <c r="E108" s="22"/>
    </row>
    <row r="109" customFormat="false" ht="15" hidden="false" customHeight="false" outlineLevel="0" collapsed="false">
      <c r="D109" s="21"/>
      <c r="E109" s="22"/>
    </row>
    <row r="110" customFormat="false" ht="15" hidden="false" customHeight="false" outlineLevel="0" collapsed="false">
      <c r="D110" s="21"/>
      <c r="E110" s="22"/>
    </row>
    <row r="111" customFormat="false" ht="15" hidden="false" customHeight="false" outlineLevel="0" collapsed="false">
      <c r="D111" s="21"/>
      <c r="E111" s="22"/>
    </row>
    <row r="112" customFormat="false" ht="15" hidden="false" customHeight="false" outlineLevel="0" collapsed="false">
      <c r="D112" s="21"/>
      <c r="E112" s="22"/>
    </row>
    <row r="113" customFormat="false" ht="15" hidden="false" customHeight="false" outlineLevel="0" collapsed="false">
      <c r="D113" s="21"/>
      <c r="E113" s="22"/>
    </row>
    <row r="114" customFormat="false" ht="15" hidden="false" customHeight="false" outlineLevel="0" collapsed="false">
      <c r="D114" s="21"/>
      <c r="E114" s="22"/>
    </row>
    <row r="115" customFormat="false" ht="15" hidden="false" customHeight="false" outlineLevel="0" collapsed="false">
      <c r="D115" s="21"/>
      <c r="E115" s="22"/>
    </row>
    <row r="116" customFormat="false" ht="15" hidden="false" customHeight="false" outlineLevel="0" collapsed="false">
      <c r="D116" s="21"/>
      <c r="E116" s="22"/>
    </row>
    <row r="117" customFormat="false" ht="15" hidden="false" customHeight="false" outlineLevel="0" collapsed="false">
      <c r="D117" s="21"/>
      <c r="E117" s="22"/>
    </row>
    <row r="118" customFormat="false" ht="15" hidden="false" customHeight="false" outlineLevel="0" collapsed="false">
      <c r="D118" s="21"/>
      <c r="E118" s="22"/>
    </row>
    <row r="119" customFormat="false" ht="15" hidden="false" customHeight="false" outlineLevel="0" collapsed="false">
      <c r="D119" s="21"/>
      <c r="E119" s="22"/>
    </row>
    <row r="120" customFormat="false" ht="15" hidden="false" customHeight="false" outlineLevel="0" collapsed="false">
      <c r="D120" s="21"/>
      <c r="E120" s="22"/>
    </row>
    <row r="121" customFormat="false" ht="15" hidden="false" customHeight="false" outlineLevel="0" collapsed="false">
      <c r="D121" s="21"/>
      <c r="E121" s="22"/>
    </row>
    <row r="122" customFormat="false" ht="15" hidden="false" customHeight="false" outlineLevel="0" collapsed="false">
      <c r="D122" s="21"/>
      <c r="E122" s="22"/>
    </row>
    <row r="123" customFormat="false" ht="15" hidden="false" customHeight="false" outlineLevel="0" collapsed="false">
      <c r="D123" s="21"/>
      <c r="E123" s="22"/>
    </row>
    <row r="124" customFormat="false" ht="15" hidden="false" customHeight="false" outlineLevel="0" collapsed="false">
      <c r="D124" s="21"/>
      <c r="E124" s="22"/>
    </row>
    <row r="125" customFormat="false" ht="15" hidden="false" customHeight="false" outlineLevel="0" collapsed="false">
      <c r="D125" s="21"/>
      <c r="E125" s="22"/>
    </row>
    <row r="126" customFormat="false" ht="15" hidden="false" customHeight="false" outlineLevel="0" collapsed="false">
      <c r="D126" s="21"/>
      <c r="E126" s="22"/>
    </row>
    <row r="127" customFormat="false" ht="15" hidden="false" customHeight="false" outlineLevel="0" collapsed="false">
      <c r="D127" s="21"/>
      <c r="E127" s="22"/>
    </row>
    <row r="128" customFormat="false" ht="15" hidden="false" customHeight="false" outlineLevel="0" collapsed="false">
      <c r="D128" s="21"/>
      <c r="E128" s="22"/>
    </row>
    <row r="129" customFormat="false" ht="15" hidden="false" customHeight="false" outlineLevel="0" collapsed="false">
      <c r="D129" s="21"/>
      <c r="E129" s="22"/>
    </row>
    <row r="130" customFormat="false" ht="15" hidden="false" customHeight="false" outlineLevel="0" collapsed="false">
      <c r="D130" s="21"/>
      <c r="E130" s="22"/>
    </row>
    <row r="131" customFormat="false" ht="15" hidden="false" customHeight="false" outlineLevel="0" collapsed="false">
      <c r="D131" s="21"/>
      <c r="E131" s="22"/>
    </row>
    <row r="132" customFormat="false" ht="15" hidden="false" customHeight="false" outlineLevel="0" collapsed="false">
      <c r="D132" s="21"/>
      <c r="E132" s="22"/>
    </row>
    <row r="133" customFormat="false" ht="15" hidden="false" customHeight="false" outlineLevel="0" collapsed="false">
      <c r="D133" s="21"/>
      <c r="E133" s="22"/>
    </row>
    <row r="134" customFormat="false" ht="15" hidden="false" customHeight="false" outlineLevel="0" collapsed="false">
      <c r="D134" s="21"/>
      <c r="E134" s="22"/>
    </row>
    <row r="135" customFormat="false" ht="15" hidden="false" customHeight="false" outlineLevel="0" collapsed="false">
      <c r="D135" s="21"/>
      <c r="E135" s="22"/>
    </row>
    <row r="136" customFormat="false" ht="15" hidden="false" customHeight="false" outlineLevel="0" collapsed="false">
      <c r="D136" s="21"/>
      <c r="E136" s="22"/>
    </row>
    <row r="137" customFormat="false" ht="15" hidden="false" customHeight="false" outlineLevel="0" collapsed="false">
      <c r="D137" s="21"/>
      <c r="E137" s="22"/>
    </row>
    <row r="138" customFormat="false" ht="15" hidden="false" customHeight="false" outlineLevel="0" collapsed="false">
      <c r="D138" s="21"/>
      <c r="E138" s="22"/>
    </row>
    <row r="139" customFormat="false" ht="15" hidden="false" customHeight="false" outlineLevel="0" collapsed="false">
      <c r="D139" s="21"/>
      <c r="E139" s="22"/>
    </row>
    <row r="140" customFormat="false" ht="15" hidden="false" customHeight="false" outlineLevel="0" collapsed="false">
      <c r="D140" s="21"/>
      <c r="E140" s="22"/>
    </row>
    <row r="141" customFormat="false" ht="15" hidden="false" customHeight="false" outlineLevel="0" collapsed="false">
      <c r="D141" s="21"/>
      <c r="E141" s="22"/>
    </row>
    <row r="142" customFormat="false" ht="15" hidden="false" customHeight="false" outlineLevel="0" collapsed="false">
      <c r="D142" s="21"/>
      <c r="E142" s="22"/>
    </row>
    <row r="143" customFormat="false" ht="15" hidden="false" customHeight="false" outlineLevel="0" collapsed="false">
      <c r="D143" s="21"/>
      <c r="E143" s="22"/>
    </row>
    <row r="144" customFormat="false" ht="15" hidden="false" customHeight="false" outlineLevel="0" collapsed="false">
      <c r="D144" s="21"/>
      <c r="E144" s="22"/>
    </row>
    <row r="145" customFormat="false" ht="15" hidden="false" customHeight="false" outlineLevel="0" collapsed="false">
      <c r="D145" s="21"/>
      <c r="E145" s="22"/>
    </row>
    <row r="146" customFormat="false" ht="15" hidden="false" customHeight="false" outlineLevel="0" collapsed="false">
      <c r="D146" s="21"/>
      <c r="E146" s="22"/>
    </row>
    <row r="147" customFormat="false" ht="15" hidden="false" customHeight="false" outlineLevel="0" collapsed="false">
      <c r="D147" s="21"/>
      <c r="E147" s="22"/>
    </row>
    <row r="148" customFormat="false" ht="15" hidden="false" customHeight="false" outlineLevel="0" collapsed="false">
      <c r="D148" s="21"/>
      <c r="E148" s="22"/>
    </row>
    <row r="149" customFormat="false" ht="15" hidden="false" customHeight="false" outlineLevel="0" collapsed="false">
      <c r="D149" s="21"/>
      <c r="E149" s="22"/>
    </row>
    <row r="150" customFormat="false" ht="15" hidden="false" customHeight="false" outlineLevel="0" collapsed="false">
      <c r="D150" s="21"/>
      <c r="E150" s="22"/>
    </row>
    <row r="151" customFormat="false" ht="15" hidden="false" customHeight="false" outlineLevel="0" collapsed="false">
      <c r="D151" s="21"/>
      <c r="E151" s="22"/>
    </row>
    <row r="152" customFormat="false" ht="15" hidden="false" customHeight="false" outlineLevel="0" collapsed="false">
      <c r="D152" s="21"/>
      <c r="E152" s="22"/>
    </row>
    <row r="153" customFormat="false" ht="15" hidden="false" customHeight="false" outlineLevel="0" collapsed="false">
      <c r="D153" s="21"/>
      <c r="E153" s="22"/>
    </row>
    <row r="154" customFormat="false" ht="15" hidden="false" customHeight="false" outlineLevel="0" collapsed="false">
      <c r="D154" s="21"/>
      <c r="E154" s="22"/>
    </row>
    <row r="155" customFormat="false" ht="15" hidden="false" customHeight="false" outlineLevel="0" collapsed="false">
      <c r="D155" s="21"/>
      <c r="E155" s="22"/>
    </row>
    <row r="156" customFormat="false" ht="15" hidden="false" customHeight="false" outlineLevel="0" collapsed="false">
      <c r="D156" s="21"/>
      <c r="E156" s="22"/>
    </row>
    <row r="157" customFormat="false" ht="15" hidden="false" customHeight="false" outlineLevel="0" collapsed="false">
      <c r="D157" s="21"/>
      <c r="E157" s="22"/>
    </row>
    <row r="158" customFormat="false" ht="15" hidden="false" customHeight="false" outlineLevel="0" collapsed="false">
      <c r="D158" s="21"/>
      <c r="E158" s="22"/>
    </row>
    <row r="159" customFormat="false" ht="15" hidden="false" customHeight="false" outlineLevel="0" collapsed="false">
      <c r="D159" s="21"/>
      <c r="E159" s="22"/>
    </row>
    <row r="160" customFormat="false" ht="15" hidden="false" customHeight="false" outlineLevel="0" collapsed="false">
      <c r="D160" s="21"/>
      <c r="E160" s="22"/>
    </row>
    <row r="161" customFormat="false" ht="15" hidden="false" customHeight="false" outlineLevel="0" collapsed="false">
      <c r="D161" s="21"/>
      <c r="E161" s="22"/>
    </row>
    <row r="162" customFormat="false" ht="15" hidden="false" customHeight="false" outlineLevel="0" collapsed="false">
      <c r="D162" s="21"/>
      <c r="E162" s="22"/>
    </row>
    <row r="163" customFormat="false" ht="15" hidden="false" customHeight="false" outlineLevel="0" collapsed="false">
      <c r="D163" s="21"/>
      <c r="E163" s="22"/>
    </row>
    <row r="164" customFormat="false" ht="15" hidden="false" customHeight="false" outlineLevel="0" collapsed="false">
      <c r="D164" s="23"/>
      <c r="E164" s="23"/>
    </row>
    <row r="165" customFormat="false" ht="15" hidden="false" customHeight="false" outlineLevel="0" collapsed="false">
      <c r="D165" s="23"/>
      <c r="E165" s="23"/>
    </row>
    <row r="166" customFormat="false" ht="15" hidden="false" customHeight="false" outlineLevel="0" collapsed="false">
      <c r="D166" s="23"/>
      <c r="E166" s="23"/>
    </row>
    <row r="167" customFormat="false" ht="15" hidden="false" customHeight="false" outlineLevel="0" collapsed="false">
      <c r="D167" s="23"/>
      <c r="E167" s="23"/>
    </row>
    <row r="168" customFormat="false" ht="15" hidden="false" customHeight="false" outlineLevel="0" collapsed="false">
      <c r="D168" s="23"/>
      <c r="E168" s="23"/>
    </row>
    <row r="169" customFormat="false" ht="15" hidden="false" customHeight="false" outlineLevel="0" collapsed="false">
      <c r="D169" s="23"/>
      <c r="E169" s="23"/>
    </row>
    <row r="170" customFormat="false" ht="15" hidden="false" customHeight="false" outlineLevel="0" collapsed="false">
      <c r="D170" s="23"/>
      <c r="E170" s="23"/>
    </row>
    <row r="171" customFormat="false" ht="15" hidden="false" customHeight="false" outlineLevel="0" collapsed="false">
      <c r="D171" s="23"/>
      <c r="E171" s="23"/>
    </row>
    <row r="172" customFormat="false" ht="15" hidden="false" customHeight="false" outlineLevel="0" collapsed="false">
      <c r="D172" s="23"/>
      <c r="E172" s="23"/>
    </row>
    <row r="173" customFormat="false" ht="15" hidden="false" customHeight="false" outlineLevel="0" collapsed="false">
      <c r="D173" s="23"/>
      <c r="E173" s="23"/>
    </row>
    <row r="174" customFormat="false" ht="15" hidden="false" customHeight="false" outlineLevel="0" collapsed="false">
      <c r="D174" s="23"/>
      <c r="E174" s="23"/>
    </row>
    <row r="175" customFormat="false" ht="15" hidden="false" customHeight="false" outlineLevel="0" collapsed="false">
      <c r="D175" s="23"/>
      <c r="E175" s="23"/>
    </row>
    <row r="176" customFormat="false" ht="15" hidden="false" customHeight="false" outlineLevel="0" collapsed="false">
      <c r="D176" s="23"/>
      <c r="E176" s="23"/>
    </row>
    <row r="177" customFormat="false" ht="15" hidden="false" customHeight="false" outlineLevel="0" collapsed="false">
      <c r="D177" s="23"/>
      <c r="E177" s="23"/>
    </row>
    <row r="178" customFormat="false" ht="15" hidden="false" customHeight="false" outlineLevel="0" collapsed="false">
      <c r="D178" s="23"/>
      <c r="E178" s="23"/>
    </row>
    <row r="179" customFormat="false" ht="15" hidden="false" customHeight="false" outlineLevel="0" collapsed="false">
      <c r="D179" s="23"/>
      <c r="E179" s="23"/>
    </row>
    <row r="180" customFormat="false" ht="15" hidden="false" customHeight="false" outlineLevel="0" collapsed="false">
      <c r="D180" s="23"/>
      <c r="E180" s="23"/>
    </row>
    <row r="181" customFormat="false" ht="15" hidden="false" customHeight="false" outlineLevel="0" collapsed="false">
      <c r="D181" s="23"/>
      <c r="E181" s="23"/>
    </row>
    <row r="182" customFormat="false" ht="15" hidden="false" customHeight="false" outlineLevel="0" collapsed="false">
      <c r="D182" s="23"/>
      <c r="E182" s="23"/>
    </row>
    <row r="183" customFormat="false" ht="15" hidden="false" customHeight="false" outlineLevel="0" collapsed="false">
      <c r="D183" s="23"/>
      <c r="E18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Product Decommission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4.41"/>
    <col collapsed="false" customWidth="true" hidden="false" outlineLevel="0" max="2" min="2" style="24" width="4.14"/>
    <col collapsed="false" customWidth="true" hidden="false" outlineLevel="0" max="3" min="3" style="24" width="6.41"/>
    <col collapsed="false" customWidth="true" hidden="false" outlineLevel="0" max="4" min="4" style="24" width="35.28"/>
    <col collapsed="false" customWidth="true" hidden="false" outlineLevel="0" max="5" min="5" style="24" width="4.14"/>
    <col collapsed="false" customWidth="true" hidden="false" outlineLevel="0" max="6" min="6" style="24" width="3.99"/>
    <col collapsed="false" customWidth="true" hidden="false" outlineLevel="0" max="7" min="7" style="24" width="44.41"/>
    <col collapsed="false" customWidth="true" hidden="false" outlineLevel="0" max="9" min="8" style="24" width="3.7"/>
    <col collapsed="false" customWidth="true" hidden="false" outlineLevel="0" max="10" min="10" style="24" width="36.7"/>
    <col collapsed="false" customWidth="true" hidden="false" outlineLevel="0" max="11" min="11" style="24" width="3.7"/>
    <col collapsed="false" customWidth="true" hidden="false" outlineLevel="0" max="12" min="12" style="24" width="3.85"/>
    <col collapsed="false" customWidth="true" hidden="false" outlineLevel="0" max="13" min="13" style="24" width="45.28"/>
    <col collapsed="false" customWidth="true" hidden="false" outlineLevel="0" max="14" min="14" style="24" width="4.14"/>
    <col collapsed="false" customWidth="true" hidden="false" outlineLevel="0" max="15" min="15" style="24" width="3.28"/>
    <col collapsed="false" customWidth="true" hidden="false" outlineLevel="0" max="16" min="16" style="24" width="36.28"/>
    <col collapsed="false" customWidth="true" hidden="false" outlineLevel="0" max="17" min="17" style="24" width="3.7"/>
    <col collapsed="false" customWidth="true" hidden="false" outlineLevel="0" max="18" min="18" style="24" width="3.28"/>
    <col collapsed="false" customWidth="true" hidden="false" outlineLevel="0" max="19" min="19" style="24" width="29.41"/>
    <col collapsed="false" customWidth="true" hidden="false" outlineLevel="0" max="20" min="20" style="24" width="3.56"/>
    <col collapsed="false" customWidth="true" hidden="false" outlineLevel="0" max="21" min="21" style="24" width="29.41"/>
    <col collapsed="false" customWidth="true" hidden="false" outlineLevel="0" max="22" min="22" style="24" width="3.56"/>
    <col collapsed="false" customWidth="true" hidden="false" outlineLevel="0" max="23" min="23" style="24" width="43.56"/>
    <col collapsed="false" customWidth="true" hidden="false" outlineLevel="0" max="24" min="24" style="24" width="3.7"/>
    <col collapsed="false" customWidth="true" hidden="false" outlineLevel="0" max="25" min="25" style="24" width="34.56"/>
    <col collapsed="false" customWidth="false" hidden="false" outlineLevel="0" max="257" min="26" style="24" width="9.14"/>
  </cols>
  <sheetData>
    <row r="1" customFormat="false" ht="12.75" hidden="false" customHeight="false" outlineLevel="0" collapsed="false">
      <c r="J1" s="13"/>
    </row>
    <row r="2" customFormat="false" ht="15.75" hidden="false" customHeight="false" outlineLevel="0" collapsed="false">
      <c r="A2" s="25" t="s">
        <v>189</v>
      </c>
      <c r="B2" s="25"/>
      <c r="C2" s="25"/>
      <c r="E2" s="25"/>
      <c r="J2" s="12"/>
    </row>
    <row r="3" customFormat="false" ht="15.75" hidden="false" customHeight="false" outlineLevel="0" collapsed="false">
      <c r="A3" s="25" t="s">
        <v>190</v>
      </c>
      <c r="B3" s="25"/>
      <c r="C3" s="25"/>
      <c r="E3" s="25"/>
      <c r="J3" s="14"/>
    </row>
    <row r="4" customFormat="false" ht="12.75" hidden="false" customHeight="false" outlineLevel="0" collapsed="false">
      <c r="F4" s="26"/>
      <c r="L4" s="26"/>
      <c r="R4" s="26"/>
      <c r="S4" s="26"/>
      <c r="T4" s="26"/>
      <c r="U4" s="26"/>
      <c r="V4" s="26"/>
      <c r="W4" s="26"/>
      <c r="X4" s="26"/>
      <c r="Y4" s="26"/>
    </row>
    <row r="5" customFormat="false" ht="12.75" hidden="false" customHeight="false" outlineLevel="0" collapsed="false">
      <c r="A5" s="27" t="s">
        <v>191</v>
      </c>
      <c r="B5" s="27"/>
      <c r="D5" s="28" t="s">
        <v>192</v>
      </c>
      <c r="E5" s="28"/>
      <c r="G5" s="27" t="s">
        <v>193</v>
      </c>
      <c r="H5" s="27"/>
      <c r="J5" s="28" t="s">
        <v>192</v>
      </c>
      <c r="K5" s="28"/>
      <c r="M5" s="27" t="s">
        <v>194</v>
      </c>
      <c r="N5" s="27"/>
      <c r="P5" s="28" t="s">
        <v>195</v>
      </c>
      <c r="Q5" s="28"/>
      <c r="S5" s="27" t="s">
        <v>196</v>
      </c>
      <c r="U5" s="28" t="s">
        <v>197</v>
      </c>
      <c r="W5" s="27" t="s">
        <v>198</v>
      </c>
      <c r="Y5" s="28" t="s">
        <v>199</v>
      </c>
    </row>
    <row r="6" customFormat="false" ht="12.75" hidden="false" customHeight="false" outlineLevel="0" collapsed="false">
      <c r="A6" s="29" t="n">
        <f aca="false">COUNTA(A7:A42)</f>
        <v>36</v>
      </c>
      <c r="B6" s="27"/>
      <c r="D6" s="30" t="n">
        <f aca="false">COUNTA(D7:D42)</f>
        <v>36</v>
      </c>
      <c r="E6" s="28"/>
      <c r="G6" s="29" t="n">
        <f aca="false">COUNTA(G7:G54)</f>
        <v>48</v>
      </c>
      <c r="H6" s="27"/>
      <c r="J6" s="30" t="n">
        <f aca="false">COUNTA(J7:J54)</f>
        <v>48</v>
      </c>
      <c r="K6" s="28"/>
      <c r="M6" s="29" t="n">
        <f aca="false">COUNTA(M7:M46)</f>
        <v>40</v>
      </c>
      <c r="N6" s="27"/>
      <c r="P6" s="30" t="n">
        <f aca="false">COUNTA(P7:P46)</f>
        <v>40</v>
      </c>
      <c r="Q6" s="28"/>
      <c r="S6" s="29" t="n">
        <f aca="false">COUNTA(S7:S61)</f>
        <v>4</v>
      </c>
      <c r="U6" s="30" t="n">
        <f aca="false">COUNTA(U7:U61)</f>
        <v>4</v>
      </c>
      <c r="W6" s="29" t="n">
        <f aca="false">COUNTA(W7:W60)</f>
        <v>9</v>
      </c>
      <c r="Y6" s="30" t="n">
        <f aca="false">COUNTA(Y7:Y61)</f>
        <v>9</v>
      </c>
    </row>
    <row r="7" customFormat="false" ht="12.75" hidden="false" customHeight="false" outlineLevel="0" collapsed="false">
      <c r="A7" s="18" t="s">
        <v>200</v>
      </c>
      <c r="B7" s="31" t="s">
        <v>201</v>
      </c>
      <c r="C7" s="32"/>
      <c r="D7" s="18" t="s">
        <v>202</v>
      </c>
      <c r="E7" s="31" t="s">
        <v>201</v>
      </c>
      <c r="F7" s="26"/>
      <c r="G7" s="18" t="s">
        <v>203</v>
      </c>
      <c r="H7" s="31" t="s">
        <v>204</v>
      </c>
      <c r="I7" s="32"/>
      <c r="J7" s="18" t="s">
        <v>205</v>
      </c>
      <c r="K7" s="31" t="s">
        <v>204</v>
      </c>
      <c r="L7" s="26"/>
      <c r="M7" s="18" t="s">
        <v>206</v>
      </c>
      <c r="N7" s="31" t="s">
        <v>207</v>
      </c>
      <c r="O7" s="32"/>
      <c r="P7" s="18" t="s">
        <v>208</v>
      </c>
      <c r="Q7" s="31" t="s">
        <v>207</v>
      </c>
      <c r="R7" s="26"/>
      <c r="S7" s="18" t="s">
        <v>15</v>
      </c>
      <c r="T7" s="26"/>
      <c r="U7" s="20" t="s">
        <v>209</v>
      </c>
      <c r="V7" s="26"/>
      <c r="W7" s="18" t="s">
        <v>31</v>
      </c>
      <c r="X7" s="26"/>
      <c r="Y7" s="20" t="s">
        <v>210</v>
      </c>
    </row>
    <row r="8" customFormat="false" ht="12.75" hidden="false" customHeight="false" outlineLevel="0" collapsed="false">
      <c r="A8" s="18" t="s">
        <v>211</v>
      </c>
      <c r="B8" s="31" t="s">
        <v>212</v>
      </c>
      <c r="C8" s="32"/>
      <c r="D8" s="18" t="s">
        <v>213</v>
      </c>
      <c r="E8" s="31" t="s">
        <v>212</v>
      </c>
      <c r="F8" s="26"/>
      <c r="G8" s="18" t="s">
        <v>214</v>
      </c>
      <c r="H8" s="31" t="s">
        <v>68</v>
      </c>
      <c r="I8" s="32"/>
      <c r="J8" s="18" t="s">
        <v>215</v>
      </c>
      <c r="K8" s="31" t="s">
        <v>68</v>
      </c>
      <c r="L8" s="26"/>
      <c r="M8" s="18" t="s">
        <v>216</v>
      </c>
      <c r="N8" s="31" t="s">
        <v>148</v>
      </c>
      <c r="O8" s="32"/>
      <c r="P8" s="18" t="s">
        <v>217</v>
      </c>
      <c r="Q8" s="31" t="s">
        <v>148</v>
      </c>
      <c r="R8" s="26"/>
      <c r="S8" s="18" t="s">
        <v>19</v>
      </c>
      <c r="T8" s="26"/>
      <c r="U8" s="20" t="s">
        <v>209</v>
      </c>
      <c r="V8" s="26"/>
      <c r="W8" s="18" t="s">
        <v>35</v>
      </c>
      <c r="X8" s="26"/>
      <c r="Y8" s="20" t="s">
        <v>210</v>
      </c>
    </row>
    <row r="9" customFormat="false" ht="12.75" hidden="false" customHeight="false" outlineLevel="0" collapsed="false">
      <c r="A9" s="18" t="s">
        <v>218</v>
      </c>
      <c r="B9" s="31" t="s">
        <v>219</v>
      </c>
      <c r="C9" s="32"/>
      <c r="D9" s="18" t="s">
        <v>220</v>
      </c>
      <c r="E9" s="31" t="s">
        <v>219</v>
      </c>
      <c r="F9" s="26"/>
      <c r="G9" s="18" t="s">
        <v>221</v>
      </c>
      <c r="H9" s="31" t="s">
        <v>222</v>
      </c>
      <c r="I9" s="32"/>
      <c r="J9" s="18" t="s">
        <v>223</v>
      </c>
      <c r="K9" s="31" t="s">
        <v>222</v>
      </c>
      <c r="L9" s="26"/>
      <c r="M9" s="18" t="s">
        <v>224</v>
      </c>
      <c r="N9" s="31" t="s">
        <v>152</v>
      </c>
      <c r="O9" s="32"/>
      <c r="P9" s="18" t="s">
        <v>225</v>
      </c>
      <c r="Q9" s="31" t="s">
        <v>152</v>
      </c>
      <c r="R9" s="26"/>
      <c r="S9" s="18" t="s">
        <v>23</v>
      </c>
      <c r="T9" s="26"/>
      <c r="U9" s="20" t="s">
        <v>209</v>
      </c>
      <c r="V9" s="26"/>
      <c r="W9" s="18" t="s">
        <v>39</v>
      </c>
      <c r="X9" s="26"/>
      <c r="Y9" s="20" t="s">
        <v>210</v>
      </c>
    </row>
    <row r="10" customFormat="false" ht="12.75" hidden="false" customHeight="false" outlineLevel="0" collapsed="false">
      <c r="A10" s="18" t="s">
        <v>226</v>
      </c>
      <c r="B10" s="31" t="s">
        <v>227</v>
      </c>
      <c r="C10" s="32"/>
      <c r="D10" s="18" t="s">
        <v>228</v>
      </c>
      <c r="E10" s="31" t="s">
        <v>227</v>
      </c>
      <c r="F10" s="26"/>
      <c r="G10" s="18" t="s">
        <v>229</v>
      </c>
      <c r="H10" s="31" t="s">
        <v>100</v>
      </c>
      <c r="I10" s="32"/>
      <c r="J10" s="18" t="s">
        <v>230</v>
      </c>
      <c r="K10" s="31" t="s">
        <v>100</v>
      </c>
      <c r="L10" s="26"/>
      <c r="M10" s="18" t="s">
        <v>231</v>
      </c>
      <c r="N10" s="31" t="s">
        <v>156</v>
      </c>
      <c r="O10" s="32"/>
      <c r="P10" s="18" t="s">
        <v>232</v>
      </c>
      <c r="Q10" s="31" t="s">
        <v>156</v>
      </c>
      <c r="R10" s="26"/>
      <c r="S10" s="18" t="s">
        <v>27</v>
      </c>
      <c r="T10" s="26"/>
      <c r="U10" s="20" t="s">
        <v>209</v>
      </c>
      <c r="V10" s="26"/>
      <c r="W10" s="18" t="s">
        <v>43</v>
      </c>
      <c r="X10" s="26"/>
      <c r="Y10" s="20" t="s">
        <v>210</v>
      </c>
    </row>
    <row r="11" customFormat="false" ht="12.75" hidden="false" customHeight="false" outlineLevel="0" collapsed="false">
      <c r="A11" s="18" t="s">
        <v>233</v>
      </c>
      <c r="B11" s="31" t="s">
        <v>234</v>
      </c>
      <c r="C11" s="32"/>
      <c r="D11" s="18" t="s">
        <v>235</v>
      </c>
      <c r="E11" s="31" t="s">
        <v>234</v>
      </c>
      <c r="F11" s="26"/>
      <c r="G11" s="18" t="s">
        <v>236</v>
      </c>
      <c r="H11" s="31" t="s">
        <v>80</v>
      </c>
      <c r="I11" s="32"/>
      <c r="J11" s="18" t="s">
        <v>237</v>
      </c>
      <c r="K11" s="31" t="s">
        <v>80</v>
      </c>
      <c r="L11" s="26"/>
      <c r="M11" s="18" t="s">
        <v>238</v>
      </c>
      <c r="N11" s="31" t="s">
        <v>160</v>
      </c>
      <c r="O11" s="32"/>
      <c r="P11" s="18" t="s">
        <v>239</v>
      </c>
      <c r="Q11" s="31" t="s">
        <v>160</v>
      </c>
      <c r="R11" s="26"/>
      <c r="S11" s="26"/>
      <c r="T11" s="26"/>
      <c r="U11" s="26"/>
      <c r="V11" s="26"/>
      <c r="W11" s="18" t="s">
        <v>47</v>
      </c>
      <c r="X11" s="26"/>
      <c r="Y11" s="20" t="s">
        <v>210</v>
      </c>
    </row>
    <row r="12" customFormat="false" ht="12.75" hidden="false" customHeight="false" outlineLevel="0" collapsed="false">
      <c r="A12" s="18" t="s">
        <v>240</v>
      </c>
      <c r="B12" s="31" t="s">
        <v>241</v>
      </c>
      <c r="C12" s="32"/>
      <c r="D12" s="18" t="s">
        <v>242</v>
      </c>
      <c r="E12" s="31" t="s">
        <v>241</v>
      </c>
      <c r="F12" s="26"/>
      <c r="G12" s="18" t="s">
        <v>243</v>
      </c>
      <c r="H12" s="31" t="s">
        <v>104</v>
      </c>
      <c r="I12" s="32"/>
      <c r="J12" s="18" t="s">
        <v>244</v>
      </c>
      <c r="K12" s="31" t="s">
        <v>104</v>
      </c>
      <c r="L12" s="26"/>
      <c r="M12" s="18" t="s">
        <v>245</v>
      </c>
      <c r="N12" s="31" t="s">
        <v>164</v>
      </c>
      <c r="O12" s="32"/>
      <c r="P12" s="18" t="s">
        <v>246</v>
      </c>
      <c r="Q12" s="31" t="s">
        <v>164</v>
      </c>
      <c r="R12" s="26"/>
      <c r="S12" s="26"/>
      <c r="T12" s="26"/>
      <c r="U12" s="26"/>
      <c r="V12" s="26"/>
      <c r="W12" s="18" t="s">
        <v>51</v>
      </c>
      <c r="X12" s="26"/>
      <c r="Y12" s="20" t="s">
        <v>210</v>
      </c>
    </row>
    <row r="13" customFormat="false" ht="12.75" hidden="false" customHeight="false" outlineLevel="0" collapsed="false">
      <c r="A13" s="18" t="s">
        <v>247</v>
      </c>
      <c r="B13" s="31" t="s">
        <v>248</v>
      </c>
      <c r="C13" s="32"/>
      <c r="D13" s="18" t="s">
        <v>249</v>
      </c>
      <c r="E13" s="31" t="s">
        <v>248</v>
      </c>
      <c r="F13" s="26"/>
      <c r="G13" s="18" t="s">
        <v>250</v>
      </c>
      <c r="H13" s="31" t="s">
        <v>108</v>
      </c>
      <c r="I13" s="32"/>
      <c r="J13" s="18" t="s">
        <v>251</v>
      </c>
      <c r="K13" s="31" t="s">
        <v>108</v>
      </c>
      <c r="L13" s="26"/>
      <c r="M13" s="18" t="s">
        <v>252</v>
      </c>
      <c r="N13" s="31" t="s">
        <v>168</v>
      </c>
      <c r="O13" s="32"/>
      <c r="P13" s="18" t="s">
        <v>253</v>
      </c>
      <c r="Q13" s="31" t="s">
        <v>168</v>
      </c>
      <c r="R13" s="26"/>
      <c r="S13" s="26"/>
      <c r="T13" s="26"/>
      <c r="U13" s="26"/>
      <c r="V13" s="26"/>
      <c r="W13" s="18" t="s">
        <v>55</v>
      </c>
      <c r="X13" s="26"/>
      <c r="Y13" s="20" t="s">
        <v>210</v>
      </c>
    </row>
    <row r="14" customFormat="false" ht="12.75" hidden="false" customHeight="false" outlineLevel="0" collapsed="false">
      <c r="A14" s="18" t="s">
        <v>254</v>
      </c>
      <c r="B14" s="31" t="s">
        <v>255</v>
      </c>
      <c r="C14" s="32"/>
      <c r="D14" s="18" t="s">
        <v>256</v>
      </c>
      <c r="E14" s="31" t="s">
        <v>255</v>
      </c>
      <c r="F14" s="26"/>
      <c r="G14" s="18" t="s">
        <v>257</v>
      </c>
      <c r="H14" s="31" t="s">
        <v>72</v>
      </c>
      <c r="I14" s="32"/>
      <c r="J14" s="18" t="s">
        <v>258</v>
      </c>
      <c r="K14" s="31" t="s">
        <v>72</v>
      </c>
      <c r="L14" s="26"/>
      <c r="M14" s="18" t="s">
        <v>259</v>
      </c>
      <c r="N14" s="31" t="s">
        <v>260</v>
      </c>
      <c r="O14" s="32"/>
      <c r="P14" s="18" t="s">
        <v>261</v>
      </c>
      <c r="Q14" s="31" t="s">
        <v>260</v>
      </c>
      <c r="R14" s="26"/>
      <c r="S14" s="26"/>
      <c r="T14" s="26"/>
      <c r="U14" s="26"/>
      <c r="V14" s="26"/>
      <c r="W14" s="18" t="s">
        <v>59</v>
      </c>
      <c r="X14" s="26"/>
      <c r="Y14" s="20" t="s">
        <v>210</v>
      </c>
    </row>
    <row r="15" customFormat="false" ht="12.75" hidden="false" customHeight="false" outlineLevel="0" collapsed="false">
      <c r="A15" s="18" t="s">
        <v>262</v>
      </c>
      <c r="B15" s="31" t="s">
        <v>263</v>
      </c>
      <c r="C15" s="32"/>
      <c r="D15" s="18" t="s">
        <v>264</v>
      </c>
      <c r="E15" s="31" t="s">
        <v>263</v>
      </c>
      <c r="F15" s="26"/>
      <c r="G15" s="18" t="s">
        <v>265</v>
      </c>
      <c r="H15" s="31" t="s">
        <v>266</v>
      </c>
      <c r="I15" s="32"/>
      <c r="J15" s="18" t="s">
        <v>267</v>
      </c>
      <c r="K15" s="31" t="s">
        <v>266</v>
      </c>
      <c r="L15" s="26"/>
      <c r="M15" s="18" t="s">
        <v>268</v>
      </c>
      <c r="N15" s="31" t="s">
        <v>172</v>
      </c>
      <c r="O15" s="32"/>
      <c r="P15" s="18" t="s">
        <v>269</v>
      </c>
      <c r="Q15" s="31" t="s">
        <v>172</v>
      </c>
      <c r="R15" s="26"/>
      <c r="S15" s="26"/>
      <c r="T15" s="26"/>
      <c r="U15" s="26"/>
      <c r="V15" s="26"/>
      <c r="W15" s="18" t="s">
        <v>63</v>
      </c>
      <c r="X15" s="26"/>
      <c r="Y15" s="20" t="s">
        <v>210</v>
      </c>
    </row>
    <row r="16" customFormat="false" ht="12.75" hidden="false" customHeight="false" outlineLevel="0" collapsed="false">
      <c r="A16" s="18" t="s">
        <v>270</v>
      </c>
      <c r="B16" s="31" t="s">
        <v>271</v>
      </c>
      <c r="C16" s="32"/>
      <c r="D16" s="18" t="s">
        <v>272</v>
      </c>
      <c r="E16" s="31" t="s">
        <v>271</v>
      </c>
      <c r="F16" s="26"/>
      <c r="G16" s="18" t="s">
        <v>273</v>
      </c>
      <c r="H16" s="31" t="s">
        <v>112</v>
      </c>
      <c r="I16" s="32"/>
      <c r="J16" s="18" t="s">
        <v>274</v>
      </c>
      <c r="K16" s="31" t="s">
        <v>112</v>
      </c>
      <c r="L16" s="26"/>
      <c r="M16" s="18" t="s">
        <v>275</v>
      </c>
      <c r="N16" s="31" t="s">
        <v>176</v>
      </c>
      <c r="O16" s="32"/>
      <c r="P16" s="20" t="s">
        <v>276</v>
      </c>
      <c r="Q16" s="31" t="s">
        <v>176</v>
      </c>
      <c r="R16" s="26"/>
      <c r="S16" s="26"/>
      <c r="T16" s="26"/>
      <c r="U16" s="26"/>
      <c r="V16" s="26"/>
      <c r="W16" s="26"/>
      <c r="X16" s="26"/>
      <c r="Y16" s="26"/>
    </row>
    <row r="17" customFormat="false" ht="12.75" hidden="false" customHeight="false" outlineLevel="0" collapsed="false">
      <c r="A17" s="18" t="s">
        <v>277</v>
      </c>
      <c r="B17" s="31" t="s">
        <v>278</v>
      </c>
      <c r="C17" s="32"/>
      <c r="D17" s="18" t="s">
        <v>279</v>
      </c>
      <c r="E17" s="31" t="s">
        <v>278</v>
      </c>
      <c r="F17" s="26"/>
      <c r="G17" s="18" t="s">
        <v>280</v>
      </c>
      <c r="H17" s="31" t="s">
        <v>84</v>
      </c>
      <c r="I17" s="32"/>
      <c r="J17" s="18" t="s">
        <v>281</v>
      </c>
      <c r="K17" s="31" t="s">
        <v>84</v>
      </c>
      <c r="L17" s="26"/>
      <c r="M17" s="18" t="s">
        <v>282</v>
      </c>
      <c r="N17" s="31" t="s">
        <v>180</v>
      </c>
      <c r="O17" s="32"/>
      <c r="P17" s="20" t="s">
        <v>283</v>
      </c>
      <c r="Q17" s="31" t="s">
        <v>180</v>
      </c>
      <c r="R17" s="26"/>
      <c r="S17" s="26"/>
      <c r="T17" s="26"/>
      <c r="U17" s="26"/>
      <c r="V17" s="26"/>
      <c r="W17" s="26"/>
      <c r="X17" s="26"/>
      <c r="Y17" s="26"/>
    </row>
    <row r="18" customFormat="false" ht="12.75" hidden="false" customHeight="false" outlineLevel="0" collapsed="false">
      <c r="A18" s="18" t="s">
        <v>284</v>
      </c>
      <c r="B18" s="31" t="s">
        <v>285</v>
      </c>
      <c r="C18" s="32"/>
      <c r="D18" s="18" t="s">
        <v>286</v>
      </c>
      <c r="E18" s="31" t="s">
        <v>285</v>
      </c>
      <c r="F18" s="26"/>
      <c r="G18" s="18" t="s">
        <v>287</v>
      </c>
      <c r="H18" s="31" t="s">
        <v>116</v>
      </c>
      <c r="I18" s="32"/>
      <c r="J18" s="18" t="s">
        <v>288</v>
      </c>
      <c r="K18" s="31" t="s">
        <v>116</v>
      </c>
      <c r="L18" s="26"/>
      <c r="M18" s="18" t="s">
        <v>289</v>
      </c>
      <c r="N18" s="31" t="s">
        <v>184</v>
      </c>
      <c r="O18" s="32"/>
      <c r="P18" s="18" t="s">
        <v>290</v>
      </c>
      <c r="Q18" s="31" t="s">
        <v>184</v>
      </c>
      <c r="R18" s="26"/>
      <c r="S18" s="26"/>
      <c r="T18" s="26"/>
      <c r="U18" s="26"/>
      <c r="V18" s="26"/>
      <c r="W18" s="26"/>
      <c r="X18" s="26"/>
      <c r="Y18" s="26"/>
    </row>
    <row r="19" customFormat="false" ht="12.75" hidden="false" customHeight="false" outlineLevel="0" collapsed="false">
      <c r="A19" s="18" t="s">
        <v>291</v>
      </c>
      <c r="B19" s="31" t="s">
        <v>292</v>
      </c>
      <c r="C19" s="32"/>
      <c r="D19" s="18" t="s">
        <v>293</v>
      </c>
      <c r="E19" s="31" t="s">
        <v>292</v>
      </c>
      <c r="F19" s="26"/>
      <c r="G19" s="18" t="s">
        <v>294</v>
      </c>
      <c r="H19" s="31" t="s">
        <v>120</v>
      </c>
      <c r="I19" s="32"/>
      <c r="J19" s="18" t="s">
        <v>295</v>
      </c>
      <c r="K19" s="31" t="s">
        <v>120</v>
      </c>
      <c r="L19" s="26"/>
      <c r="M19" s="18" t="s">
        <v>296</v>
      </c>
      <c r="N19" s="31" t="s">
        <v>186</v>
      </c>
      <c r="O19" s="32"/>
      <c r="P19" s="18" t="s">
        <v>297</v>
      </c>
      <c r="Q19" s="31" t="s">
        <v>186</v>
      </c>
      <c r="R19" s="26"/>
      <c r="S19" s="26"/>
      <c r="T19" s="26"/>
      <c r="U19" s="26"/>
      <c r="V19" s="26"/>
      <c r="W19" s="26"/>
      <c r="X19" s="26"/>
      <c r="Y19" s="26"/>
    </row>
    <row r="20" customFormat="false" ht="12.75" hidden="false" customHeight="false" outlineLevel="0" collapsed="false">
      <c r="A20" s="18" t="s">
        <v>298</v>
      </c>
      <c r="B20" s="31" t="s">
        <v>126</v>
      </c>
      <c r="C20" s="32"/>
      <c r="D20" s="18" t="s">
        <v>299</v>
      </c>
      <c r="E20" s="31" t="s">
        <v>126</v>
      </c>
      <c r="F20" s="26"/>
      <c r="G20" s="18" t="s">
        <v>300</v>
      </c>
      <c r="H20" s="31" t="s">
        <v>301</v>
      </c>
      <c r="I20" s="32"/>
      <c r="J20" s="18" t="s">
        <v>302</v>
      </c>
      <c r="K20" s="31" t="s">
        <v>301</v>
      </c>
      <c r="L20" s="26"/>
      <c r="M20" s="18" t="s">
        <v>303</v>
      </c>
      <c r="N20" s="31" t="s">
        <v>188</v>
      </c>
      <c r="O20" s="32"/>
      <c r="P20" s="18" t="s">
        <v>304</v>
      </c>
      <c r="Q20" s="31" t="s">
        <v>188</v>
      </c>
      <c r="R20" s="26"/>
      <c r="S20" s="26"/>
      <c r="T20" s="26"/>
      <c r="U20" s="26"/>
      <c r="V20" s="26"/>
      <c r="W20" s="26"/>
      <c r="X20" s="26"/>
      <c r="Y20" s="26"/>
    </row>
    <row r="21" customFormat="false" ht="12.75" hidden="false" customHeight="false" outlineLevel="0" collapsed="false">
      <c r="A21" s="18" t="s">
        <v>305</v>
      </c>
      <c r="B21" s="31" t="s">
        <v>306</v>
      </c>
      <c r="C21" s="32"/>
      <c r="D21" s="18" t="s">
        <v>307</v>
      </c>
      <c r="E21" s="31" t="s">
        <v>306</v>
      </c>
      <c r="F21" s="26"/>
      <c r="G21" s="18" t="s">
        <v>308</v>
      </c>
      <c r="H21" s="31" t="s">
        <v>76</v>
      </c>
      <c r="I21" s="32"/>
      <c r="J21" s="18" t="s">
        <v>309</v>
      </c>
      <c r="K21" s="31" t="s">
        <v>76</v>
      </c>
      <c r="L21" s="26"/>
      <c r="M21" s="18" t="s">
        <v>310</v>
      </c>
      <c r="N21" s="31" t="s">
        <v>311</v>
      </c>
      <c r="O21" s="32"/>
      <c r="P21" s="18" t="s">
        <v>312</v>
      </c>
      <c r="Q21" s="31" t="s">
        <v>311</v>
      </c>
      <c r="R21" s="26"/>
      <c r="S21" s="26"/>
      <c r="T21" s="26"/>
      <c r="U21" s="26"/>
      <c r="V21" s="26"/>
      <c r="W21" s="26"/>
      <c r="X21" s="26"/>
      <c r="Y21" s="26"/>
    </row>
    <row r="22" customFormat="false" ht="12.75" hidden="false" customHeight="false" outlineLevel="0" collapsed="false">
      <c r="A22" s="18" t="s">
        <v>313</v>
      </c>
      <c r="B22" s="31" t="s">
        <v>314</v>
      </c>
      <c r="C22" s="32"/>
      <c r="D22" s="18" t="s">
        <v>315</v>
      </c>
      <c r="E22" s="31" t="s">
        <v>314</v>
      </c>
      <c r="F22" s="26"/>
      <c r="G22" s="18" t="s">
        <v>316</v>
      </c>
      <c r="H22" s="31" t="s">
        <v>317</v>
      </c>
      <c r="I22" s="32"/>
      <c r="J22" s="18" t="s">
        <v>318</v>
      </c>
      <c r="K22" s="31" t="s">
        <v>317</v>
      </c>
      <c r="L22" s="26"/>
      <c r="M22" s="18" t="s">
        <v>319</v>
      </c>
      <c r="N22" s="31" t="s">
        <v>320</v>
      </c>
      <c r="O22" s="32"/>
      <c r="P22" s="18" t="s">
        <v>321</v>
      </c>
      <c r="Q22" s="31" t="s">
        <v>320</v>
      </c>
      <c r="R22" s="26"/>
      <c r="S22" s="26"/>
      <c r="T22" s="26"/>
      <c r="U22" s="26"/>
      <c r="V22" s="26"/>
      <c r="W22" s="26"/>
      <c r="X22" s="26"/>
      <c r="Y22" s="26"/>
    </row>
    <row r="23" customFormat="false" ht="12.75" hidden="false" customHeight="false" outlineLevel="0" collapsed="false">
      <c r="A23" s="18" t="s">
        <v>322</v>
      </c>
      <c r="B23" s="31" t="s">
        <v>323</v>
      </c>
      <c r="C23" s="32"/>
      <c r="D23" s="18" t="s">
        <v>324</v>
      </c>
      <c r="E23" s="31" t="s">
        <v>323</v>
      </c>
      <c r="F23" s="26"/>
      <c r="G23" s="18" t="s">
        <v>325</v>
      </c>
      <c r="H23" s="31" t="s">
        <v>124</v>
      </c>
      <c r="I23" s="32"/>
      <c r="J23" s="18" t="s">
        <v>326</v>
      </c>
      <c r="K23" s="31" t="s">
        <v>124</v>
      </c>
      <c r="L23" s="26"/>
      <c r="M23" s="18" t="s">
        <v>327</v>
      </c>
      <c r="N23" s="31" t="s">
        <v>328</v>
      </c>
      <c r="O23" s="32"/>
      <c r="P23" s="18" t="s">
        <v>329</v>
      </c>
      <c r="Q23" s="31" t="s">
        <v>328</v>
      </c>
      <c r="R23" s="26"/>
      <c r="S23" s="26"/>
      <c r="T23" s="26"/>
      <c r="U23" s="26"/>
      <c r="V23" s="26"/>
      <c r="W23" s="26"/>
      <c r="X23" s="26"/>
      <c r="Y23" s="26"/>
    </row>
    <row r="24" customFormat="false" ht="12.75" hidden="false" customHeight="false" outlineLevel="0" collapsed="false">
      <c r="A24" s="18" t="s">
        <v>330</v>
      </c>
      <c r="B24" s="31" t="s">
        <v>331</v>
      </c>
      <c r="C24" s="32"/>
      <c r="D24" s="18" t="s">
        <v>332</v>
      </c>
      <c r="E24" s="31" t="s">
        <v>331</v>
      </c>
      <c r="F24" s="26"/>
      <c r="G24" s="18" t="s">
        <v>333</v>
      </c>
      <c r="H24" s="31" t="s">
        <v>88</v>
      </c>
      <c r="I24" s="32"/>
      <c r="J24" s="18" t="s">
        <v>334</v>
      </c>
      <c r="K24" s="31" t="s">
        <v>88</v>
      </c>
      <c r="L24" s="26"/>
      <c r="M24" s="18" t="s">
        <v>335</v>
      </c>
      <c r="N24" s="31" t="s">
        <v>336</v>
      </c>
      <c r="O24" s="32"/>
      <c r="P24" s="18" t="s">
        <v>337</v>
      </c>
      <c r="Q24" s="31" t="s">
        <v>336</v>
      </c>
      <c r="R24" s="26"/>
      <c r="S24" s="26"/>
      <c r="T24" s="26"/>
      <c r="U24" s="26"/>
      <c r="V24" s="26"/>
      <c r="W24" s="26"/>
      <c r="X24" s="26"/>
      <c r="Y24" s="26"/>
    </row>
    <row r="25" customFormat="false" ht="12.75" hidden="false" customHeight="false" outlineLevel="0" collapsed="false">
      <c r="A25" s="18" t="s">
        <v>338</v>
      </c>
      <c r="B25" s="31" t="s">
        <v>339</v>
      </c>
      <c r="C25" s="32"/>
      <c r="D25" s="18" t="s">
        <v>340</v>
      </c>
      <c r="E25" s="31" t="s">
        <v>339</v>
      </c>
      <c r="F25" s="26"/>
      <c r="G25" s="18" t="s">
        <v>341</v>
      </c>
      <c r="H25" s="31" t="s">
        <v>128</v>
      </c>
      <c r="I25" s="32"/>
      <c r="J25" s="18" t="s">
        <v>342</v>
      </c>
      <c r="K25" s="31" t="s">
        <v>128</v>
      </c>
      <c r="L25" s="26"/>
      <c r="M25" s="18" t="s">
        <v>343</v>
      </c>
      <c r="N25" s="31" t="s">
        <v>344</v>
      </c>
      <c r="O25" s="32"/>
      <c r="P25" s="18" t="s">
        <v>345</v>
      </c>
      <c r="Q25" s="31" t="s">
        <v>344</v>
      </c>
      <c r="R25" s="26"/>
      <c r="S25" s="26"/>
      <c r="T25" s="26"/>
      <c r="U25" s="26"/>
      <c r="V25" s="26"/>
      <c r="W25" s="26"/>
      <c r="X25" s="26"/>
      <c r="Y25" s="26"/>
    </row>
    <row r="26" customFormat="false" ht="12.75" hidden="false" customHeight="false" outlineLevel="0" collapsed="false">
      <c r="A26" s="18" t="s">
        <v>346</v>
      </c>
      <c r="B26" s="31" t="s">
        <v>142</v>
      </c>
      <c r="C26" s="32"/>
      <c r="D26" s="18" t="s">
        <v>347</v>
      </c>
      <c r="E26" s="31" t="s">
        <v>142</v>
      </c>
      <c r="F26" s="26"/>
      <c r="G26" s="18" t="s">
        <v>348</v>
      </c>
      <c r="H26" s="31" t="s">
        <v>132</v>
      </c>
      <c r="I26" s="32"/>
      <c r="J26" s="18" t="s">
        <v>349</v>
      </c>
      <c r="K26" s="31" t="s">
        <v>132</v>
      </c>
      <c r="L26" s="26"/>
      <c r="M26" s="18" t="s">
        <v>350</v>
      </c>
      <c r="N26" s="31" t="s">
        <v>351</v>
      </c>
      <c r="O26" s="32"/>
      <c r="P26" s="18" t="s">
        <v>352</v>
      </c>
      <c r="Q26" s="31" t="s">
        <v>351</v>
      </c>
      <c r="R26" s="26"/>
      <c r="S26" s="26"/>
      <c r="T26" s="26"/>
      <c r="U26" s="26"/>
      <c r="V26" s="26"/>
      <c r="W26" s="26"/>
      <c r="X26" s="26"/>
      <c r="Y26" s="26"/>
    </row>
    <row r="27" customFormat="false" ht="12.75" hidden="false" customHeight="false" outlineLevel="0" collapsed="false">
      <c r="A27" s="18" t="s">
        <v>353</v>
      </c>
      <c r="B27" s="31" t="s">
        <v>354</v>
      </c>
      <c r="C27" s="32"/>
      <c r="D27" s="18" t="s">
        <v>355</v>
      </c>
      <c r="E27" s="31" t="s">
        <v>354</v>
      </c>
      <c r="F27" s="26"/>
      <c r="G27" s="18" t="s">
        <v>356</v>
      </c>
      <c r="H27" s="31" t="s">
        <v>92</v>
      </c>
      <c r="I27" s="32"/>
      <c r="J27" s="18" t="s">
        <v>357</v>
      </c>
      <c r="K27" s="31" t="s">
        <v>92</v>
      </c>
      <c r="L27" s="26"/>
      <c r="M27" s="18" t="s">
        <v>358</v>
      </c>
      <c r="N27" s="31" t="s">
        <v>359</v>
      </c>
      <c r="O27" s="32"/>
      <c r="P27" s="18" t="s">
        <v>360</v>
      </c>
      <c r="Q27" s="31" t="s">
        <v>359</v>
      </c>
      <c r="R27" s="26"/>
      <c r="S27" s="26"/>
      <c r="T27" s="26"/>
      <c r="U27" s="26"/>
      <c r="V27" s="26"/>
      <c r="W27" s="26"/>
      <c r="X27" s="26"/>
      <c r="Y27" s="26"/>
    </row>
    <row r="28" customFormat="false" ht="12.75" hidden="false" customHeight="false" outlineLevel="0" collapsed="false">
      <c r="A28" s="18" t="s">
        <v>361</v>
      </c>
      <c r="B28" s="31" t="s">
        <v>362</v>
      </c>
      <c r="C28" s="32"/>
      <c r="D28" s="18" t="s">
        <v>363</v>
      </c>
      <c r="E28" s="31" t="s">
        <v>362</v>
      </c>
      <c r="F28" s="26"/>
      <c r="G28" s="18" t="s">
        <v>364</v>
      </c>
      <c r="H28" s="31" t="s">
        <v>365</v>
      </c>
      <c r="I28" s="32"/>
      <c r="J28" s="18" t="s">
        <v>366</v>
      </c>
      <c r="K28" s="31" t="s">
        <v>365</v>
      </c>
      <c r="L28" s="26"/>
      <c r="M28" s="18" t="s">
        <v>367</v>
      </c>
      <c r="N28" s="31" t="s">
        <v>368</v>
      </c>
      <c r="O28" s="32"/>
      <c r="P28" s="20" t="s">
        <v>369</v>
      </c>
      <c r="Q28" s="31" t="s">
        <v>368</v>
      </c>
      <c r="R28" s="26"/>
      <c r="S28" s="26"/>
      <c r="T28" s="26"/>
      <c r="U28" s="26"/>
      <c r="V28" s="26"/>
      <c r="W28" s="26"/>
      <c r="X28" s="26"/>
      <c r="Y28" s="26"/>
    </row>
    <row r="29" customFormat="false" ht="12.75" hidden="false" customHeight="false" outlineLevel="0" collapsed="false">
      <c r="A29" s="18" t="s">
        <v>370</v>
      </c>
      <c r="B29" s="31" t="s">
        <v>371</v>
      </c>
      <c r="C29" s="32"/>
      <c r="D29" s="18" t="s">
        <v>372</v>
      </c>
      <c r="E29" s="31" t="s">
        <v>371</v>
      </c>
      <c r="F29" s="26"/>
      <c r="G29" s="18" t="s">
        <v>373</v>
      </c>
      <c r="H29" s="31" t="s">
        <v>136</v>
      </c>
      <c r="I29" s="32"/>
      <c r="J29" s="18" t="s">
        <v>374</v>
      </c>
      <c r="K29" s="31" t="s">
        <v>136</v>
      </c>
      <c r="L29" s="26"/>
      <c r="M29" s="18" t="s">
        <v>375</v>
      </c>
      <c r="N29" s="31" t="s">
        <v>376</v>
      </c>
      <c r="O29" s="32"/>
      <c r="P29" s="20" t="s">
        <v>377</v>
      </c>
      <c r="Q29" s="31" t="s">
        <v>376</v>
      </c>
      <c r="R29" s="26"/>
      <c r="S29" s="26"/>
      <c r="T29" s="26"/>
      <c r="U29" s="26"/>
      <c r="V29" s="26"/>
      <c r="W29" s="26"/>
      <c r="X29" s="26"/>
      <c r="Y29" s="26"/>
    </row>
    <row r="30" customFormat="false" ht="12.75" hidden="false" customHeight="false" outlineLevel="0" collapsed="false">
      <c r="A30" s="18" t="s">
        <v>378</v>
      </c>
      <c r="B30" s="31" t="s">
        <v>379</v>
      </c>
      <c r="C30" s="32"/>
      <c r="D30" s="18" t="s">
        <v>380</v>
      </c>
      <c r="E30" s="31" t="s">
        <v>379</v>
      </c>
      <c r="F30" s="26"/>
      <c r="G30" s="18" t="s">
        <v>381</v>
      </c>
      <c r="H30" s="31" t="s">
        <v>96</v>
      </c>
      <c r="I30" s="32"/>
      <c r="J30" s="18" t="s">
        <v>382</v>
      </c>
      <c r="K30" s="31" t="s">
        <v>96</v>
      </c>
      <c r="L30" s="26"/>
      <c r="M30" s="18" t="s">
        <v>383</v>
      </c>
      <c r="N30" s="31" t="s">
        <v>384</v>
      </c>
      <c r="O30" s="32"/>
      <c r="P30" s="18" t="s">
        <v>385</v>
      </c>
      <c r="Q30" s="31" t="s">
        <v>384</v>
      </c>
      <c r="R30" s="26"/>
      <c r="S30" s="26"/>
      <c r="T30" s="26"/>
      <c r="U30" s="26"/>
      <c r="V30" s="26"/>
      <c r="W30" s="26"/>
      <c r="X30" s="26"/>
      <c r="Y30" s="26"/>
    </row>
    <row r="31" customFormat="false" ht="12.75" hidden="false" customHeight="false" outlineLevel="0" collapsed="false">
      <c r="A31" s="18" t="s">
        <v>386</v>
      </c>
      <c r="B31" s="31" t="s">
        <v>212</v>
      </c>
      <c r="C31" s="32"/>
      <c r="D31" s="18" t="s">
        <v>387</v>
      </c>
      <c r="E31" s="31" t="s">
        <v>212</v>
      </c>
      <c r="F31" s="26"/>
      <c r="G31" s="18" t="s">
        <v>388</v>
      </c>
      <c r="H31" s="31" t="s">
        <v>140</v>
      </c>
      <c r="I31" s="32"/>
      <c r="J31" s="18" t="s">
        <v>389</v>
      </c>
      <c r="K31" s="31" t="s">
        <v>140</v>
      </c>
      <c r="L31" s="26"/>
      <c r="M31" s="18" t="s">
        <v>390</v>
      </c>
      <c r="N31" s="31" t="s">
        <v>391</v>
      </c>
      <c r="O31" s="32"/>
      <c r="P31" s="18" t="s">
        <v>392</v>
      </c>
      <c r="Q31" s="31" t="s">
        <v>391</v>
      </c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A32" s="18" t="s">
        <v>393</v>
      </c>
      <c r="B32" s="31" t="s">
        <v>255</v>
      </c>
      <c r="C32" s="32"/>
      <c r="D32" s="18" t="s">
        <v>394</v>
      </c>
      <c r="E32" s="31" t="s">
        <v>255</v>
      </c>
      <c r="F32" s="26"/>
      <c r="G32" s="18" t="s">
        <v>395</v>
      </c>
      <c r="H32" s="31" t="s">
        <v>144</v>
      </c>
      <c r="I32" s="32"/>
      <c r="J32" s="18" t="s">
        <v>396</v>
      </c>
      <c r="K32" s="31" t="s">
        <v>144</v>
      </c>
      <c r="L32" s="26"/>
      <c r="M32" s="18" t="s">
        <v>397</v>
      </c>
      <c r="N32" s="31" t="s">
        <v>398</v>
      </c>
      <c r="O32" s="32"/>
      <c r="P32" s="18" t="s">
        <v>399</v>
      </c>
      <c r="Q32" s="31" t="s">
        <v>398</v>
      </c>
      <c r="R32" s="26"/>
      <c r="S32" s="26"/>
      <c r="T32" s="26"/>
      <c r="U32" s="26"/>
      <c r="V32" s="26"/>
      <c r="W32" s="26"/>
      <c r="X32" s="26"/>
      <c r="Y32" s="26"/>
    </row>
    <row r="33" customFormat="false" ht="12.75" hidden="false" customHeight="false" outlineLevel="0" collapsed="false">
      <c r="A33" s="18" t="s">
        <v>400</v>
      </c>
      <c r="B33" s="31" t="s">
        <v>292</v>
      </c>
      <c r="C33" s="32"/>
      <c r="D33" s="18" t="s">
        <v>401</v>
      </c>
      <c r="E33" s="31" t="s">
        <v>292</v>
      </c>
      <c r="F33" s="26"/>
      <c r="G33" s="18" t="s">
        <v>402</v>
      </c>
      <c r="H33" s="31" t="s">
        <v>204</v>
      </c>
      <c r="I33" s="32"/>
      <c r="J33" s="18" t="s">
        <v>403</v>
      </c>
      <c r="K33" s="31" t="s">
        <v>204</v>
      </c>
      <c r="L33" s="26"/>
      <c r="M33" s="18" t="s">
        <v>404</v>
      </c>
      <c r="N33" s="31" t="s">
        <v>207</v>
      </c>
      <c r="O33" s="32"/>
      <c r="P33" s="18" t="s">
        <v>405</v>
      </c>
      <c r="Q33" s="31" t="s">
        <v>207</v>
      </c>
      <c r="R33" s="26"/>
      <c r="S33" s="26"/>
      <c r="T33" s="26"/>
      <c r="U33" s="26"/>
      <c r="V33" s="26"/>
      <c r="W33" s="26"/>
      <c r="X33" s="26"/>
      <c r="Y33" s="26"/>
    </row>
    <row r="34" customFormat="false" ht="12.75" hidden="false" customHeight="false" outlineLevel="0" collapsed="false">
      <c r="A34" s="18" t="s">
        <v>406</v>
      </c>
      <c r="B34" s="31" t="s">
        <v>142</v>
      </c>
      <c r="C34" s="32"/>
      <c r="D34" s="18" t="s">
        <v>407</v>
      </c>
      <c r="E34" s="31" t="s">
        <v>142</v>
      </c>
      <c r="F34" s="26"/>
      <c r="G34" s="18" t="s">
        <v>67</v>
      </c>
      <c r="H34" s="33" t="s">
        <v>201</v>
      </c>
      <c r="I34" s="34"/>
      <c r="J34" s="18" t="s">
        <v>408</v>
      </c>
      <c r="K34" s="33" t="s">
        <v>201</v>
      </c>
      <c r="L34" s="26"/>
      <c r="M34" s="18" t="s">
        <v>147</v>
      </c>
      <c r="N34" s="33" t="s">
        <v>311</v>
      </c>
      <c r="O34" s="34"/>
      <c r="P34" s="18" t="s">
        <v>409</v>
      </c>
      <c r="Q34" s="33" t="s">
        <v>311</v>
      </c>
      <c r="R34" s="26"/>
      <c r="S34" s="26"/>
      <c r="T34" s="26"/>
      <c r="U34" s="26"/>
      <c r="V34" s="26"/>
      <c r="W34" s="26"/>
      <c r="X34" s="26"/>
      <c r="Y34" s="26"/>
    </row>
    <row r="35" customFormat="false" ht="12.75" hidden="false" customHeight="false" outlineLevel="0" collapsed="false">
      <c r="A35" s="18" t="s">
        <v>410</v>
      </c>
      <c r="B35" s="18"/>
      <c r="C35" s="26"/>
      <c r="D35" s="20" t="s">
        <v>411</v>
      </c>
      <c r="E35" s="18"/>
      <c r="F35" s="26"/>
      <c r="G35" s="18" t="s">
        <v>71</v>
      </c>
      <c r="H35" s="33" t="s">
        <v>248</v>
      </c>
      <c r="I35" s="34"/>
      <c r="J35" s="18" t="s">
        <v>412</v>
      </c>
      <c r="K35" s="33" t="s">
        <v>248</v>
      </c>
      <c r="L35" s="26"/>
      <c r="M35" s="18" t="s">
        <v>151</v>
      </c>
      <c r="N35" s="33" t="s">
        <v>320</v>
      </c>
      <c r="O35" s="34"/>
      <c r="P35" s="18" t="s">
        <v>413</v>
      </c>
      <c r="Q35" s="33" t="s">
        <v>320</v>
      </c>
      <c r="R35" s="26"/>
      <c r="S35" s="26"/>
      <c r="T35" s="26"/>
      <c r="U35" s="26"/>
      <c r="V35" s="26"/>
      <c r="W35" s="26"/>
      <c r="X35" s="26"/>
      <c r="Y35" s="26"/>
    </row>
    <row r="36" customFormat="false" ht="12.75" hidden="false" customHeight="false" outlineLevel="0" collapsed="false">
      <c r="A36" s="18" t="s">
        <v>414</v>
      </c>
      <c r="B36" s="18"/>
      <c r="C36" s="26"/>
      <c r="D36" s="20" t="s">
        <v>411</v>
      </c>
      <c r="E36" s="18"/>
      <c r="F36" s="26"/>
      <c r="G36" s="18" t="s">
        <v>75</v>
      </c>
      <c r="H36" s="33" t="s">
        <v>126</v>
      </c>
      <c r="I36" s="34"/>
      <c r="J36" s="18" t="s">
        <v>415</v>
      </c>
      <c r="K36" s="33" t="s">
        <v>126</v>
      </c>
      <c r="L36" s="26"/>
      <c r="M36" s="18" t="s">
        <v>155</v>
      </c>
      <c r="N36" s="33" t="s">
        <v>328</v>
      </c>
      <c r="O36" s="34"/>
      <c r="P36" s="18" t="s">
        <v>416</v>
      </c>
      <c r="Q36" s="33" t="s">
        <v>328</v>
      </c>
      <c r="R36" s="26"/>
      <c r="S36" s="26"/>
      <c r="T36" s="26"/>
      <c r="U36" s="26"/>
      <c r="V36" s="26"/>
      <c r="W36" s="26"/>
      <c r="X36" s="26"/>
      <c r="Y36" s="26"/>
    </row>
    <row r="37" customFormat="false" ht="12.75" hidden="false" customHeight="false" outlineLevel="0" collapsed="false">
      <c r="A37" s="18" t="s">
        <v>417</v>
      </c>
      <c r="B37" s="18"/>
      <c r="C37" s="26"/>
      <c r="D37" s="20" t="s">
        <v>411</v>
      </c>
      <c r="E37" s="18"/>
      <c r="F37" s="26"/>
      <c r="G37" s="18" t="s">
        <v>79</v>
      </c>
      <c r="H37" s="33" t="s">
        <v>227</v>
      </c>
      <c r="I37" s="34"/>
      <c r="J37" s="18" t="s">
        <v>418</v>
      </c>
      <c r="K37" s="33" t="s">
        <v>227</v>
      </c>
      <c r="L37" s="26"/>
      <c r="M37" s="18" t="s">
        <v>159</v>
      </c>
      <c r="N37" s="33" t="s">
        <v>336</v>
      </c>
      <c r="O37" s="34"/>
      <c r="P37" s="18" t="s">
        <v>419</v>
      </c>
      <c r="Q37" s="33" t="s">
        <v>336</v>
      </c>
      <c r="R37" s="26"/>
      <c r="S37" s="26"/>
      <c r="T37" s="26"/>
      <c r="U37" s="26"/>
      <c r="V37" s="26"/>
      <c r="W37" s="26"/>
      <c r="X37" s="26"/>
      <c r="Y37" s="26"/>
    </row>
    <row r="38" customFormat="false" ht="12.75" hidden="false" customHeight="false" outlineLevel="0" collapsed="false">
      <c r="A38" s="18" t="s">
        <v>420</v>
      </c>
      <c r="B38" s="18"/>
      <c r="C38" s="26"/>
      <c r="D38" s="20" t="s">
        <v>411</v>
      </c>
      <c r="E38" s="18"/>
      <c r="F38" s="26"/>
      <c r="G38" s="18" t="s">
        <v>83</v>
      </c>
      <c r="H38" s="33" t="s">
        <v>271</v>
      </c>
      <c r="I38" s="34"/>
      <c r="J38" s="18" t="s">
        <v>421</v>
      </c>
      <c r="K38" s="33" t="s">
        <v>271</v>
      </c>
      <c r="L38" s="26"/>
      <c r="M38" s="18" t="s">
        <v>163</v>
      </c>
      <c r="N38" s="33" t="s">
        <v>344</v>
      </c>
      <c r="O38" s="34"/>
      <c r="P38" s="18" t="s">
        <v>422</v>
      </c>
      <c r="Q38" s="33" t="s">
        <v>344</v>
      </c>
      <c r="R38" s="26"/>
      <c r="S38" s="26"/>
      <c r="T38" s="26"/>
      <c r="U38" s="26"/>
      <c r="V38" s="26"/>
      <c r="W38" s="26"/>
      <c r="X38" s="26"/>
      <c r="Y38" s="26"/>
    </row>
    <row r="39" customFormat="false" ht="12.75" hidden="false" customHeight="false" outlineLevel="0" collapsed="false">
      <c r="A39" s="18" t="s">
        <v>423</v>
      </c>
      <c r="B39" s="18"/>
      <c r="C39" s="26"/>
      <c r="D39" s="20" t="s">
        <v>411</v>
      </c>
      <c r="E39" s="18"/>
      <c r="F39" s="26"/>
      <c r="G39" s="18" t="s">
        <v>87</v>
      </c>
      <c r="H39" s="33" t="s">
        <v>314</v>
      </c>
      <c r="I39" s="34"/>
      <c r="J39" s="18" t="s">
        <v>424</v>
      </c>
      <c r="K39" s="33" t="s">
        <v>314</v>
      </c>
      <c r="L39" s="26"/>
      <c r="M39" s="18" t="s">
        <v>167</v>
      </c>
      <c r="N39" s="33" t="s">
        <v>351</v>
      </c>
      <c r="O39" s="34"/>
      <c r="P39" s="18" t="s">
        <v>425</v>
      </c>
      <c r="Q39" s="33" t="s">
        <v>351</v>
      </c>
      <c r="R39" s="26"/>
      <c r="S39" s="26"/>
      <c r="T39" s="26"/>
      <c r="U39" s="26"/>
      <c r="V39" s="26"/>
      <c r="W39" s="26"/>
      <c r="X39" s="26"/>
      <c r="Y39" s="26"/>
    </row>
    <row r="40" customFormat="false" ht="12.75" hidden="false" customHeight="false" outlineLevel="0" collapsed="false">
      <c r="A40" s="18" t="s">
        <v>426</v>
      </c>
      <c r="B40" s="18"/>
      <c r="C40" s="26"/>
      <c r="D40" s="20" t="s">
        <v>411</v>
      </c>
      <c r="E40" s="18"/>
      <c r="F40" s="26"/>
      <c r="G40" s="18" t="s">
        <v>91</v>
      </c>
      <c r="H40" s="33" t="s">
        <v>339</v>
      </c>
      <c r="I40" s="34"/>
      <c r="J40" s="18" t="s">
        <v>427</v>
      </c>
      <c r="K40" s="33" t="s">
        <v>339</v>
      </c>
      <c r="L40" s="26"/>
      <c r="M40" s="18" t="s">
        <v>428</v>
      </c>
      <c r="N40" s="31" t="s">
        <v>260</v>
      </c>
      <c r="O40" s="32"/>
      <c r="P40" s="18" t="s">
        <v>429</v>
      </c>
      <c r="Q40" s="31" t="s">
        <v>260</v>
      </c>
      <c r="R40" s="26"/>
      <c r="S40" s="26"/>
      <c r="T40" s="26"/>
      <c r="U40" s="26"/>
      <c r="V40" s="26"/>
      <c r="W40" s="26"/>
      <c r="X40" s="26"/>
      <c r="Y40" s="26"/>
    </row>
    <row r="41" customFormat="false" ht="12.75" hidden="false" customHeight="false" outlineLevel="0" collapsed="false">
      <c r="A41" s="18" t="s">
        <v>430</v>
      </c>
      <c r="B41" s="18"/>
      <c r="C41" s="26"/>
      <c r="D41" s="20" t="s">
        <v>411</v>
      </c>
      <c r="E41" s="18"/>
      <c r="F41" s="26"/>
      <c r="G41" s="18" t="s">
        <v>431</v>
      </c>
      <c r="H41" s="31" t="s">
        <v>301</v>
      </c>
      <c r="I41" s="32"/>
      <c r="J41" s="18" t="s">
        <v>432</v>
      </c>
      <c r="K41" s="31" t="s">
        <v>301</v>
      </c>
      <c r="L41" s="26"/>
      <c r="M41" s="18" t="s">
        <v>171</v>
      </c>
      <c r="N41" s="33" t="s">
        <v>359</v>
      </c>
      <c r="O41" s="34"/>
      <c r="P41" s="18" t="s">
        <v>433</v>
      </c>
      <c r="Q41" s="33" t="s">
        <v>359</v>
      </c>
      <c r="R41" s="26"/>
      <c r="S41" s="26"/>
      <c r="T41" s="26"/>
      <c r="U41" s="26"/>
      <c r="V41" s="26"/>
      <c r="W41" s="26"/>
      <c r="X41" s="26"/>
      <c r="Y41" s="26"/>
    </row>
    <row r="42" customFormat="false" ht="12.75" hidden="false" customHeight="false" outlineLevel="0" collapsed="false">
      <c r="A42" s="18" t="s">
        <v>434</v>
      </c>
      <c r="B42" s="18"/>
      <c r="C42" s="26"/>
      <c r="D42" s="20" t="s">
        <v>411</v>
      </c>
      <c r="E42" s="18"/>
      <c r="F42" s="26"/>
      <c r="G42" s="18" t="s">
        <v>95</v>
      </c>
      <c r="H42" s="33" t="s">
        <v>362</v>
      </c>
      <c r="I42" s="34"/>
      <c r="J42" s="18" t="s">
        <v>435</v>
      </c>
      <c r="K42" s="33" t="s">
        <v>362</v>
      </c>
      <c r="L42" s="26"/>
      <c r="M42" s="18" t="s">
        <v>175</v>
      </c>
      <c r="N42" s="33" t="s">
        <v>368</v>
      </c>
      <c r="O42" s="34"/>
      <c r="P42" s="20" t="s">
        <v>436</v>
      </c>
      <c r="Q42" s="33" t="s">
        <v>368</v>
      </c>
      <c r="R42" s="26"/>
      <c r="S42" s="26"/>
      <c r="T42" s="26"/>
      <c r="U42" s="26"/>
      <c r="V42" s="26"/>
      <c r="W42" s="26"/>
      <c r="X42" s="26"/>
      <c r="Y42" s="26"/>
    </row>
    <row r="43" customFormat="false" ht="12.75" hidden="false" customHeight="false" outlineLevel="0" collapsed="false">
      <c r="E43" s="26"/>
      <c r="F43" s="26"/>
      <c r="G43" s="18" t="s">
        <v>99</v>
      </c>
      <c r="H43" s="33" t="s">
        <v>219</v>
      </c>
      <c r="I43" s="34"/>
      <c r="J43" s="18" t="s">
        <v>437</v>
      </c>
      <c r="K43" s="33" t="s">
        <v>219</v>
      </c>
      <c r="L43" s="26"/>
      <c r="M43" s="18" t="s">
        <v>179</v>
      </c>
      <c r="N43" s="33" t="s">
        <v>376</v>
      </c>
      <c r="O43" s="34"/>
      <c r="P43" s="20" t="s">
        <v>438</v>
      </c>
      <c r="Q43" s="33" t="s">
        <v>376</v>
      </c>
      <c r="R43" s="26"/>
      <c r="S43" s="26"/>
      <c r="T43" s="26"/>
      <c r="U43" s="26"/>
      <c r="V43" s="26"/>
      <c r="W43" s="26"/>
      <c r="X43" s="26"/>
      <c r="Y43" s="26"/>
    </row>
    <row r="44" customFormat="false" ht="12.75" hidden="false" customHeight="false" outlineLevel="0" collapsed="false">
      <c r="E44" s="26"/>
      <c r="F44" s="26"/>
      <c r="G44" s="18" t="s">
        <v>103</v>
      </c>
      <c r="H44" s="33" t="s">
        <v>234</v>
      </c>
      <c r="I44" s="34"/>
      <c r="J44" s="18" t="s">
        <v>439</v>
      </c>
      <c r="K44" s="33" t="s">
        <v>234</v>
      </c>
      <c r="L44" s="26"/>
      <c r="M44" s="18" t="s">
        <v>183</v>
      </c>
      <c r="N44" s="33" t="s">
        <v>384</v>
      </c>
      <c r="O44" s="34"/>
      <c r="P44" s="18" t="s">
        <v>440</v>
      </c>
      <c r="Q44" s="33" t="s">
        <v>384</v>
      </c>
      <c r="R44" s="26"/>
      <c r="S44" s="26"/>
      <c r="T44" s="26"/>
      <c r="U44" s="26"/>
      <c r="V44" s="26"/>
      <c r="W44" s="26"/>
      <c r="X44" s="26"/>
      <c r="Y44" s="26"/>
    </row>
    <row r="45" customFormat="false" ht="12.75" hidden="false" customHeight="false" outlineLevel="0" collapsed="false">
      <c r="E45" s="26"/>
      <c r="F45" s="26"/>
      <c r="G45" s="18" t="s">
        <v>107</v>
      </c>
      <c r="H45" s="33" t="s">
        <v>241</v>
      </c>
      <c r="I45" s="34"/>
      <c r="J45" s="18" t="s">
        <v>441</v>
      </c>
      <c r="K45" s="33" t="s">
        <v>241</v>
      </c>
      <c r="L45" s="26"/>
      <c r="M45" s="18" t="s">
        <v>185</v>
      </c>
      <c r="N45" s="33" t="s">
        <v>391</v>
      </c>
      <c r="O45" s="34"/>
      <c r="P45" s="18" t="s">
        <v>442</v>
      </c>
      <c r="Q45" s="33" t="s">
        <v>391</v>
      </c>
      <c r="R45" s="26"/>
      <c r="S45" s="26"/>
      <c r="T45" s="26"/>
      <c r="U45" s="26"/>
      <c r="V45" s="26"/>
      <c r="W45" s="26"/>
      <c r="X45" s="26"/>
      <c r="Y45" s="26"/>
    </row>
    <row r="46" customFormat="false" ht="12.75" hidden="false" customHeight="false" outlineLevel="0" collapsed="false">
      <c r="E46" s="26"/>
      <c r="F46" s="26"/>
      <c r="G46" s="18" t="s">
        <v>111</v>
      </c>
      <c r="H46" s="33" t="s">
        <v>263</v>
      </c>
      <c r="I46" s="34"/>
      <c r="J46" s="18" t="s">
        <v>443</v>
      </c>
      <c r="K46" s="33" t="s">
        <v>263</v>
      </c>
      <c r="L46" s="26"/>
      <c r="M46" s="18" t="s">
        <v>187</v>
      </c>
      <c r="N46" s="33" t="s">
        <v>398</v>
      </c>
      <c r="O46" s="34"/>
      <c r="P46" s="18" t="s">
        <v>444</v>
      </c>
      <c r="Q46" s="33" t="s">
        <v>398</v>
      </c>
      <c r="R46" s="26"/>
      <c r="S46" s="26"/>
      <c r="T46" s="26"/>
      <c r="U46" s="26"/>
      <c r="V46" s="26"/>
      <c r="W46" s="26"/>
      <c r="X46" s="26"/>
      <c r="Y46" s="26"/>
    </row>
    <row r="47" customFormat="false" ht="12.75" hidden="false" customHeight="false" outlineLevel="0" collapsed="false">
      <c r="E47" s="26"/>
      <c r="F47" s="26"/>
      <c r="G47" s="18" t="s">
        <v>115</v>
      </c>
      <c r="H47" s="33" t="s">
        <v>278</v>
      </c>
      <c r="I47" s="34"/>
      <c r="J47" s="18" t="s">
        <v>445</v>
      </c>
      <c r="K47" s="33" t="s">
        <v>278</v>
      </c>
      <c r="L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2.75" hidden="false" customHeight="false" outlineLevel="0" collapsed="false">
      <c r="E48" s="26"/>
      <c r="F48" s="26"/>
      <c r="G48" s="18" t="s">
        <v>119</v>
      </c>
      <c r="H48" s="33" t="s">
        <v>285</v>
      </c>
      <c r="I48" s="34"/>
      <c r="J48" s="18" t="s">
        <v>446</v>
      </c>
      <c r="K48" s="33" t="s">
        <v>285</v>
      </c>
      <c r="L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2.75" hidden="false" customHeight="false" outlineLevel="0" collapsed="false">
      <c r="E49" s="26"/>
      <c r="F49" s="26"/>
      <c r="G49" s="18" t="s">
        <v>123</v>
      </c>
      <c r="H49" s="33" t="s">
        <v>306</v>
      </c>
      <c r="I49" s="34"/>
      <c r="J49" s="18" t="s">
        <v>447</v>
      </c>
      <c r="K49" s="33" t="s">
        <v>306</v>
      </c>
      <c r="L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2.75" hidden="false" customHeight="false" outlineLevel="0" collapsed="false">
      <c r="E50" s="26"/>
      <c r="F50" s="26"/>
      <c r="G50" s="18" t="s">
        <v>127</v>
      </c>
      <c r="H50" s="33" t="s">
        <v>323</v>
      </c>
      <c r="I50" s="34"/>
      <c r="J50" s="18" t="s">
        <v>448</v>
      </c>
      <c r="K50" s="33" t="s">
        <v>323</v>
      </c>
      <c r="L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2.75" hidden="false" customHeight="false" outlineLevel="0" collapsed="false">
      <c r="E51" s="26"/>
      <c r="F51" s="26"/>
      <c r="G51" s="18" t="s">
        <v>131</v>
      </c>
      <c r="H51" s="33" t="s">
        <v>331</v>
      </c>
      <c r="I51" s="34"/>
      <c r="J51" s="18" t="s">
        <v>449</v>
      </c>
      <c r="K51" s="33" t="s">
        <v>331</v>
      </c>
      <c r="L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2.75" hidden="false" customHeight="false" outlineLevel="0" collapsed="false">
      <c r="E52" s="26"/>
      <c r="F52" s="26"/>
      <c r="G52" s="18" t="s">
        <v>135</v>
      </c>
      <c r="H52" s="33" t="s">
        <v>354</v>
      </c>
      <c r="I52" s="34"/>
      <c r="J52" s="18" t="s">
        <v>450</v>
      </c>
      <c r="K52" s="33" t="s">
        <v>354</v>
      </c>
      <c r="L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2.75" hidden="false" customHeight="false" outlineLevel="0" collapsed="false">
      <c r="E53" s="26"/>
      <c r="F53" s="26"/>
      <c r="G53" s="18" t="s">
        <v>139</v>
      </c>
      <c r="H53" s="33" t="s">
        <v>371</v>
      </c>
      <c r="I53" s="34"/>
      <c r="J53" s="18" t="s">
        <v>451</v>
      </c>
      <c r="K53" s="33" t="s">
        <v>371</v>
      </c>
      <c r="L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2.75" hidden="false" customHeight="false" outlineLevel="0" collapsed="false">
      <c r="E54" s="26"/>
      <c r="F54" s="26"/>
      <c r="G54" s="18" t="s">
        <v>143</v>
      </c>
      <c r="H54" s="33" t="s">
        <v>379</v>
      </c>
      <c r="I54" s="34"/>
      <c r="J54" s="18" t="s">
        <v>452</v>
      </c>
      <c r="K54" s="33" t="s">
        <v>379</v>
      </c>
      <c r="L54" s="26"/>
      <c r="Q54" s="26"/>
      <c r="R54" s="26"/>
      <c r="S54" s="26"/>
      <c r="T54" s="26"/>
      <c r="U54" s="26"/>
      <c r="V54" s="26"/>
      <c r="W54" s="26"/>
      <c r="X54" s="26"/>
      <c r="Y54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EPRO Mapp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6" width="3.99"/>
    <col collapsed="false" customWidth="true" hidden="false" outlineLevel="0" max="3" min="3" style="0" width="34.41"/>
    <col collapsed="false" customWidth="true" hidden="false" outlineLevel="0" max="4" min="4" style="0" width="4.56"/>
    <col collapsed="false" customWidth="true" hidden="false" outlineLevel="0" max="5" min="5" style="23" width="3.99"/>
    <col collapsed="false" customWidth="true" hidden="false" outlineLevel="0" max="6" min="6" style="0" width="32.99"/>
    <col collapsed="false" customWidth="true" hidden="false" outlineLevel="0" max="7" min="7" style="0" width="5.28"/>
    <col collapsed="false" customWidth="true" hidden="false" outlineLevel="0" max="8" min="8" style="23" width="3.99"/>
    <col collapsed="false" customWidth="true" hidden="false" outlineLevel="0" max="9" min="9" style="0" width="35.7"/>
    <col collapsed="false" customWidth="true" hidden="false" outlineLevel="0" max="10" min="10" style="0" width="3.99"/>
    <col collapsed="false" customWidth="true" hidden="false" outlineLevel="0" max="11" min="11" style="0" width="33.14"/>
    <col collapsed="false" customWidth="true" hidden="false" outlineLevel="0" max="12" min="12" style="0" width="5.28"/>
    <col collapsed="false" customWidth="true" hidden="false" outlineLevel="0" max="13" min="13" style="23" width="3.99"/>
    <col collapsed="false" customWidth="true" hidden="false" outlineLevel="0" max="14" min="14" style="0" width="31.42"/>
    <col collapsed="false" customWidth="true" hidden="false" outlineLevel="0" max="15" min="15" style="0" width="4.56"/>
    <col collapsed="false" customWidth="true" hidden="false" outlineLevel="0" max="16" min="16" style="23" width="3.99"/>
    <col collapsed="false" customWidth="true" hidden="false" outlineLevel="0" max="17" min="17" style="0" width="35.85"/>
    <col collapsed="false" customWidth="true" hidden="false" outlineLevel="0" max="18" min="18" style="0" width="3.99"/>
    <col collapsed="false" customWidth="true" hidden="false" outlineLevel="0" max="19" min="19" style="0" width="34.56"/>
    <col collapsed="false" customWidth="true" hidden="false" outlineLevel="0" max="20" min="20" style="0" width="4.85"/>
    <col collapsed="false" customWidth="true" hidden="false" outlineLevel="0" max="21" min="21" style="0" width="3.99"/>
    <col collapsed="false" customWidth="true" hidden="false" outlineLevel="0" max="22" min="22" style="0" width="33.41"/>
    <col collapsed="false" customWidth="true" hidden="false" outlineLevel="0" max="23" min="23" style="0" width="5.13"/>
    <col collapsed="false" customWidth="true" hidden="false" outlineLevel="0" max="24" min="24" style="0" width="3.99"/>
    <col collapsed="false" customWidth="true" hidden="false" outlineLevel="0" max="25" min="25" style="0" width="29.99"/>
    <col collapsed="false" customWidth="true" hidden="false" outlineLevel="0" max="26" min="26" style="0" width="3.99"/>
    <col collapsed="false" customWidth="true" hidden="false" outlineLevel="0" max="27" min="27" style="0" width="27.14"/>
    <col collapsed="false" customWidth="true" hidden="false" outlineLevel="0" max="28" min="28" style="0" width="3.99"/>
    <col collapsed="false" customWidth="true" hidden="false" outlineLevel="0" max="29" min="29" style="0" width="28.99"/>
    <col collapsed="false" customWidth="true" hidden="false" outlineLevel="0" max="30" min="30" style="0" width="4.14"/>
    <col collapsed="false" customWidth="true" hidden="false" outlineLevel="0" max="31" min="31" style="0" width="22.14"/>
  </cols>
  <sheetData>
    <row r="1" customFormat="false" ht="15" hidden="false" customHeight="false" outlineLevel="0" collapsed="false">
      <c r="K1" s="35" t="s">
        <v>453</v>
      </c>
    </row>
    <row r="2" s="24" customFormat="true" ht="15.75" hidden="false" customHeight="false" outlineLevel="0" collapsed="false">
      <c r="A2" s="25" t="s">
        <v>454</v>
      </c>
      <c r="B2" s="26"/>
      <c r="E2" s="26"/>
      <c r="H2" s="26"/>
      <c r="K2" s="14" t="s">
        <v>455</v>
      </c>
      <c r="M2" s="26"/>
      <c r="P2" s="26"/>
    </row>
    <row r="3" s="24" customFormat="true" ht="15.75" hidden="false" customHeight="false" outlineLevel="0" collapsed="false">
      <c r="A3" s="25" t="s">
        <v>190</v>
      </c>
      <c r="B3" s="26"/>
      <c r="E3" s="26"/>
      <c r="H3" s="26"/>
      <c r="K3" s="15" t="s">
        <v>456</v>
      </c>
      <c r="M3" s="26"/>
      <c r="P3" s="26"/>
    </row>
    <row r="5" s="24" customFormat="true" ht="25.5" hidden="false" customHeight="false" outlineLevel="0" collapsed="false">
      <c r="A5" s="27" t="s">
        <v>457</v>
      </c>
      <c r="B5" s="26"/>
      <c r="C5" s="28" t="s">
        <v>458</v>
      </c>
      <c r="D5" s="28" t="s">
        <v>459</v>
      </c>
      <c r="E5" s="26"/>
      <c r="F5" s="28" t="s">
        <v>460</v>
      </c>
      <c r="G5" s="28" t="s">
        <v>459</v>
      </c>
      <c r="H5" s="26"/>
      <c r="I5" s="27" t="s">
        <v>457</v>
      </c>
      <c r="K5" s="28" t="s">
        <v>461</v>
      </c>
      <c r="L5" s="28" t="s">
        <v>459</v>
      </c>
      <c r="M5" s="26"/>
      <c r="N5" s="28" t="s">
        <v>462</v>
      </c>
      <c r="O5" s="28" t="s">
        <v>459</v>
      </c>
      <c r="P5" s="26"/>
      <c r="Q5" s="27" t="s">
        <v>463</v>
      </c>
      <c r="S5" s="28" t="s">
        <v>464</v>
      </c>
      <c r="T5" s="28" t="s">
        <v>459</v>
      </c>
      <c r="V5" s="28" t="s">
        <v>465</v>
      </c>
      <c r="W5" s="28" t="s">
        <v>459</v>
      </c>
      <c r="Y5" s="27" t="s">
        <v>457</v>
      </c>
      <c r="AA5" s="28" t="s">
        <v>466</v>
      </c>
      <c r="AC5" s="27" t="s">
        <v>463</v>
      </c>
      <c r="AE5" s="28" t="s">
        <v>467</v>
      </c>
    </row>
    <row r="6" s="24" customFormat="true" ht="12.75" hidden="false" customHeight="false" outlineLevel="0" collapsed="false">
      <c r="A6" s="27" t="n">
        <f aca="false">COUNTA(A7:A42)</f>
        <v>36</v>
      </c>
      <c r="B6" s="26"/>
      <c r="C6" s="28" t="n">
        <f aca="false">COUNTA(C7:C42)</f>
        <v>36</v>
      </c>
      <c r="D6" s="28"/>
      <c r="E6" s="26"/>
      <c r="F6" s="28" t="n">
        <f aca="false">COUNTA(F7:F42)</f>
        <v>36</v>
      </c>
      <c r="G6" s="28"/>
      <c r="H6" s="26"/>
      <c r="I6" s="27" t="n">
        <f aca="false">COUNTA(I7:I54)</f>
        <v>48</v>
      </c>
      <c r="K6" s="30" t="n">
        <f aca="false">COUNTA(K7:K54)</f>
        <v>48</v>
      </c>
      <c r="L6" s="28"/>
      <c r="M6" s="26"/>
      <c r="N6" s="28" t="n">
        <f aca="false">COUNTA(N7:N54)</f>
        <v>48</v>
      </c>
      <c r="O6" s="28"/>
      <c r="P6" s="26"/>
      <c r="Q6" s="27" t="n">
        <f aca="false">COUNTA(Q7:Q37)</f>
        <v>31</v>
      </c>
      <c r="S6" s="30" t="n">
        <f aca="false">COUNTA(S7:S37)</f>
        <v>31</v>
      </c>
      <c r="T6" s="30"/>
      <c r="V6" s="30" t="n">
        <f aca="false">COUNTA(V7:V37)</f>
        <v>31</v>
      </c>
      <c r="W6" s="30"/>
      <c r="Y6" s="29" t="n">
        <f aca="false">COUNTA(Y7:Y53)</f>
        <v>4</v>
      </c>
      <c r="AA6" s="30" t="n">
        <f aca="false">COUNTA(AA7:AA53)</f>
        <v>4</v>
      </c>
      <c r="AC6" s="29" t="n">
        <f aca="false">COUNTA(AC7:AC53)</f>
        <v>9</v>
      </c>
      <c r="AE6" s="30" t="n">
        <f aca="false">COUNTA(AE7:AE53)</f>
        <v>9</v>
      </c>
    </row>
    <row r="7" s="24" customFormat="true" ht="12.75" hidden="false" customHeight="false" outlineLevel="0" collapsed="false">
      <c r="A7" s="36" t="s">
        <v>468</v>
      </c>
      <c r="B7" s="26"/>
      <c r="C7" s="18" t="s">
        <v>469</v>
      </c>
      <c r="D7" s="31" t="s">
        <v>470</v>
      </c>
      <c r="E7" s="32"/>
      <c r="F7" s="18" t="s">
        <v>471</v>
      </c>
      <c r="G7" s="31" t="s">
        <v>472</v>
      </c>
      <c r="H7" s="32"/>
      <c r="I7" s="36" t="s">
        <v>473</v>
      </c>
      <c r="K7" s="18" t="s">
        <v>474</v>
      </c>
      <c r="L7" s="31" t="s">
        <v>475</v>
      </c>
      <c r="M7" s="32"/>
      <c r="N7" s="18" t="s">
        <v>476</v>
      </c>
      <c r="O7" s="31" t="s">
        <v>477</v>
      </c>
      <c r="P7" s="32"/>
      <c r="Q7" s="36" t="s">
        <v>478</v>
      </c>
      <c r="S7" s="18" t="s">
        <v>479</v>
      </c>
      <c r="T7" s="31" t="s">
        <v>480</v>
      </c>
      <c r="U7" s="37"/>
      <c r="V7" s="18" t="s">
        <v>481</v>
      </c>
      <c r="W7" s="31" t="s">
        <v>482</v>
      </c>
      <c r="X7" s="37"/>
      <c r="Y7" s="18" t="s">
        <v>483</v>
      </c>
      <c r="AA7" s="20" t="s">
        <v>484</v>
      </c>
      <c r="AC7" s="18" t="s">
        <v>485</v>
      </c>
      <c r="AE7" s="20" t="s">
        <v>210</v>
      </c>
    </row>
    <row r="8" s="24" customFormat="true" ht="12.75" hidden="false" customHeight="false" outlineLevel="0" collapsed="false">
      <c r="A8" s="36" t="s">
        <v>486</v>
      </c>
      <c r="B8" s="26"/>
      <c r="C8" s="18" t="s">
        <v>487</v>
      </c>
      <c r="D8" s="31" t="s">
        <v>488</v>
      </c>
      <c r="E8" s="32"/>
      <c r="F8" s="18" t="s">
        <v>489</v>
      </c>
      <c r="G8" s="31" t="s">
        <v>490</v>
      </c>
      <c r="H8" s="32"/>
      <c r="I8" s="36" t="s">
        <v>491</v>
      </c>
      <c r="K8" s="18" t="s">
        <v>492</v>
      </c>
      <c r="L8" s="31" t="s">
        <v>493</v>
      </c>
      <c r="M8" s="32"/>
      <c r="N8" s="18" t="s">
        <v>494</v>
      </c>
      <c r="O8" s="31" t="s">
        <v>495</v>
      </c>
      <c r="P8" s="32"/>
      <c r="Q8" s="36" t="s">
        <v>478</v>
      </c>
      <c r="S8" s="20" t="s">
        <v>496</v>
      </c>
      <c r="T8" s="38" t="s">
        <v>497</v>
      </c>
      <c r="U8" s="37"/>
      <c r="V8" s="20" t="s">
        <v>498</v>
      </c>
      <c r="W8" s="38" t="s">
        <v>499</v>
      </c>
      <c r="X8" s="37"/>
      <c r="Y8" s="18" t="s">
        <v>500</v>
      </c>
      <c r="AA8" s="20" t="s">
        <v>209</v>
      </c>
      <c r="AC8" s="18" t="s">
        <v>501</v>
      </c>
      <c r="AE8" s="20" t="s">
        <v>210</v>
      </c>
    </row>
    <row r="9" s="24" customFormat="true" ht="12.75" hidden="false" customHeight="false" outlineLevel="0" collapsed="false">
      <c r="A9" s="36" t="s">
        <v>486</v>
      </c>
      <c r="B9" s="26"/>
      <c r="C9" s="20" t="s">
        <v>502</v>
      </c>
      <c r="D9" s="38" t="s">
        <v>503</v>
      </c>
      <c r="E9" s="32"/>
      <c r="F9" s="20" t="s">
        <v>504</v>
      </c>
      <c r="G9" s="38" t="s">
        <v>505</v>
      </c>
      <c r="H9" s="32"/>
      <c r="I9" s="36" t="s">
        <v>506</v>
      </c>
      <c r="K9" s="18" t="s">
        <v>507</v>
      </c>
      <c r="L9" s="31" t="s">
        <v>508</v>
      </c>
      <c r="M9" s="32"/>
      <c r="N9" s="18" t="s">
        <v>509</v>
      </c>
      <c r="O9" s="31" t="s">
        <v>510</v>
      </c>
      <c r="P9" s="32"/>
      <c r="Q9" s="36" t="s">
        <v>511</v>
      </c>
      <c r="S9" s="18" t="s">
        <v>512</v>
      </c>
      <c r="T9" s="31" t="s">
        <v>513</v>
      </c>
      <c r="U9" s="37"/>
      <c r="V9" s="18" t="s">
        <v>514</v>
      </c>
      <c r="W9" s="31" t="s">
        <v>515</v>
      </c>
      <c r="X9" s="37"/>
      <c r="Y9" s="18" t="s">
        <v>516</v>
      </c>
      <c r="AA9" s="20" t="s">
        <v>484</v>
      </c>
      <c r="AC9" s="18" t="s">
        <v>517</v>
      </c>
      <c r="AE9" s="20" t="s">
        <v>210</v>
      </c>
    </row>
    <row r="10" s="24" customFormat="true" ht="12.75" hidden="false" customHeight="false" outlineLevel="0" collapsed="false">
      <c r="A10" s="36" t="s">
        <v>518</v>
      </c>
      <c r="B10" s="26"/>
      <c r="C10" s="18" t="s">
        <v>519</v>
      </c>
      <c r="D10" s="39" t="s">
        <v>520</v>
      </c>
      <c r="E10" s="40"/>
      <c r="F10" s="18" t="s">
        <v>521</v>
      </c>
      <c r="G10" s="31" t="s">
        <v>522</v>
      </c>
      <c r="H10" s="32"/>
      <c r="I10" s="36" t="s">
        <v>523</v>
      </c>
      <c r="J10" s="41"/>
      <c r="K10" s="36" t="s">
        <v>524</v>
      </c>
      <c r="L10" s="42" t="s">
        <v>525</v>
      </c>
      <c r="M10" s="43"/>
      <c r="N10" s="36" t="s">
        <v>526</v>
      </c>
      <c r="O10" s="42" t="s">
        <v>527</v>
      </c>
      <c r="P10" s="32"/>
      <c r="Q10" s="36" t="s">
        <v>511</v>
      </c>
      <c r="S10" s="20" t="s">
        <v>528</v>
      </c>
      <c r="T10" s="38" t="s">
        <v>529</v>
      </c>
      <c r="U10" s="37"/>
      <c r="V10" s="20" t="s">
        <v>530</v>
      </c>
      <c r="W10" s="38" t="s">
        <v>531</v>
      </c>
      <c r="X10" s="37"/>
      <c r="Y10" s="18" t="s">
        <v>93</v>
      </c>
      <c r="AA10" s="20" t="s">
        <v>484</v>
      </c>
      <c r="AC10" s="18" t="s">
        <v>532</v>
      </c>
      <c r="AE10" s="20" t="s">
        <v>210</v>
      </c>
    </row>
    <row r="11" s="24" customFormat="true" ht="12.75" hidden="false" customHeight="false" outlineLevel="0" collapsed="false">
      <c r="A11" s="36" t="s">
        <v>533</v>
      </c>
      <c r="B11" s="26"/>
      <c r="C11" s="18" t="s">
        <v>534</v>
      </c>
      <c r="D11" s="31" t="s">
        <v>535</v>
      </c>
      <c r="E11" s="32"/>
      <c r="F11" s="18" t="s">
        <v>536</v>
      </c>
      <c r="G11" s="31" t="s">
        <v>537</v>
      </c>
      <c r="H11" s="32"/>
      <c r="I11" s="36" t="s">
        <v>506</v>
      </c>
      <c r="J11" s="41"/>
      <c r="K11" s="44" t="s">
        <v>538</v>
      </c>
      <c r="L11" s="38" t="s">
        <v>539</v>
      </c>
      <c r="M11" s="43"/>
      <c r="N11" s="44" t="s">
        <v>540</v>
      </c>
      <c r="O11" s="38" t="s">
        <v>541</v>
      </c>
      <c r="P11" s="32"/>
      <c r="Q11" s="36" t="s">
        <v>542</v>
      </c>
      <c r="S11" s="18" t="s">
        <v>543</v>
      </c>
      <c r="T11" s="31" t="s">
        <v>544</v>
      </c>
      <c r="U11" s="37"/>
      <c r="V11" s="18" t="s">
        <v>545</v>
      </c>
      <c r="W11" s="31" t="s">
        <v>546</v>
      </c>
      <c r="X11" s="37"/>
      <c r="AC11" s="18" t="s">
        <v>547</v>
      </c>
      <c r="AE11" s="20" t="s">
        <v>210</v>
      </c>
    </row>
    <row r="12" s="24" customFormat="true" ht="12.75" hidden="false" customHeight="false" outlineLevel="0" collapsed="false">
      <c r="A12" s="36" t="s">
        <v>548</v>
      </c>
      <c r="B12" s="26"/>
      <c r="C12" s="18" t="s">
        <v>549</v>
      </c>
      <c r="D12" s="31" t="s">
        <v>550</v>
      </c>
      <c r="E12" s="32"/>
      <c r="F12" s="18" t="s">
        <v>551</v>
      </c>
      <c r="G12" s="31" t="s">
        <v>552</v>
      </c>
      <c r="H12" s="32"/>
      <c r="I12" s="36" t="s">
        <v>523</v>
      </c>
      <c r="J12" s="41"/>
      <c r="K12" s="44" t="s">
        <v>553</v>
      </c>
      <c r="L12" s="38" t="s">
        <v>554</v>
      </c>
      <c r="M12" s="43"/>
      <c r="N12" s="44" t="s">
        <v>555</v>
      </c>
      <c r="O12" s="38" t="s">
        <v>556</v>
      </c>
      <c r="P12" s="32"/>
      <c r="Q12" s="36" t="s">
        <v>542</v>
      </c>
      <c r="S12" s="20" t="s">
        <v>557</v>
      </c>
      <c r="T12" s="38" t="s">
        <v>558</v>
      </c>
      <c r="U12" s="37"/>
      <c r="V12" s="20" t="s">
        <v>559</v>
      </c>
      <c r="W12" s="38" t="s">
        <v>560</v>
      </c>
      <c r="X12" s="37"/>
      <c r="AC12" s="18" t="s">
        <v>561</v>
      </c>
      <c r="AE12" s="20" t="s">
        <v>210</v>
      </c>
    </row>
    <row r="13" s="24" customFormat="true" ht="12.75" hidden="false" customHeight="false" outlineLevel="0" collapsed="false">
      <c r="A13" s="36" t="s">
        <v>548</v>
      </c>
      <c r="B13" s="26"/>
      <c r="C13" s="20" t="s">
        <v>562</v>
      </c>
      <c r="D13" s="38" t="s">
        <v>563</v>
      </c>
      <c r="E13" s="32"/>
      <c r="F13" s="20" t="s">
        <v>564</v>
      </c>
      <c r="G13" s="38" t="s">
        <v>565</v>
      </c>
      <c r="H13" s="32"/>
      <c r="I13" s="36" t="s">
        <v>566</v>
      </c>
      <c r="J13" s="41"/>
      <c r="K13" s="36" t="s">
        <v>567</v>
      </c>
      <c r="L13" s="42" t="s">
        <v>568</v>
      </c>
      <c r="M13" s="43"/>
      <c r="N13" s="36" t="s">
        <v>569</v>
      </c>
      <c r="O13" s="42" t="s">
        <v>570</v>
      </c>
      <c r="P13" s="32"/>
      <c r="Q13" s="36" t="s">
        <v>571</v>
      </c>
      <c r="S13" s="18" t="s">
        <v>572</v>
      </c>
      <c r="T13" s="31" t="s">
        <v>573</v>
      </c>
      <c r="U13" s="37"/>
      <c r="V13" s="18" t="s">
        <v>574</v>
      </c>
      <c r="W13" s="31" t="s">
        <v>575</v>
      </c>
      <c r="X13" s="37"/>
      <c r="AC13" s="18" t="s">
        <v>576</v>
      </c>
      <c r="AE13" s="20" t="s">
        <v>210</v>
      </c>
    </row>
    <row r="14" s="24" customFormat="true" ht="12.75" hidden="false" customHeight="false" outlineLevel="0" collapsed="false">
      <c r="A14" s="36" t="s">
        <v>577</v>
      </c>
      <c r="B14" s="26"/>
      <c r="C14" s="18" t="s">
        <v>578</v>
      </c>
      <c r="D14" s="31" t="s">
        <v>579</v>
      </c>
      <c r="E14" s="32"/>
      <c r="F14" s="18" t="s">
        <v>580</v>
      </c>
      <c r="G14" s="31" t="s">
        <v>581</v>
      </c>
      <c r="H14" s="32"/>
      <c r="I14" s="36" t="s">
        <v>582</v>
      </c>
      <c r="J14" s="41"/>
      <c r="K14" s="36" t="s">
        <v>583</v>
      </c>
      <c r="L14" s="42" t="s">
        <v>584</v>
      </c>
      <c r="M14" s="43"/>
      <c r="N14" s="36" t="s">
        <v>585</v>
      </c>
      <c r="O14" s="42" t="s">
        <v>586</v>
      </c>
      <c r="P14" s="32"/>
      <c r="Q14" s="36" t="s">
        <v>571</v>
      </c>
      <c r="S14" s="20" t="s">
        <v>587</v>
      </c>
      <c r="T14" s="38" t="s">
        <v>588</v>
      </c>
      <c r="U14" s="37"/>
      <c r="V14" s="20" t="s">
        <v>589</v>
      </c>
      <c r="W14" s="38" t="s">
        <v>590</v>
      </c>
      <c r="X14" s="37"/>
      <c r="AC14" s="18" t="s">
        <v>591</v>
      </c>
      <c r="AE14" s="20" t="s">
        <v>210</v>
      </c>
    </row>
    <row r="15" s="24" customFormat="true" ht="12.75" hidden="false" customHeight="false" outlineLevel="0" collapsed="false">
      <c r="A15" s="36" t="s">
        <v>592</v>
      </c>
      <c r="B15" s="26"/>
      <c r="C15" s="18" t="s">
        <v>593</v>
      </c>
      <c r="D15" s="31" t="s">
        <v>594</v>
      </c>
      <c r="E15" s="32"/>
      <c r="F15" s="18" t="s">
        <v>595</v>
      </c>
      <c r="G15" s="31" t="s">
        <v>596</v>
      </c>
      <c r="H15" s="32"/>
      <c r="I15" s="36" t="s">
        <v>597</v>
      </c>
      <c r="J15" s="41"/>
      <c r="K15" s="36" t="s">
        <v>598</v>
      </c>
      <c r="L15" s="42" t="s">
        <v>599</v>
      </c>
      <c r="M15" s="43"/>
      <c r="N15" s="36" t="s">
        <v>600</v>
      </c>
      <c r="O15" s="42" t="s">
        <v>601</v>
      </c>
      <c r="P15" s="32"/>
      <c r="Q15" s="36" t="s">
        <v>602</v>
      </c>
      <c r="S15" s="18" t="s">
        <v>603</v>
      </c>
      <c r="T15" s="31" t="s">
        <v>604</v>
      </c>
      <c r="U15" s="37"/>
      <c r="V15" s="18" t="s">
        <v>605</v>
      </c>
      <c r="W15" s="31" t="s">
        <v>606</v>
      </c>
      <c r="X15" s="37"/>
      <c r="AC15" s="18" t="s">
        <v>607</v>
      </c>
      <c r="AE15" s="20" t="s">
        <v>210</v>
      </c>
    </row>
    <row r="16" s="24" customFormat="true" ht="12.75" hidden="false" customHeight="false" outlineLevel="0" collapsed="false">
      <c r="A16" s="36" t="s">
        <v>608</v>
      </c>
      <c r="B16" s="26"/>
      <c r="C16" s="18" t="s">
        <v>609</v>
      </c>
      <c r="D16" s="31" t="s">
        <v>610</v>
      </c>
      <c r="E16" s="32"/>
      <c r="F16" s="18" t="s">
        <v>611</v>
      </c>
      <c r="G16" s="31" t="s">
        <v>612</v>
      </c>
      <c r="H16" s="32"/>
      <c r="I16" s="36" t="s">
        <v>613</v>
      </c>
      <c r="J16" s="41"/>
      <c r="K16" s="36" t="s">
        <v>614</v>
      </c>
      <c r="L16" s="42" t="s">
        <v>615</v>
      </c>
      <c r="M16" s="43"/>
      <c r="N16" s="36" t="s">
        <v>616</v>
      </c>
      <c r="O16" s="42" t="s">
        <v>617</v>
      </c>
      <c r="P16" s="32"/>
      <c r="Q16" s="36" t="s">
        <v>618</v>
      </c>
      <c r="S16" s="18" t="s">
        <v>619</v>
      </c>
      <c r="T16" s="31" t="s">
        <v>620</v>
      </c>
      <c r="U16" s="37"/>
      <c r="V16" s="18" t="s">
        <v>621</v>
      </c>
      <c r="W16" s="31" t="s">
        <v>622</v>
      </c>
      <c r="X16" s="37"/>
    </row>
    <row r="17" s="24" customFormat="true" ht="12.75" hidden="false" customHeight="false" outlineLevel="0" collapsed="false">
      <c r="A17" s="36" t="s">
        <v>608</v>
      </c>
      <c r="B17" s="26"/>
      <c r="C17" s="20" t="s">
        <v>623</v>
      </c>
      <c r="D17" s="38" t="s">
        <v>624</v>
      </c>
      <c r="E17" s="32"/>
      <c r="F17" s="20" t="s">
        <v>625</v>
      </c>
      <c r="G17" s="38" t="s">
        <v>626</v>
      </c>
      <c r="H17" s="32"/>
      <c r="I17" s="36" t="s">
        <v>627</v>
      </c>
      <c r="J17" s="41"/>
      <c r="K17" s="36" t="s">
        <v>628</v>
      </c>
      <c r="L17" s="42" t="s">
        <v>629</v>
      </c>
      <c r="M17" s="43"/>
      <c r="N17" s="36" t="s">
        <v>630</v>
      </c>
      <c r="O17" s="42" t="s">
        <v>631</v>
      </c>
      <c r="P17" s="32"/>
      <c r="Q17" s="36" t="s">
        <v>602</v>
      </c>
      <c r="S17" s="20" t="s">
        <v>632</v>
      </c>
      <c r="T17" s="38" t="s">
        <v>633</v>
      </c>
      <c r="U17" s="37"/>
      <c r="V17" s="20" t="s">
        <v>634</v>
      </c>
      <c r="W17" s="38" t="s">
        <v>635</v>
      </c>
      <c r="X17" s="37"/>
    </row>
    <row r="18" s="24" customFormat="true" ht="12.75" hidden="false" customHeight="false" outlineLevel="0" collapsed="false">
      <c r="A18" s="36" t="s">
        <v>636</v>
      </c>
      <c r="B18" s="26"/>
      <c r="C18" s="18" t="s">
        <v>637</v>
      </c>
      <c r="D18" s="39" t="s">
        <v>638</v>
      </c>
      <c r="E18" s="40"/>
      <c r="F18" s="18" t="s">
        <v>639</v>
      </c>
      <c r="G18" s="31" t="s">
        <v>640</v>
      </c>
      <c r="H18" s="32"/>
      <c r="I18" s="36" t="s">
        <v>641</v>
      </c>
      <c r="J18" s="41"/>
      <c r="K18" s="36" t="s">
        <v>642</v>
      </c>
      <c r="L18" s="42" t="s">
        <v>643</v>
      </c>
      <c r="M18" s="43"/>
      <c r="N18" s="36" t="s">
        <v>644</v>
      </c>
      <c r="O18" s="42" t="s">
        <v>645</v>
      </c>
      <c r="P18" s="32"/>
      <c r="Q18" s="36" t="s">
        <v>618</v>
      </c>
      <c r="S18" s="20" t="s">
        <v>646</v>
      </c>
      <c r="T18" s="38" t="s">
        <v>647</v>
      </c>
      <c r="U18" s="37"/>
      <c r="V18" s="20" t="s">
        <v>648</v>
      </c>
      <c r="W18" s="38" t="s">
        <v>649</v>
      </c>
      <c r="X18" s="37"/>
    </row>
    <row r="19" s="24" customFormat="true" ht="12.75" hidden="false" customHeight="false" outlineLevel="0" collapsed="false">
      <c r="A19" s="36" t="s">
        <v>650</v>
      </c>
      <c r="B19" s="26"/>
      <c r="C19" s="18" t="s">
        <v>651</v>
      </c>
      <c r="D19" s="31" t="s">
        <v>652</v>
      </c>
      <c r="E19" s="32"/>
      <c r="F19" s="18" t="s">
        <v>653</v>
      </c>
      <c r="G19" s="31" t="s">
        <v>654</v>
      </c>
      <c r="H19" s="32"/>
      <c r="I19" s="36" t="s">
        <v>627</v>
      </c>
      <c r="J19" s="41"/>
      <c r="K19" s="44" t="s">
        <v>655</v>
      </c>
      <c r="L19" s="38" t="s">
        <v>656</v>
      </c>
      <c r="M19" s="43"/>
      <c r="N19" s="44" t="s">
        <v>657</v>
      </c>
      <c r="O19" s="38" t="s">
        <v>658</v>
      </c>
      <c r="P19" s="32"/>
      <c r="Q19" s="36" t="s">
        <v>659</v>
      </c>
      <c r="S19" s="18" t="s">
        <v>660</v>
      </c>
      <c r="T19" s="31" t="s">
        <v>661</v>
      </c>
      <c r="U19" s="37"/>
      <c r="V19" s="18" t="s">
        <v>662</v>
      </c>
      <c r="W19" s="31" t="s">
        <v>663</v>
      </c>
      <c r="X19" s="37"/>
    </row>
    <row r="20" s="24" customFormat="true" ht="12.75" hidden="false" customHeight="false" outlineLevel="0" collapsed="false">
      <c r="A20" s="36" t="s">
        <v>664</v>
      </c>
      <c r="B20" s="26"/>
      <c r="C20" s="18" t="s">
        <v>665</v>
      </c>
      <c r="D20" s="31" t="s">
        <v>666</v>
      </c>
      <c r="E20" s="32"/>
      <c r="F20" s="18" t="s">
        <v>667</v>
      </c>
      <c r="G20" s="31" t="s">
        <v>668</v>
      </c>
      <c r="H20" s="32"/>
      <c r="I20" s="36" t="s">
        <v>641</v>
      </c>
      <c r="J20" s="41"/>
      <c r="K20" s="44" t="s">
        <v>669</v>
      </c>
      <c r="L20" s="38" t="s">
        <v>670</v>
      </c>
      <c r="M20" s="43"/>
      <c r="N20" s="44" t="s">
        <v>671</v>
      </c>
      <c r="O20" s="38" t="s">
        <v>672</v>
      </c>
      <c r="P20" s="32"/>
      <c r="Q20" s="36" t="s">
        <v>673</v>
      </c>
      <c r="S20" s="18" t="s">
        <v>674</v>
      </c>
      <c r="T20" s="31" t="s">
        <v>675</v>
      </c>
      <c r="U20" s="37"/>
      <c r="V20" s="18" t="s">
        <v>676</v>
      </c>
      <c r="W20" s="31" t="s">
        <v>677</v>
      </c>
      <c r="X20" s="37"/>
    </row>
    <row r="21" s="24" customFormat="true" ht="12.75" hidden="false" customHeight="false" outlineLevel="0" collapsed="false">
      <c r="A21" s="36" t="s">
        <v>664</v>
      </c>
      <c r="B21" s="26"/>
      <c r="C21" s="20" t="s">
        <v>678</v>
      </c>
      <c r="D21" s="38" t="s">
        <v>679</v>
      </c>
      <c r="E21" s="32"/>
      <c r="F21" s="20" t="s">
        <v>680</v>
      </c>
      <c r="G21" s="38" t="s">
        <v>681</v>
      </c>
      <c r="H21" s="32"/>
      <c r="I21" s="36" t="s">
        <v>682</v>
      </c>
      <c r="J21" s="41"/>
      <c r="K21" s="36" t="s">
        <v>683</v>
      </c>
      <c r="L21" s="42" t="s">
        <v>684</v>
      </c>
      <c r="M21" s="43"/>
      <c r="N21" s="36" t="s">
        <v>685</v>
      </c>
      <c r="O21" s="42" t="s">
        <v>686</v>
      </c>
      <c r="P21" s="32"/>
      <c r="Q21" s="36" t="s">
        <v>659</v>
      </c>
      <c r="S21" s="20" t="s">
        <v>687</v>
      </c>
      <c r="T21" s="38" t="s">
        <v>688</v>
      </c>
      <c r="U21" s="37"/>
      <c r="V21" s="20" t="s">
        <v>689</v>
      </c>
      <c r="W21" s="38" t="s">
        <v>690</v>
      </c>
      <c r="X21" s="37"/>
    </row>
    <row r="22" s="24" customFormat="true" ht="12.75" hidden="false" customHeight="false" outlineLevel="0" collapsed="false">
      <c r="A22" s="36" t="s">
        <v>691</v>
      </c>
      <c r="B22" s="26"/>
      <c r="C22" s="18" t="s">
        <v>692</v>
      </c>
      <c r="D22" s="31" t="s">
        <v>693</v>
      </c>
      <c r="E22" s="32"/>
      <c r="F22" s="18" t="s">
        <v>694</v>
      </c>
      <c r="G22" s="31" t="s">
        <v>695</v>
      </c>
      <c r="H22" s="32"/>
      <c r="I22" s="36" t="s">
        <v>696</v>
      </c>
      <c r="K22" s="18" t="s">
        <v>697</v>
      </c>
      <c r="L22" s="31" t="s">
        <v>698</v>
      </c>
      <c r="M22" s="32"/>
      <c r="N22" s="18" t="s">
        <v>699</v>
      </c>
      <c r="O22" s="31" t="s">
        <v>700</v>
      </c>
      <c r="P22" s="32"/>
      <c r="Q22" s="36" t="s">
        <v>673</v>
      </c>
      <c r="S22" s="20" t="s">
        <v>701</v>
      </c>
      <c r="T22" s="38" t="s">
        <v>702</v>
      </c>
      <c r="U22" s="37"/>
      <c r="V22" s="20" t="s">
        <v>703</v>
      </c>
      <c r="W22" s="38" t="s">
        <v>704</v>
      </c>
      <c r="X22" s="37"/>
    </row>
    <row r="23" s="24" customFormat="true" ht="12.75" hidden="false" customHeight="false" outlineLevel="0" collapsed="false">
      <c r="A23" s="36" t="s">
        <v>705</v>
      </c>
      <c r="B23" s="26"/>
      <c r="C23" s="18" t="s">
        <v>706</v>
      </c>
      <c r="D23" s="31" t="s">
        <v>707</v>
      </c>
      <c r="E23" s="32"/>
      <c r="F23" s="18" t="s">
        <v>708</v>
      </c>
      <c r="G23" s="31" t="s">
        <v>709</v>
      </c>
      <c r="H23" s="32"/>
      <c r="I23" s="36" t="s">
        <v>710</v>
      </c>
      <c r="K23" s="18" t="s">
        <v>711</v>
      </c>
      <c r="L23" s="31" t="s">
        <v>712</v>
      </c>
      <c r="M23" s="32"/>
      <c r="N23" s="18" t="s">
        <v>713</v>
      </c>
      <c r="O23" s="31" t="s">
        <v>714</v>
      </c>
      <c r="P23" s="32"/>
      <c r="Q23" s="36" t="s">
        <v>715</v>
      </c>
      <c r="S23" s="18" t="s">
        <v>716</v>
      </c>
      <c r="T23" s="31" t="s">
        <v>717</v>
      </c>
      <c r="U23" s="37"/>
      <c r="V23" s="45" t="s">
        <v>718</v>
      </c>
      <c r="W23" s="46" t="s">
        <v>719</v>
      </c>
      <c r="X23" s="47" t="s">
        <v>720</v>
      </c>
    </row>
    <row r="24" s="24" customFormat="true" ht="12.75" hidden="false" customHeight="false" outlineLevel="0" collapsed="false">
      <c r="A24" s="36" t="s">
        <v>721</v>
      </c>
      <c r="B24" s="26"/>
      <c r="C24" s="18" t="s">
        <v>722</v>
      </c>
      <c r="D24" s="31" t="s">
        <v>723</v>
      </c>
      <c r="E24" s="32"/>
      <c r="F24" s="18" t="s">
        <v>724</v>
      </c>
      <c r="G24" s="31" t="s">
        <v>725</v>
      </c>
      <c r="H24" s="32"/>
      <c r="I24" s="36" t="s">
        <v>710</v>
      </c>
      <c r="K24" s="20" t="s">
        <v>726</v>
      </c>
      <c r="L24" s="38" t="s">
        <v>727</v>
      </c>
      <c r="M24" s="32"/>
      <c r="N24" s="20" t="s">
        <v>728</v>
      </c>
      <c r="O24" s="38" t="s">
        <v>729</v>
      </c>
      <c r="P24" s="32"/>
      <c r="Q24" s="36" t="s">
        <v>730</v>
      </c>
      <c r="S24" s="18" t="s">
        <v>731</v>
      </c>
      <c r="T24" s="31" t="s">
        <v>732</v>
      </c>
      <c r="U24" s="37"/>
      <c r="V24" s="18" t="s">
        <v>733</v>
      </c>
      <c r="W24" s="31" t="s">
        <v>734</v>
      </c>
      <c r="X24" s="47"/>
    </row>
    <row r="25" s="24" customFormat="true" ht="12.75" hidden="false" customHeight="false" outlineLevel="0" collapsed="false">
      <c r="A25" s="36" t="s">
        <v>735</v>
      </c>
      <c r="B25" s="26"/>
      <c r="C25" s="18" t="s">
        <v>736</v>
      </c>
      <c r="D25" s="39" t="s">
        <v>737</v>
      </c>
      <c r="E25" s="40"/>
      <c r="F25" s="18" t="s">
        <v>738</v>
      </c>
      <c r="G25" s="31" t="s">
        <v>739</v>
      </c>
      <c r="H25" s="32"/>
      <c r="I25" s="36" t="s">
        <v>740</v>
      </c>
      <c r="K25" s="18" t="s">
        <v>741</v>
      </c>
      <c r="L25" s="31" t="s">
        <v>742</v>
      </c>
      <c r="M25" s="32"/>
      <c r="N25" s="18" t="s">
        <v>743</v>
      </c>
      <c r="O25" s="31" t="s">
        <v>744</v>
      </c>
      <c r="P25" s="32"/>
      <c r="Q25" s="36" t="s">
        <v>730</v>
      </c>
      <c r="S25" s="20" t="s">
        <v>745</v>
      </c>
      <c r="T25" s="38" t="s">
        <v>746</v>
      </c>
      <c r="U25" s="37"/>
      <c r="V25" s="20" t="s">
        <v>747</v>
      </c>
      <c r="W25" s="38" t="s">
        <v>748</v>
      </c>
      <c r="X25" s="47"/>
    </row>
    <row r="26" s="24" customFormat="true" ht="12.75" hidden="false" customHeight="false" outlineLevel="0" collapsed="false">
      <c r="A26" s="36" t="s">
        <v>749</v>
      </c>
      <c r="B26" s="26"/>
      <c r="C26" s="18" t="s">
        <v>750</v>
      </c>
      <c r="D26" s="31" t="s">
        <v>751</v>
      </c>
      <c r="E26" s="32"/>
      <c r="F26" s="18" t="s">
        <v>752</v>
      </c>
      <c r="G26" s="31" t="s">
        <v>753</v>
      </c>
      <c r="H26" s="32"/>
      <c r="I26" s="36" t="s">
        <v>754</v>
      </c>
      <c r="K26" s="18" t="s">
        <v>755</v>
      </c>
      <c r="L26" s="31" t="s">
        <v>339</v>
      </c>
      <c r="M26" s="32"/>
      <c r="N26" s="18" t="s">
        <v>756</v>
      </c>
      <c r="O26" s="31" t="s">
        <v>757</v>
      </c>
      <c r="P26" s="32"/>
      <c r="Q26" s="36" t="s">
        <v>715</v>
      </c>
      <c r="S26" s="20" t="s">
        <v>758</v>
      </c>
      <c r="T26" s="38" t="s">
        <v>759</v>
      </c>
      <c r="U26" s="37"/>
      <c r="V26" s="20" t="s">
        <v>760</v>
      </c>
      <c r="W26" s="38" t="s">
        <v>761</v>
      </c>
      <c r="X26" s="47"/>
    </row>
    <row r="27" s="24" customFormat="true" ht="12.75" hidden="false" customHeight="false" outlineLevel="0" collapsed="false">
      <c r="A27" s="36" t="s">
        <v>762</v>
      </c>
      <c r="B27" s="26"/>
      <c r="C27" s="48" t="s">
        <v>763</v>
      </c>
      <c r="D27" s="49" t="s">
        <v>764</v>
      </c>
      <c r="E27" s="32"/>
      <c r="F27" s="48" t="s">
        <v>765</v>
      </c>
      <c r="G27" s="49" t="s">
        <v>766</v>
      </c>
      <c r="H27" s="32"/>
      <c r="I27" s="36" t="s">
        <v>767</v>
      </c>
      <c r="J27" s="41"/>
      <c r="K27" s="36" t="s">
        <v>768</v>
      </c>
      <c r="L27" s="42" t="s">
        <v>769</v>
      </c>
      <c r="M27" s="43"/>
      <c r="N27" s="36" t="s">
        <v>770</v>
      </c>
      <c r="O27" s="42" t="s">
        <v>771</v>
      </c>
      <c r="P27" s="32"/>
      <c r="Q27" s="36" t="s">
        <v>772</v>
      </c>
      <c r="S27" s="18" t="s">
        <v>773</v>
      </c>
      <c r="T27" s="31" t="s">
        <v>774</v>
      </c>
      <c r="U27" s="37"/>
      <c r="V27" s="18" t="s">
        <v>775</v>
      </c>
      <c r="W27" s="31" t="s">
        <v>776</v>
      </c>
      <c r="X27" s="47"/>
    </row>
    <row r="28" s="24" customFormat="true" ht="12.75" hidden="false" customHeight="false" outlineLevel="0" collapsed="false">
      <c r="A28" s="36" t="s">
        <v>777</v>
      </c>
      <c r="B28" s="26"/>
      <c r="C28" s="18" t="s">
        <v>778</v>
      </c>
      <c r="D28" s="39" t="s">
        <v>779</v>
      </c>
      <c r="E28" s="40"/>
      <c r="F28" s="18" t="s">
        <v>780</v>
      </c>
      <c r="G28" s="31" t="s">
        <v>781</v>
      </c>
      <c r="H28" s="32"/>
      <c r="I28" s="36" t="s">
        <v>782</v>
      </c>
      <c r="J28" s="41"/>
      <c r="K28" s="36" t="s">
        <v>783</v>
      </c>
      <c r="L28" s="42" t="s">
        <v>784</v>
      </c>
      <c r="M28" s="43"/>
      <c r="N28" s="36" t="s">
        <v>785</v>
      </c>
      <c r="O28" s="42" t="s">
        <v>786</v>
      </c>
      <c r="P28" s="32"/>
      <c r="Q28" s="36" t="s">
        <v>787</v>
      </c>
      <c r="S28" s="18" t="s">
        <v>788</v>
      </c>
      <c r="T28" s="31" t="s">
        <v>789</v>
      </c>
      <c r="U28" s="37"/>
      <c r="V28" s="18" t="s">
        <v>790</v>
      </c>
      <c r="W28" s="31" t="s">
        <v>791</v>
      </c>
      <c r="X28" s="47"/>
    </row>
    <row r="29" s="24" customFormat="true" ht="12.75" hidden="false" customHeight="false" outlineLevel="0" collapsed="false">
      <c r="A29" s="36" t="s">
        <v>792</v>
      </c>
      <c r="B29" s="26"/>
      <c r="C29" s="18" t="s">
        <v>793</v>
      </c>
      <c r="D29" s="31" t="s">
        <v>794</v>
      </c>
      <c r="E29" s="32"/>
      <c r="F29" s="18" t="s">
        <v>795</v>
      </c>
      <c r="G29" s="31" t="s">
        <v>796</v>
      </c>
      <c r="H29" s="32"/>
      <c r="I29" s="36" t="s">
        <v>782</v>
      </c>
      <c r="J29" s="41"/>
      <c r="K29" s="44" t="s">
        <v>797</v>
      </c>
      <c r="L29" s="38" t="s">
        <v>798</v>
      </c>
      <c r="M29" s="43"/>
      <c r="N29" s="44" t="s">
        <v>799</v>
      </c>
      <c r="O29" s="38" t="s">
        <v>800</v>
      </c>
      <c r="P29" s="32"/>
      <c r="Q29" s="36" t="s">
        <v>772</v>
      </c>
      <c r="S29" s="20" t="s">
        <v>801</v>
      </c>
      <c r="T29" s="38" t="s">
        <v>802</v>
      </c>
      <c r="U29" s="37"/>
      <c r="V29" s="20" t="s">
        <v>803</v>
      </c>
      <c r="W29" s="38" t="s">
        <v>804</v>
      </c>
      <c r="X29" s="47"/>
    </row>
    <row r="30" s="24" customFormat="true" ht="12.75" hidden="false" customHeight="false" outlineLevel="0" collapsed="false">
      <c r="A30" s="36" t="s">
        <v>805</v>
      </c>
      <c r="B30" s="26"/>
      <c r="C30" s="18" t="s">
        <v>806</v>
      </c>
      <c r="D30" s="31" t="s">
        <v>807</v>
      </c>
      <c r="E30" s="32"/>
      <c r="F30" s="18" t="s">
        <v>808</v>
      </c>
      <c r="G30" s="31" t="s">
        <v>809</v>
      </c>
      <c r="H30" s="32"/>
      <c r="I30" s="36" t="s">
        <v>810</v>
      </c>
      <c r="J30" s="41"/>
      <c r="K30" s="36" t="s">
        <v>811</v>
      </c>
      <c r="L30" s="42" t="s">
        <v>812</v>
      </c>
      <c r="M30" s="43"/>
      <c r="N30" s="36" t="s">
        <v>813</v>
      </c>
      <c r="O30" s="42" t="s">
        <v>814</v>
      </c>
      <c r="P30" s="32"/>
      <c r="Q30" s="36" t="s">
        <v>787</v>
      </c>
      <c r="S30" s="20" t="s">
        <v>815</v>
      </c>
      <c r="T30" s="38" t="s">
        <v>816</v>
      </c>
      <c r="U30" s="37"/>
      <c r="V30" s="20" t="s">
        <v>817</v>
      </c>
      <c r="W30" s="38" t="s">
        <v>818</v>
      </c>
      <c r="X30" s="47"/>
    </row>
    <row r="31" s="24" customFormat="true" ht="12.75" hidden="false" customHeight="false" outlineLevel="0" collapsed="false">
      <c r="A31" s="36" t="s">
        <v>819</v>
      </c>
      <c r="B31" s="26"/>
      <c r="C31" s="18" t="s">
        <v>820</v>
      </c>
      <c r="D31" s="39" t="s">
        <v>821</v>
      </c>
      <c r="E31" s="40"/>
      <c r="F31" s="18" t="s">
        <v>822</v>
      </c>
      <c r="G31" s="31" t="s">
        <v>823</v>
      </c>
      <c r="H31" s="32"/>
      <c r="I31" s="36" t="s">
        <v>824</v>
      </c>
      <c r="J31" s="41"/>
      <c r="K31" s="36" t="s">
        <v>825</v>
      </c>
      <c r="L31" s="42" t="s">
        <v>826</v>
      </c>
      <c r="M31" s="43"/>
      <c r="N31" s="36" t="s">
        <v>827</v>
      </c>
      <c r="O31" s="42" t="s">
        <v>828</v>
      </c>
      <c r="P31" s="32"/>
      <c r="Q31" s="36" t="s">
        <v>829</v>
      </c>
      <c r="S31" s="18" t="s">
        <v>830</v>
      </c>
      <c r="T31" s="31" t="s">
        <v>831</v>
      </c>
      <c r="U31" s="37"/>
      <c r="V31" s="18" t="s">
        <v>832</v>
      </c>
      <c r="W31" s="31" t="s">
        <v>833</v>
      </c>
      <c r="X31" s="47"/>
    </row>
    <row r="32" s="24" customFormat="true" ht="15" hidden="false" customHeight="false" outlineLevel="0" collapsed="false">
      <c r="A32" s="36" t="s">
        <v>834</v>
      </c>
      <c r="B32" s="26"/>
      <c r="C32" s="18" t="s">
        <v>835</v>
      </c>
      <c r="D32" s="31" t="s">
        <v>836</v>
      </c>
      <c r="E32" s="32"/>
      <c r="F32" s="18" t="s">
        <v>837</v>
      </c>
      <c r="G32" s="31" t="s">
        <v>838</v>
      </c>
      <c r="H32" s="32"/>
      <c r="I32" s="36" t="s">
        <v>824</v>
      </c>
      <c r="J32" s="50"/>
      <c r="K32" s="44" t="s">
        <v>839</v>
      </c>
      <c r="L32" s="38" t="s">
        <v>840</v>
      </c>
      <c r="M32" s="43"/>
      <c r="N32" s="44" t="s">
        <v>841</v>
      </c>
      <c r="O32" s="38" t="s">
        <v>842</v>
      </c>
      <c r="P32" s="32"/>
      <c r="Q32" s="36" t="s">
        <v>843</v>
      </c>
      <c r="S32" s="18" t="s">
        <v>844</v>
      </c>
      <c r="T32" s="31" t="s">
        <v>845</v>
      </c>
      <c r="U32" s="37"/>
      <c r="V32" s="18" t="s">
        <v>846</v>
      </c>
      <c r="W32" s="31" t="s">
        <v>847</v>
      </c>
      <c r="X32" s="47"/>
    </row>
    <row r="33" s="24" customFormat="true" ht="12.75" hidden="false" customHeight="false" outlineLevel="0" collapsed="false">
      <c r="A33" s="36" t="s">
        <v>848</v>
      </c>
      <c r="B33" s="26"/>
      <c r="C33" s="18" t="s">
        <v>849</v>
      </c>
      <c r="D33" s="31" t="s">
        <v>850</v>
      </c>
      <c r="E33" s="32"/>
      <c r="F33" s="18" t="s">
        <v>851</v>
      </c>
      <c r="G33" s="31" t="s">
        <v>852</v>
      </c>
      <c r="H33" s="32"/>
      <c r="I33" s="36" t="s">
        <v>853</v>
      </c>
      <c r="J33" s="41"/>
      <c r="K33" s="36" t="s">
        <v>854</v>
      </c>
      <c r="L33" s="42" t="s">
        <v>855</v>
      </c>
      <c r="M33" s="43"/>
      <c r="N33" s="36" t="s">
        <v>856</v>
      </c>
      <c r="O33" s="42" t="s">
        <v>857</v>
      </c>
      <c r="P33" s="32"/>
      <c r="Q33" s="36" t="s">
        <v>858</v>
      </c>
      <c r="S33" s="18" t="s">
        <v>859</v>
      </c>
      <c r="T33" s="31" t="s">
        <v>860</v>
      </c>
      <c r="U33" s="37"/>
      <c r="V33" s="18" t="s">
        <v>861</v>
      </c>
      <c r="W33" s="31" t="s">
        <v>862</v>
      </c>
      <c r="X33" s="47"/>
    </row>
    <row r="34" s="24" customFormat="true" ht="12.75" hidden="false" customHeight="false" outlineLevel="0" collapsed="false">
      <c r="A34" s="36" t="s">
        <v>863</v>
      </c>
      <c r="B34" s="26"/>
      <c r="C34" s="18" t="s">
        <v>864</v>
      </c>
      <c r="D34" s="39" t="s">
        <v>865</v>
      </c>
      <c r="E34" s="40"/>
      <c r="F34" s="18" t="s">
        <v>866</v>
      </c>
      <c r="G34" s="31" t="s">
        <v>867</v>
      </c>
      <c r="H34" s="32"/>
      <c r="I34" s="36" t="s">
        <v>868</v>
      </c>
      <c r="J34" s="41"/>
      <c r="K34" s="36" t="s">
        <v>869</v>
      </c>
      <c r="L34" s="42" t="s">
        <v>870</v>
      </c>
      <c r="M34" s="43"/>
      <c r="N34" s="36" t="s">
        <v>871</v>
      </c>
      <c r="O34" s="42" t="s">
        <v>872</v>
      </c>
      <c r="P34" s="32"/>
      <c r="Q34" s="36" t="s">
        <v>873</v>
      </c>
      <c r="S34" s="18" t="s">
        <v>874</v>
      </c>
      <c r="T34" s="31" t="s">
        <v>875</v>
      </c>
      <c r="U34" s="37"/>
      <c r="V34" s="18" t="s">
        <v>876</v>
      </c>
      <c r="W34" s="31" t="s">
        <v>877</v>
      </c>
      <c r="X34" s="47"/>
    </row>
    <row r="35" s="24" customFormat="true" ht="12.75" hidden="false" customHeight="false" outlineLevel="0" collapsed="false">
      <c r="A35" s="18" t="s">
        <v>25</v>
      </c>
      <c r="B35" s="51"/>
      <c r="C35" s="20" t="s">
        <v>411</v>
      </c>
      <c r="D35" s="18"/>
      <c r="E35" s="26"/>
      <c r="F35" s="20" t="s">
        <v>411</v>
      </c>
      <c r="G35" s="18"/>
      <c r="H35" s="26"/>
      <c r="I35" s="36" t="s">
        <v>878</v>
      </c>
      <c r="J35" s="41"/>
      <c r="K35" s="36" t="s">
        <v>879</v>
      </c>
      <c r="L35" s="42" t="s">
        <v>201</v>
      </c>
      <c r="M35" s="43"/>
      <c r="N35" s="36" t="s">
        <v>880</v>
      </c>
      <c r="O35" s="42" t="s">
        <v>881</v>
      </c>
      <c r="P35" s="32"/>
      <c r="Q35" s="36" t="s">
        <v>882</v>
      </c>
      <c r="S35" s="18" t="s">
        <v>883</v>
      </c>
      <c r="T35" s="31" t="s">
        <v>884</v>
      </c>
      <c r="U35" s="37"/>
      <c r="V35" s="18" t="s">
        <v>885</v>
      </c>
      <c r="W35" s="31" t="s">
        <v>886</v>
      </c>
      <c r="X35" s="47"/>
    </row>
    <row r="36" s="24" customFormat="true" ht="12.75" hidden="false" customHeight="false" outlineLevel="0" collapsed="false">
      <c r="A36" s="18" t="s">
        <v>887</v>
      </c>
      <c r="B36" s="51"/>
      <c r="C36" s="20" t="s">
        <v>411</v>
      </c>
      <c r="D36" s="18"/>
      <c r="E36" s="26"/>
      <c r="F36" s="20" t="s">
        <v>411</v>
      </c>
      <c r="G36" s="18"/>
      <c r="H36" s="26"/>
      <c r="I36" s="36" t="s">
        <v>888</v>
      </c>
      <c r="J36" s="41"/>
      <c r="K36" s="36" t="s">
        <v>889</v>
      </c>
      <c r="L36" s="42" t="s">
        <v>890</v>
      </c>
      <c r="M36" s="43"/>
      <c r="N36" s="36" t="s">
        <v>891</v>
      </c>
      <c r="O36" s="42" t="s">
        <v>892</v>
      </c>
      <c r="P36" s="32"/>
      <c r="Q36" s="36" t="s">
        <v>893</v>
      </c>
      <c r="S36" s="18" t="s">
        <v>894</v>
      </c>
      <c r="T36" s="31" t="s">
        <v>895</v>
      </c>
      <c r="U36" s="37"/>
      <c r="V36" s="18" t="s">
        <v>896</v>
      </c>
      <c r="W36" s="31" t="s">
        <v>897</v>
      </c>
      <c r="X36" s="47"/>
    </row>
    <row r="37" s="24" customFormat="true" ht="12.75" hidden="false" customHeight="false" outlineLevel="0" collapsed="false">
      <c r="A37" s="18" t="s">
        <v>898</v>
      </c>
      <c r="B37" s="51"/>
      <c r="C37" s="20" t="s">
        <v>411</v>
      </c>
      <c r="D37" s="18"/>
      <c r="E37" s="26"/>
      <c r="F37" s="20" t="s">
        <v>411</v>
      </c>
      <c r="G37" s="18"/>
      <c r="H37" s="26"/>
      <c r="I37" s="36" t="s">
        <v>888</v>
      </c>
      <c r="J37" s="41"/>
      <c r="K37" s="44" t="s">
        <v>899</v>
      </c>
      <c r="L37" s="38" t="s">
        <v>900</v>
      </c>
      <c r="M37" s="43"/>
      <c r="N37" s="44" t="s">
        <v>901</v>
      </c>
      <c r="O37" s="38" t="s">
        <v>902</v>
      </c>
      <c r="P37" s="32"/>
      <c r="Q37" s="36" t="s">
        <v>903</v>
      </c>
      <c r="S37" s="18" t="s">
        <v>904</v>
      </c>
      <c r="T37" s="31" t="s">
        <v>905</v>
      </c>
      <c r="U37" s="37"/>
      <c r="V37" s="45" t="s">
        <v>906</v>
      </c>
      <c r="W37" s="46" t="s">
        <v>907</v>
      </c>
      <c r="X37" s="47" t="s">
        <v>908</v>
      </c>
    </row>
    <row r="38" s="24" customFormat="true" ht="12.75" hidden="false" customHeight="false" outlineLevel="0" collapsed="false">
      <c r="A38" s="18" t="s">
        <v>29</v>
      </c>
      <c r="B38" s="51"/>
      <c r="C38" s="20" t="s">
        <v>411</v>
      </c>
      <c r="D38" s="18"/>
      <c r="E38" s="26"/>
      <c r="F38" s="20" t="s">
        <v>411</v>
      </c>
      <c r="G38" s="18"/>
      <c r="H38" s="26"/>
      <c r="I38" s="36" t="s">
        <v>909</v>
      </c>
      <c r="J38" s="41"/>
      <c r="K38" s="36" t="s">
        <v>910</v>
      </c>
      <c r="L38" s="42" t="s">
        <v>911</v>
      </c>
      <c r="M38" s="43"/>
      <c r="N38" s="36" t="s">
        <v>912</v>
      </c>
      <c r="O38" s="42" t="s">
        <v>913</v>
      </c>
      <c r="P38" s="32"/>
      <c r="Q38" s="36" t="s">
        <v>914</v>
      </c>
      <c r="S38" s="18" t="s">
        <v>915</v>
      </c>
      <c r="T38" s="31" t="s">
        <v>916</v>
      </c>
      <c r="U38" s="37"/>
      <c r="V38" s="18" t="s">
        <v>917</v>
      </c>
      <c r="W38" s="31" t="s">
        <v>918</v>
      </c>
      <c r="X38" s="47"/>
    </row>
    <row r="39" s="24" customFormat="true" ht="12.75" hidden="false" customHeight="false" outlineLevel="0" collapsed="false">
      <c r="A39" s="18" t="s">
        <v>33</v>
      </c>
      <c r="B39" s="26"/>
      <c r="C39" s="20" t="s">
        <v>411</v>
      </c>
      <c r="D39" s="18"/>
      <c r="E39" s="26"/>
      <c r="F39" s="20" t="s">
        <v>411</v>
      </c>
      <c r="G39" s="18"/>
      <c r="H39" s="26"/>
      <c r="I39" s="36" t="s">
        <v>919</v>
      </c>
      <c r="K39" s="18" t="s">
        <v>920</v>
      </c>
      <c r="L39" s="31" t="s">
        <v>921</v>
      </c>
      <c r="M39" s="32"/>
      <c r="N39" s="18" t="s">
        <v>922</v>
      </c>
      <c r="O39" s="31" t="s">
        <v>923</v>
      </c>
      <c r="P39" s="32"/>
      <c r="Q39" s="36" t="s">
        <v>924</v>
      </c>
      <c r="S39" s="18" t="s">
        <v>925</v>
      </c>
      <c r="T39" s="31" t="s">
        <v>926</v>
      </c>
      <c r="U39" s="37"/>
      <c r="V39" s="45" t="s">
        <v>927</v>
      </c>
      <c r="W39" s="46" t="s">
        <v>908</v>
      </c>
      <c r="X39" s="47" t="s">
        <v>928</v>
      </c>
    </row>
    <row r="40" s="24" customFormat="true" ht="12.75" hidden="false" customHeight="false" outlineLevel="0" collapsed="false">
      <c r="A40" s="18" t="s">
        <v>45</v>
      </c>
      <c r="B40" s="26"/>
      <c r="C40" s="20" t="s">
        <v>411</v>
      </c>
      <c r="D40" s="18"/>
      <c r="E40" s="26"/>
      <c r="F40" s="20" t="s">
        <v>411</v>
      </c>
      <c r="G40" s="18"/>
      <c r="H40" s="26"/>
      <c r="I40" s="36" t="s">
        <v>929</v>
      </c>
      <c r="K40" s="18" t="s">
        <v>930</v>
      </c>
      <c r="L40" s="31" t="s">
        <v>931</v>
      </c>
      <c r="M40" s="32"/>
      <c r="N40" s="18" t="s">
        <v>932</v>
      </c>
      <c r="O40" s="31" t="s">
        <v>933</v>
      </c>
      <c r="P40" s="32"/>
      <c r="Q40" s="36" t="s">
        <v>934</v>
      </c>
      <c r="S40" s="18" t="s">
        <v>935</v>
      </c>
      <c r="T40" s="31" t="s">
        <v>936</v>
      </c>
      <c r="U40" s="37"/>
      <c r="V40" s="18" t="s">
        <v>937</v>
      </c>
      <c r="W40" s="31" t="s">
        <v>938</v>
      </c>
      <c r="X40" s="37"/>
    </row>
    <row r="41" s="24" customFormat="true" ht="12.75" hidden="false" customHeight="false" outlineLevel="0" collapsed="false">
      <c r="A41" s="18" t="s">
        <v>939</v>
      </c>
      <c r="B41" s="26"/>
      <c r="C41" s="20" t="s">
        <v>411</v>
      </c>
      <c r="D41" s="18"/>
      <c r="E41" s="26"/>
      <c r="F41" s="20" t="s">
        <v>411</v>
      </c>
      <c r="G41" s="18"/>
      <c r="H41" s="26"/>
      <c r="I41" s="36" t="s">
        <v>940</v>
      </c>
      <c r="K41" s="18" t="s">
        <v>941</v>
      </c>
      <c r="L41" s="31" t="s">
        <v>942</v>
      </c>
      <c r="M41" s="32"/>
      <c r="N41" s="18" t="s">
        <v>943</v>
      </c>
      <c r="O41" s="31" t="s">
        <v>944</v>
      </c>
      <c r="P41" s="32"/>
      <c r="Q41" s="36" t="s">
        <v>945</v>
      </c>
      <c r="S41" s="18" t="s">
        <v>946</v>
      </c>
      <c r="T41" s="31" t="s">
        <v>947</v>
      </c>
      <c r="U41" s="37"/>
      <c r="V41" s="18" t="s">
        <v>948</v>
      </c>
      <c r="W41" s="31" t="s">
        <v>949</v>
      </c>
      <c r="X41" s="37"/>
    </row>
    <row r="42" s="24" customFormat="true" ht="12.75" hidden="false" customHeight="false" outlineLevel="0" collapsed="false">
      <c r="A42" s="18" t="s">
        <v>950</v>
      </c>
      <c r="B42" s="26"/>
      <c r="C42" s="20" t="s">
        <v>411</v>
      </c>
      <c r="D42" s="18"/>
      <c r="E42" s="26"/>
      <c r="F42" s="20" t="s">
        <v>411</v>
      </c>
      <c r="G42" s="18"/>
      <c r="H42" s="26"/>
      <c r="I42" s="36" t="s">
        <v>951</v>
      </c>
      <c r="K42" s="18" t="s">
        <v>952</v>
      </c>
      <c r="L42" s="31" t="s">
        <v>953</v>
      </c>
      <c r="M42" s="32"/>
      <c r="N42" s="18" t="s">
        <v>954</v>
      </c>
      <c r="O42" s="31" t="s">
        <v>955</v>
      </c>
      <c r="P42" s="32"/>
      <c r="Q42" s="36" t="s">
        <v>956</v>
      </c>
      <c r="S42" s="18" t="s">
        <v>957</v>
      </c>
      <c r="T42" s="31" t="s">
        <v>958</v>
      </c>
      <c r="U42" s="37"/>
      <c r="V42" s="18" t="s">
        <v>959</v>
      </c>
      <c r="W42" s="31" t="s">
        <v>960</v>
      </c>
      <c r="X42" s="37"/>
    </row>
    <row r="43" s="24" customFormat="true" ht="12.75" hidden="false" customHeight="false" outlineLevel="0" collapsed="false">
      <c r="B43" s="26"/>
      <c r="E43" s="26"/>
      <c r="H43" s="26"/>
      <c r="I43" s="36" t="s">
        <v>961</v>
      </c>
      <c r="K43" s="18" t="s">
        <v>962</v>
      </c>
      <c r="L43" s="31" t="s">
        <v>963</v>
      </c>
      <c r="M43" s="32"/>
      <c r="N43" s="18" t="s">
        <v>964</v>
      </c>
      <c r="O43" s="31" t="s">
        <v>965</v>
      </c>
      <c r="P43" s="32"/>
      <c r="Q43" s="36" t="s">
        <v>966</v>
      </c>
      <c r="S43" s="18" t="s">
        <v>967</v>
      </c>
      <c r="T43" s="31" t="s">
        <v>968</v>
      </c>
      <c r="U43" s="37"/>
      <c r="V43" s="18" t="s">
        <v>969</v>
      </c>
      <c r="W43" s="31" t="s">
        <v>970</v>
      </c>
      <c r="X43" s="37"/>
    </row>
    <row r="44" s="24" customFormat="true" ht="15" hidden="false" customHeight="false" outlineLevel="0" collapsed="false">
      <c r="A44" s="23"/>
      <c r="B44" s="26"/>
      <c r="C44" s="23"/>
      <c r="D44" s="23"/>
      <c r="E44" s="23"/>
      <c r="F44" s="23"/>
      <c r="G44" s="26"/>
      <c r="H44" s="26"/>
      <c r="I44" s="36" t="s">
        <v>971</v>
      </c>
      <c r="K44" s="18" t="s">
        <v>972</v>
      </c>
      <c r="L44" s="31" t="s">
        <v>973</v>
      </c>
      <c r="M44" s="32"/>
      <c r="N44" s="18" t="s">
        <v>974</v>
      </c>
      <c r="O44" s="31" t="s">
        <v>975</v>
      </c>
      <c r="P44" s="32"/>
      <c r="Q44" s="36" t="s">
        <v>976</v>
      </c>
      <c r="S44" s="18" t="s">
        <v>977</v>
      </c>
      <c r="T44" s="31" t="s">
        <v>978</v>
      </c>
      <c r="U44" s="37"/>
      <c r="V44" s="18" t="s">
        <v>979</v>
      </c>
      <c r="W44" s="31" t="s">
        <v>980</v>
      </c>
      <c r="X44" s="37"/>
    </row>
    <row r="45" s="24" customFormat="true" ht="15" hidden="false" customHeight="false" outlineLevel="0" collapsed="false">
      <c r="A45" s="52"/>
      <c r="B45" s="26"/>
      <c r="C45" s="52"/>
      <c r="D45" s="52"/>
      <c r="E45" s="52"/>
      <c r="F45" s="23"/>
      <c r="G45" s="52"/>
      <c r="H45" s="26"/>
      <c r="I45" s="36" t="s">
        <v>981</v>
      </c>
      <c r="K45" s="18" t="s">
        <v>982</v>
      </c>
      <c r="L45" s="31" t="s">
        <v>983</v>
      </c>
      <c r="M45" s="32"/>
      <c r="N45" s="18" t="s">
        <v>984</v>
      </c>
      <c r="O45" s="31" t="s">
        <v>985</v>
      </c>
      <c r="P45" s="32"/>
      <c r="Q45" s="36" t="s">
        <v>986</v>
      </c>
      <c r="S45" s="18" t="s">
        <v>987</v>
      </c>
      <c r="T45" s="31" t="s">
        <v>988</v>
      </c>
      <c r="U45" s="37"/>
      <c r="V45" s="18" t="s">
        <v>989</v>
      </c>
      <c r="W45" s="31" t="s">
        <v>990</v>
      </c>
      <c r="X45" s="37"/>
    </row>
    <row r="46" s="24" customFormat="true" ht="15" hidden="false" customHeight="false" outlineLevel="0" collapsed="false">
      <c r="A46" s="52"/>
      <c r="B46" s="26"/>
      <c r="C46" s="52"/>
      <c r="D46" s="52"/>
      <c r="E46" s="52"/>
      <c r="F46" s="23"/>
      <c r="G46" s="52"/>
      <c r="H46" s="26"/>
      <c r="I46" s="36" t="s">
        <v>991</v>
      </c>
      <c r="K46" s="18" t="s">
        <v>992</v>
      </c>
      <c r="L46" s="31" t="s">
        <v>993</v>
      </c>
      <c r="M46" s="32"/>
      <c r="N46" s="18" t="s">
        <v>994</v>
      </c>
      <c r="O46" s="31" t="s">
        <v>995</v>
      </c>
      <c r="P46" s="32"/>
      <c r="Q46" s="36" t="s">
        <v>996</v>
      </c>
      <c r="S46" s="18" t="s">
        <v>997</v>
      </c>
      <c r="T46" s="31" t="s">
        <v>998</v>
      </c>
      <c r="U46" s="37"/>
      <c r="V46" s="18" t="s">
        <v>999</v>
      </c>
      <c r="W46" s="31" t="s">
        <v>1000</v>
      </c>
      <c r="X46" s="37"/>
    </row>
    <row r="47" s="24" customFormat="true" ht="15" hidden="false" customHeight="false" outlineLevel="0" collapsed="false">
      <c r="A47" s="52"/>
      <c r="B47" s="26"/>
      <c r="C47" s="52"/>
      <c r="D47" s="52"/>
      <c r="E47" s="52"/>
      <c r="F47" s="23"/>
      <c r="G47" s="52"/>
      <c r="H47" s="26"/>
      <c r="I47" s="36" t="s">
        <v>1001</v>
      </c>
      <c r="K47" s="18" t="s">
        <v>1002</v>
      </c>
      <c r="L47" s="31" t="s">
        <v>1003</v>
      </c>
      <c r="M47" s="32"/>
      <c r="N47" s="18" t="s">
        <v>1004</v>
      </c>
      <c r="O47" s="31" t="s">
        <v>1005</v>
      </c>
      <c r="P47" s="32"/>
    </row>
    <row r="48" s="24" customFormat="true" ht="15" hidden="false" customHeight="false" outlineLevel="0" collapsed="false">
      <c r="A48" s="52"/>
      <c r="B48" s="26"/>
      <c r="C48" s="52"/>
      <c r="D48" s="52"/>
      <c r="E48" s="52"/>
      <c r="F48" s="23"/>
      <c r="G48" s="52"/>
      <c r="H48" s="26"/>
      <c r="I48" s="36" t="s">
        <v>1006</v>
      </c>
      <c r="K48" s="18" t="s">
        <v>1007</v>
      </c>
      <c r="L48" s="31" t="s">
        <v>1008</v>
      </c>
      <c r="M48" s="32"/>
      <c r="N48" s="18" t="s">
        <v>1009</v>
      </c>
      <c r="O48" s="31" t="s">
        <v>1010</v>
      </c>
      <c r="P48" s="32"/>
      <c r="Q48" s="0"/>
      <c r="R48" s="0"/>
      <c r="S48" s="0"/>
      <c r="T48" s="0"/>
      <c r="U48" s="0"/>
      <c r="V48" s="0"/>
      <c r="W48" s="0"/>
    </row>
    <row r="49" s="24" customFormat="true" ht="15" hidden="false" customHeight="false" outlineLevel="0" collapsed="false">
      <c r="A49" s="52"/>
      <c r="B49" s="26"/>
      <c r="C49" s="52"/>
      <c r="D49" s="52"/>
      <c r="E49" s="52"/>
      <c r="F49" s="23"/>
      <c r="G49" s="52"/>
      <c r="H49" s="26"/>
      <c r="I49" s="36" t="s">
        <v>1011</v>
      </c>
      <c r="K49" s="18" t="s">
        <v>1012</v>
      </c>
      <c r="L49" s="31" t="s">
        <v>1013</v>
      </c>
      <c r="M49" s="32"/>
      <c r="N49" s="18" t="s">
        <v>1014</v>
      </c>
      <c r="O49" s="31" t="s">
        <v>1015</v>
      </c>
      <c r="P49" s="32"/>
      <c r="Q49" s="52"/>
      <c r="R49" s="26"/>
      <c r="S49" s="52"/>
      <c r="T49" s="52"/>
      <c r="U49" s="52"/>
      <c r="V49" s="23"/>
      <c r="W49" s="52"/>
      <c r="X49" s="26"/>
      <c r="Y49" s="26"/>
      <c r="Z49" s="26"/>
      <c r="AA49" s="26"/>
    </row>
    <row r="50" s="24" customFormat="true" ht="15" hidden="false" customHeight="false" outlineLevel="0" collapsed="false">
      <c r="A50" s="52"/>
      <c r="B50" s="26"/>
      <c r="C50" s="52"/>
      <c r="D50" s="52"/>
      <c r="E50" s="52"/>
      <c r="F50" s="23"/>
      <c r="G50" s="52"/>
      <c r="H50" s="26"/>
      <c r="I50" s="36" t="s">
        <v>1016</v>
      </c>
      <c r="K50" s="18" t="s">
        <v>1017</v>
      </c>
      <c r="L50" s="31" t="s">
        <v>1018</v>
      </c>
      <c r="M50" s="32"/>
      <c r="N50" s="18" t="s">
        <v>1019</v>
      </c>
      <c r="O50" s="31" t="s">
        <v>1020</v>
      </c>
      <c r="P50" s="32"/>
      <c r="Q50" s="52"/>
      <c r="R50" s="26"/>
      <c r="S50" s="52"/>
      <c r="T50" s="52"/>
      <c r="U50" s="52"/>
      <c r="V50" s="23"/>
      <c r="W50" s="52"/>
      <c r="X50" s="26"/>
      <c r="Y50" s="26"/>
      <c r="Z50" s="26"/>
      <c r="AA50" s="26"/>
    </row>
    <row r="51" s="24" customFormat="true" ht="15" hidden="false" customHeight="false" outlineLevel="0" collapsed="false">
      <c r="A51" s="52"/>
      <c r="B51" s="26"/>
      <c r="C51" s="52"/>
      <c r="D51" s="52"/>
      <c r="E51" s="52"/>
      <c r="F51" s="23"/>
      <c r="G51" s="52"/>
      <c r="H51" s="26"/>
      <c r="I51" s="36" t="s">
        <v>1021</v>
      </c>
      <c r="K51" s="18" t="s">
        <v>1022</v>
      </c>
      <c r="L51" s="31" t="s">
        <v>1023</v>
      </c>
      <c r="M51" s="32"/>
      <c r="N51" s="18" t="s">
        <v>1024</v>
      </c>
      <c r="O51" s="31" t="s">
        <v>1025</v>
      </c>
      <c r="P51" s="32"/>
      <c r="Q51" s="52"/>
      <c r="R51" s="26"/>
      <c r="S51" s="52"/>
      <c r="T51" s="52"/>
      <c r="U51" s="52"/>
      <c r="V51" s="23"/>
      <c r="W51" s="52"/>
      <c r="X51" s="26"/>
      <c r="Y51" s="26"/>
      <c r="Z51" s="26"/>
      <c r="AA51" s="26"/>
    </row>
    <row r="52" s="24" customFormat="true" ht="15" hidden="false" customHeight="false" outlineLevel="0" collapsed="false">
      <c r="A52" s="52"/>
      <c r="B52" s="26"/>
      <c r="C52" s="52"/>
      <c r="D52" s="52"/>
      <c r="E52" s="52"/>
      <c r="F52" s="23"/>
      <c r="G52" s="52"/>
      <c r="H52" s="26"/>
      <c r="I52" s="36" t="s">
        <v>1026</v>
      </c>
      <c r="K52" s="18" t="s">
        <v>1027</v>
      </c>
      <c r="L52" s="31" t="s">
        <v>1028</v>
      </c>
      <c r="M52" s="32"/>
      <c r="N52" s="18" t="s">
        <v>1029</v>
      </c>
      <c r="O52" s="31" t="s">
        <v>1030</v>
      </c>
      <c r="P52" s="32"/>
      <c r="Q52" s="52"/>
      <c r="R52" s="26"/>
      <c r="S52" s="52"/>
      <c r="T52" s="52"/>
      <c r="U52" s="52"/>
      <c r="V52" s="23"/>
      <c r="W52" s="52"/>
      <c r="X52" s="26"/>
      <c r="Y52" s="26"/>
      <c r="Z52" s="26"/>
      <c r="AA52" s="26"/>
    </row>
    <row r="53" s="24" customFormat="true" ht="15" hidden="false" customHeight="false" outlineLevel="0" collapsed="false">
      <c r="A53" s="52"/>
      <c r="B53" s="26"/>
      <c r="C53" s="52"/>
      <c r="D53" s="52"/>
      <c r="E53" s="52"/>
      <c r="F53" s="23"/>
      <c r="G53" s="52"/>
      <c r="H53" s="26"/>
      <c r="I53" s="36" t="s">
        <v>1031</v>
      </c>
      <c r="K53" s="18" t="s">
        <v>1032</v>
      </c>
      <c r="L53" s="31" t="s">
        <v>1033</v>
      </c>
      <c r="M53" s="32"/>
      <c r="N53" s="18" t="s">
        <v>1034</v>
      </c>
      <c r="O53" s="31" t="s">
        <v>1035</v>
      </c>
      <c r="P53" s="32"/>
      <c r="Q53" s="52"/>
      <c r="R53" s="26"/>
      <c r="S53" s="52"/>
      <c r="T53" s="52"/>
      <c r="U53" s="52"/>
      <c r="V53" s="23"/>
      <c r="W53" s="52"/>
      <c r="X53" s="26"/>
      <c r="Y53" s="26"/>
      <c r="Z53" s="26"/>
      <c r="AA53" s="26"/>
    </row>
    <row r="54" s="24" customFormat="true" ht="15" hidden="false" customHeight="false" outlineLevel="0" collapsed="false">
      <c r="A54" s="52"/>
      <c r="B54" s="26"/>
      <c r="C54" s="52"/>
      <c r="D54" s="52"/>
      <c r="E54" s="52"/>
      <c r="F54" s="23"/>
      <c r="G54" s="52"/>
      <c r="H54" s="26"/>
      <c r="I54" s="36" t="s">
        <v>1036</v>
      </c>
      <c r="K54" s="18" t="s">
        <v>1037</v>
      </c>
      <c r="L54" s="31" t="s">
        <v>1038</v>
      </c>
      <c r="M54" s="32"/>
      <c r="N54" s="18" t="s">
        <v>1039</v>
      </c>
      <c r="O54" s="31" t="s">
        <v>1040</v>
      </c>
      <c r="P54" s="32"/>
      <c r="Q54" s="52"/>
      <c r="R54" s="26"/>
      <c r="S54" s="52"/>
      <c r="T54" s="52"/>
      <c r="U54" s="52"/>
      <c r="V54" s="23"/>
      <c r="W54" s="52"/>
      <c r="X54" s="26"/>
      <c r="Y54" s="26"/>
      <c r="Z54" s="26"/>
      <c r="AA54" s="26"/>
    </row>
    <row r="55" customFormat="false" ht="15" hidden="false" customHeight="false" outlineLevel="0" collapsed="false">
      <c r="A55" s="23"/>
      <c r="C55" s="23"/>
      <c r="D55" s="23"/>
      <c r="F55" s="23"/>
      <c r="G55" s="23"/>
      <c r="Q55" s="52"/>
      <c r="R55" s="23"/>
      <c r="S55" s="52"/>
      <c r="T55" s="52"/>
      <c r="U55" s="52"/>
      <c r="V55" s="23"/>
      <c r="W55" s="52"/>
      <c r="X55" s="23"/>
      <c r="Y55" s="23"/>
      <c r="Z55" s="23"/>
      <c r="AA55" s="23"/>
    </row>
    <row r="56" s="23" customFormat="true" ht="15" hidden="false" customHeight="false" outlineLevel="0" collapsed="false">
      <c r="B56" s="26"/>
      <c r="C56" s="52"/>
      <c r="D56" s="53"/>
      <c r="E56" s="52"/>
      <c r="G56" s="52"/>
      <c r="I56" s="52"/>
      <c r="K56" s="52"/>
      <c r="L56" s="52"/>
      <c r="M56" s="52"/>
      <c r="O56" s="52"/>
      <c r="Q56" s="52"/>
      <c r="R56" s="26"/>
      <c r="S56" s="52"/>
      <c r="T56" s="52"/>
      <c r="U56" s="52"/>
      <c r="W56" s="52"/>
    </row>
    <row r="57" s="23" customFormat="true" ht="15" hidden="false" customHeight="false" outlineLevel="0" collapsed="false">
      <c r="B57" s="26"/>
      <c r="C57" s="52"/>
      <c r="D57" s="53"/>
      <c r="E57" s="52"/>
      <c r="G57" s="52"/>
      <c r="I57" s="52"/>
      <c r="K57" s="52"/>
      <c r="L57" s="52"/>
      <c r="M57" s="52"/>
      <c r="O57" s="52"/>
      <c r="Q57" s="52"/>
      <c r="R57" s="26"/>
      <c r="S57" s="52"/>
      <c r="T57" s="52"/>
      <c r="U57" s="52"/>
      <c r="W57" s="52"/>
    </row>
    <row r="58" s="23" customFormat="true" ht="15" hidden="false" customHeight="false" outlineLevel="0" collapsed="false">
      <c r="B58" s="26"/>
      <c r="C58" s="52"/>
      <c r="D58" s="53"/>
      <c r="E58" s="52"/>
      <c r="G58" s="52"/>
      <c r="I58" s="52"/>
      <c r="J58" s="26"/>
      <c r="K58" s="52"/>
      <c r="L58" s="52"/>
      <c r="M58" s="52"/>
      <c r="O58" s="52"/>
      <c r="Q58" s="52"/>
      <c r="R58" s="26"/>
      <c r="S58" s="52"/>
      <c r="T58" s="52"/>
      <c r="U58" s="52"/>
      <c r="W58" s="52"/>
    </row>
    <row r="59" s="23" customFormat="true" ht="15" hidden="false" customHeight="false" outlineLevel="0" collapsed="false">
      <c r="B59" s="26"/>
      <c r="C59" s="52"/>
      <c r="D59" s="53"/>
      <c r="E59" s="52"/>
      <c r="G59" s="52"/>
      <c r="I59" s="52"/>
      <c r="J59" s="26"/>
      <c r="K59" s="52"/>
      <c r="L59" s="52"/>
      <c r="M59" s="52"/>
      <c r="O59" s="52"/>
      <c r="Q59" s="52"/>
      <c r="R59" s="26"/>
      <c r="S59" s="52"/>
      <c r="T59" s="52"/>
      <c r="U59" s="52"/>
      <c r="W59" s="52"/>
    </row>
    <row r="60" s="23" customFormat="true" ht="15" hidden="false" customHeight="false" outlineLevel="0" collapsed="false">
      <c r="B60" s="26"/>
      <c r="C60" s="52"/>
      <c r="D60" s="53"/>
      <c r="E60" s="52"/>
      <c r="G60" s="52"/>
    </row>
    <row r="61" s="23" customFormat="true" ht="15" hidden="false" customHeight="false" outlineLevel="0" collapsed="false">
      <c r="B61" s="26"/>
      <c r="C61" s="52"/>
      <c r="D61" s="53"/>
      <c r="E61" s="52"/>
      <c r="G61" s="52"/>
    </row>
    <row r="62" s="23" customFormat="true" ht="15" hidden="false" customHeight="false" outlineLevel="0" collapsed="false">
      <c r="B62" s="26"/>
      <c r="C62" s="52"/>
      <c r="D62" s="53"/>
      <c r="E62" s="52"/>
      <c r="G62" s="52"/>
    </row>
    <row r="63" s="23" customFormat="true" ht="15" hidden="false" customHeight="false" outlineLevel="0" collapsed="false">
      <c r="B63" s="26"/>
      <c r="C63" s="52"/>
      <c r="D63" s="53"/>
      <c r="E63" s="52"/>
      <c r="G63" s="52"/>
    </row>
    <row r="64" s="23" customFormat="true" ht="15" hidden="false" customHeight="false" outlineLevel="0" collapsed="false">
      <c r="B64" s="26"/>
      <c r="C64" s="52"/>
      <c r="D64" s="53"/>
      <c r="E64" s="52"/>
      <c r="G64" s="52"/>
    </row>
    <row r="65" s="23" customFormat="true" ht="15" hidden="false" customHeight="false" outlineLevel="0" collapsed="false">
      <c r="B65" s="26"/>
      <c r="C65" s="52"/>
      <c r="D65" s="53"/>
      <c r="E65" s="52"/>
      <c r="G65" s="52"/>
    </row>
    <row r="66" s="23" customFormat="true" ht="15" hidden="false" customHeight="false" outlineLevel="0" collapsed="false">
      <c r="B66" s="26"/>
      <c r="C66" s="52"/>
      <c r="D66" s="53"/>
      <c r="E66" s="52"/>
      <c r="G66" s="52"/>
    </row>
    <row r="67" s="23" customFormat="true" ht="15" hidden="false" customHeight="false" outlineLevel="0" collapsed="false">
      <c r="B67" s="26"/>
      <c r="C67" s="52"/>
      <c r="D67" s="53"/>
      <c r="E67" s="52"/>
      <c r="G67" s="52"/>
    </row>
    <row r="68" s="23" customFormat="true" ht="15" hidden="false" customHeight="false" outlineLevel="0" collapsed="false">
      <c r="B68" s="26"/>
    </row>
    <row r="69" s="23" customFormat="true" ht="15" hidden="false" customHeight="false" outlineLevel="0" collapsed="false">
      <c r="B69" s="26"/>
    </row>
    <row r="70" s="23" customFormat="true" ht="15" hidden="false" customHeight="false" outlineLevel="0" collapsed="false">
      <c r="B70" s="26"/>
    </row>
    <row r="71" s="23" customFormat="true" ht="15" hidden="false" customHeight="false" outlineLevel="0" collapsed="false">
      <c r="B71" s="26"/>
    </row>
    <row r="72" s="23" customFormat="true" ht="15" hidden="false" customHeight="false" outlineLevel="0" collapsed="false">
      <c r="B72" s="26"/>
    </row>
    <row r="73" s="23" customFormat="true" ht="15" hidden="false" customHeight="false" outlineLevel="0" collapsed="false">
      <c r="B73" s="26"/>
    </row>
    <row r="74" s="23" customFormat="true" ht="15" hidden="false" customHeight="false" outlineLevel="0" collapsed="false">
      <c r="B74" s="26"/>
    </row>
    <row r="75" s="23" customFormat="true" ht="15" hidden="false" customHeight="false" outlineLevel="0" collapsed="false">
      <c r="B75" s="26"/>
    </row>
    <row r="76" s="23" customFormat="true" ht="15" hidden="false" customHeight="false" outlineLevel="0" collapsed="false">
      <c r="B76" s="26"/>
    </row>
    <row r="77" s="23" customFormat="true" ht="15" hidden="false" customHeight="false" outlineLevel="0" collapsed="false">
      <c r="B77" s="26"/>
    </row>
    <row r="78" s="23" customFormat="true" ht="15" hidden="false" customHeight="false" outlineLevel="0" collapsed="false">
      <c r="B78" s="26"/>
    </row>
    <row r="79" s="23" customFormat="true" ht="15" hidden="false" customHeight="false" outlineLevel="0" collapsed="false">
      <c r="B79" s="26"/>
    </row>
    <row r="80" s="23" customFormat="true" ht="15" hidden="false" customHeight="false" outlineLevel="0" collapsed="false">
      <c r="B80" s="26"/>
    </row>
    <row r="81" s="23" customFormat="true" ht="15" hidden="false" customHeight="false" outlineLevel="0" collapsed="false">
      <c r="B81" s="26"/>
    </row>
    <row r="82" s="23" customFormat="true" ht="15" hidden="false" customHeight="false" outlineLevel="0" collapsed="false">
      <c r="B82" s="26"/>
    </row>
    <row r="83" s="23" customFormat="true" ht="15" hidden="false" customHeight="false" outlineLevel="0" collapsed="false">
      <c r="B83" s="26"/>
    </row>
    <row r="84" s="23" customFormat="true" ht="15" hidden="false" customHeight="false" outlineLevel="0" collapsed="false">
      <c r="B84" s="26"/>
    </row>
    <row r="85" s="23" customFormat="true" ht="15" hidden="false" customHeight="false" outlineLevel="0" collapsed="false">
      <c r="B85" s="26"/>
    </row>
    <row r="86" s="23" customFormat="true" ht="15" hidden="false" customHeight="false" outlineLevel="0" collapsed="false">
      <c r="B86" s="26"/>
    </row>
    <row r="87" s="23" customFormat="true" ht="15" hidden="false" customHeight="false" outlineLevel="0" collapsed="false">
      <c r="B87" s="26"/>
    </row>
    <row r="88" s="23" customFormat="true" ht="15" hidden="false" customHeight="false" outlineLevel="0" collapsed="false">
      <c r="B88" s="26"/>
    </row>
    <row r="89" s="23" customFormat="true" ht="15" hidden="false" customHeight="false" outlineLevel="0" collapsed="false">
      <c r="B89" s="26"/>
    </row>
    <row r="90" s="23" customFormat="true" ht="15" hidden="false" customHeight="false" outlineLevel="0" collapsed="false">
      <c r="B90" s="26"/>
    </row>
    <row r="91" s="23" customFormat="true" ht="15" hidden="false" customHeight="false" outlineLevel="0" collapsed="false">
      <c r="B91" s="26"/>
    </row>
    <row r="92" s="23" customFormat="true" ht="15" hidden="false" customHeight="false" outlineLevel="0" collapsed="false">
      <c r="B92" s="26"/>
    </row>
    <row r="93" s="23" customFormat="true" ht="15" hidden="false" customHeight="false" outlineLevel="0" collapsed="false">
      <c r="B93" s="26"/>
    </row>
    <row r="94" s="23" customFormat="true" ht="15" hidden="false" customHeight="false" outlineLevel="0" collapsed="false">
      <c r="B94" s="26"/>
    </row>
    <row r="95" s="23" customFormat="true" ht="15" hidden="false" customHeight="false" outlineLevel="0" collapsed="false">
      <c r="B95" s="26"/>
    </row>
    <row r="96" s="23" customFormat="true" ht="15" hidden="false" customHeight="false" outlineLevel="0" collapsed="false">
      <c r="B96" s="26"/>
    </row>
    <row r="97" s="23" customFormat="true" ht="15" hidden="false" customHeight="false" outlineLevel="0" collapsed="false">
      <c r="B97" s="26"/>
    </row>
    <row r="98" s="23" customFormat="true" ht="15" hidden="false" customHeight="false" outlineLevel="0" collapsed="false">
      <c r="B98" s="26"/>
    </row>
    <row r="99" s="23" customFormat="true" ht="15" hidden="false" customHeight="false" outlineLevel="0" collapsed="false">
      <c r="B99" s="26"/>
    </row>
    <row r="100" s="23" customFormat="true" ht="15" hidden="false" customHeight="false" outlineLevel="0" collapsed="false">
      <c r="B100" s="26"/>
    </row>
    <row r="101" s="23" customFormat="true" ht="15" hidden="false" customHeight="false" outlineLevel="0" collapsed="false">
      <c r="B101" s="26"/>
    </row>
    <row r="102" s="23" customFormat="true" ht="15" hidden="false" customHeight="false" outlineLevel="0" collapsed="false">
      <c r="B102" s="26"/>
    </row>
    <row r="103" s="23" customFormat="true" ht="15" hidden="false" customHeight="false" outlineLevel="0" collapsed="false">
      <c r="B103" s="26"/>
    </row>
    <row r="104" s="23" customFormat="true" ht="15" hidden="false" customHeight="false" outlineLevel="0" collapsed="false">
      <c r="B104" s="26"/>
    </row>
    <row r="105" s="23" customFormat="true" ht="15" hidden="false" customHeight="false" outlineLevel="0" collapsed="false">
      <c r="B105" s="26"/>
    </row>
    <row r="106" s="23" customFormat="true" ht="15" hidden="false" customHeight="false" outlineLevel="0" collapsed="false">
      <c r="B106" s="26"/>
    </row>
    <row r="107" s="23" customFormat="true" ht="15" hidden="false" customHeight="false" outlineLevel="0" collapsed="false">
      <c r="B107" s="26"/>
    </row>
    <row r="108" s="23" customFormat="true" ht="15" hidden="false" customHeight="false" outlineLevel="0" collapsed="false">
      <c r="B108" s="26"/>
    </row>
    <row r="109" s="23" customFormat="true" ht="15" hidden="false" customHeight="false" outlineLevel="0" collapsed="false">
      <c r="B109" s="26"/>
    </row>
    <row r="110" s="23" customFormat="true" ht="15" hidden="false" customHeight="false" outlineLevel="0" collapsed="false">
      <c r="B110" s="26"/>
    </row>
    <row r="111" s="23" customFormat="true" ht="15" hidden="false" customHeight="false" outlineLevel="0" collapsed="false">
      <c r="B111" s="26"/>
    </row>
    <row r="112" s="23" customFormat="true" ht="15" hidden="false" customHeight="false" outlineLevel="0" collapsed="false">
      <c r="B112" s="26"/>
    </row>
    <row r="113" s="23" customFormat="true" ht="15" hidden="false" customHeight="false" outlineLevel="0" collapsed="false">
      <c r="B113" s="26"/>
    </row>
    <row r="114" s="23" customFormat="true" ht="15" hidden="false" customHeight="false" outlineLevel="0" collapsed="false">
      <c r="B114" s="26"/>
    </row>
    <row r="115" s="23" customFormat="true" ht="15" hidden="false" customHeight="false" outlineLevel="0" collapsed="false">
      <c r="B115" s="26"/>
    </row>
    <row r="116" s="23" customFormat="true" ht="15" hidden="false" customHeight="false" outlineLevel="0" collapsed="false">
      <c r="B116" s="26"/>
    </row>
    <row r="117" s="23" customFormat="true" ht="15" hidden="false" customHeight="false" outlineLevel="0" collapsed="false">
      <c r="B117" s="26"/>
    </row>
    <row r="118" s="23" customFormat="true" ht="15" hidden="false" customHeight="false" outlineLevel="0" collapsed="false">
      <c r="B118" s="26"/>
    </row>
    <row r="119" s="23" customFormat="true" ht="15" hidden="false" customHeight="false" outlineLevel="0" collapsed="false">
      <c r="B119" s="26"/>
    </row>
    <row r="120" s="23" customFormat="true" ht="15" hidden="false" customHeight="false" outlineLevel="0" collapsed="false">
      <c r="B120" s="26"/>
    </row>
    <row r="121" s="23" customFormat="true" ht="15" hidden="false" customHeight="false" outlineLevel="0" collapsed="false">
      <c r="B121" s="26"/>
    </row>
    <row r="122" s="23" customFormat="true" ht="15" hidden="false" customHeight="false" outlineLevel="0" collapsed="false">
      <c r="B122" s="26"/>
    </row>
    <row r="123" s="23" customFormat="true" ht="15" hidden="false" customHeight="false" outlineLevel="0" collapsed="false">
      <c r="B123" s="26"/>
    </row>
    <row r="124" s="23" customFormat="true" ht="15" hidden="false" customHeight="false" outlineLevel="0" collapsed="false">
      <c r="B124" s="26"/>
    </row>
    <row r="125" s="23" customFormat="true" ht="15" hidden="false" customHeight="false" outlineLevel="0" collapsed="false">
      <c r="B125" s="26"/>
    </row>
    <row r="126" s="23" customFormat="true" ht="15" hidden="false" customHeight="false" outlineLevel="0" collapsed="false">
      <c r="B126" s="26"/>
    </row>
    <row r="127" s="23" customFormat="true" ht="15" hidden="false" customHeight="false" outlineLevel="0" collapsed="false">
      <c r="B127" s="26"/>
    </row>
    <row r="128" s="23" customFormat="true" ht="15" hidden="false" customHeight="false" outlineLevel="0" collapsed="false">
      <c r="B128" s="26"/>
    </row>
    <row r="129" s="23" customFormat="true" ht="15" hidden="false" customHeight="false" outlineLevel="0" collapsed="false">
      <c r="B129" s="26"/>
    </row>
    <row r="130" s="23" customFormat="true" ht="15" hidden="false" customHeight="false" outlineLevel="0" collapsed="false">
      <c r="B130" s="26"/>
    </row>
    <row r="131" s="23" customFormat="true" ht="15" hidden="false" customHeight="false" outlineLevel="0" collapsed="false">
      <c r="B131" s="26"/>
    </row>
    <row r="132" s="23" customFormat="true" ht="15" hidden="false" customHeight="false" outlineLevel="0" collapsed="false">
      <c r="B132" s="26"/>
    </row>
    <row r="133" s="23" customFormat="true" ht="15" hidden="false" customHeight="false" outlineLevel="0" collapsed="false">
      <c r="B133" s="26"/>
    </row>
    <row r="134" s="23" customFormat="true" ht="15" hidden="false" customHeight="false" outlineLevel="0" collapsed="false">
      <c r="B134" s="26"/>
    </row>
    <row r="135" s="23" customFormat="true" ht="15" hidden="false" customHeight="false" outlineLevel="0" collapsed="false">
      <c r="B135" s="26"/>
    </row>
    <row r="136" s="23" customFormat="true" ht="15" hidden="false" customHeight="false" outlineLevel="0" collapsed="false">
      <c r="B136" s="26"/>
    </row>
    <row r="137" s="23" customFormat="true" ht="15" hidden="false" customHeight="false" outlineLevel="0" collapsed="false">
      <c r="B137" s="26"/>
    </row>
    <row r="138" s="23" customFormat="true" ht="15" hidden="false" customHeight="false" outlineLevel="0" collapsed="false">
      <c r="B138" s="26"/>
    </row>
    <row r="139" s="23" customFormat="true" ht="15" hidden="false" customHeight="false" outlineLevel="0" collapsed="false">
      <c r="B139" s="26"/>
    </row>
    <row r="140" s="23" customFormat="true" ht="15" hidden="false" customHeight="false" outlineLevel="0" collapsed="false">
      <c r="B140" s="26"/>
    </row>
    <row r="141" s="23" customFormat="true" ht="15" hidden="false" customHeight="false" outlineLevel="0" collapsed="false">
      <c r="B141" s="26"/>
    </row>
    <row r="142" s="23" customFormat="true" ht="15" hidden="false" customHeight="false" outlineLevel="0" collapsed="false">
      <c r="B142" s="26"/>
    </row>
    <row r="143" s="23" customFormat="true" ht="15" hidden="false" customHeight="false" outlineLevel="0" collapsed="false">
      <c r="B143" s="26"/>
    </row>
    <row r="144" s="23" customFormat="true" ht="15" hidden="false" customHeight="false" outlineLevel="0" collapsed="false">
      <c r="B144" s="26"/>
    </row>
    <row r="145" s="23" customFormat="true" ht="15" hidden="false" customHeight="false" outlineLevel="0" collapsed="false">
      <c r="B145" s="26"/>
    </row>
    <row r="146" s="23" customFormat="true" ht="15" hidden="false" customHeight="false" outlineLevel="0" collapsed="false">
      <c r="B146" s="26"/>
    </row>
    <row r="147" s="23" customFormat="true" ht="15" hidden="false" customHeight="false" outlineLevel="0" collapsed="false">
      <c r="B147" s="26"/>
    </row>
    <row r="148" s="23" customFormat="true" ht="15" hidden="false" customHeight="false" outlineLevel="0" collapsed="false">
      <c r="B148" s="26"/>
    </row>
    <row r="149" s="23" customFormat="true" ht="15" hidden="false" customHeight="false" outlineLevel="0" collapsed="false">
      <c r="B149" s="26"/>
    </row>
    <row r="150" s="23" customFormat="true" ht="15" hidden="false" customHeight="false" outlineLevel="0" collapsed="false">
      <c r="B150" s="26"/>
    </row>
    <row r="151" s="23" customFormat="true" ht="15" hidden="false" customHeight="false" outlineLevel="0" collapsed="false">
      <c r="B151" s="26"/>
    </row>
    <row r="152" s="23" customFormat="true" ht="15" hidden="false" customHeight="false" outlineLevel="0" collapsed="false">
      <c r="B152" s="26"/>
    </row>
    <row r="153" s="23" customFormat="true" ht="15" hidden="false" customHeight="false" outlineLevel="0" collapsed="false">
      <c r="B153" s="26"/>
    </row>
    <row r="154" s="23" customFormat="true" ht="15" hidden="false" customHeight="false" outlineLevel="0" collapsed="false">
      <c r="B154" s="26"/>
    </row>
    <row r="155" s="23" customFormat="true" ht="15" hidden="false" customHeight="false" outlineLevel="0" collapsed="false">
      <c r="B155" s="26"/>
    </row>
    <row r="156" s="23" customFormat="true" ht="15" hidden="false" customHeight="false" outlineLevel="0" collapsed="false">
      <c r="B156" s="26"/>
    </row>
    <row r="157" s="23" customFormat="true" ht="15" hidden="false" customHeight="false" outlineLevel="0" collapsed="false">
      <c r="B157" s="26"/>
    </row>
    <row r="158" s="23" customFormat="true" ht="15" hidden="false" customHeight="false" outlineLevel="0" collapsed="false">
      <c r="B158" s="26"/>
    </row>
    <row r="159" s="23" customFormat="true" ht="15" hidden="false" customHeight="false" outlineLevel="0" collapsed="false">
      <c r="B159" s="26"/>
    </row>
    <row r="160" s="23" customFormat="true" ht="15" hidden="false" customHeight="false" outlineLevel="0" collapsed="false">
      <c r="B160" s="26"/>
    </row>
    <row r="161" s="23" customFormat="true" ht="15" hidden="false" customHeight="false" outlineLevel="0" collapsed="false">
      <c r="B161" s="26"/>
    </row>
    <row r="162" s="23" customFormat="true" ht="15" hidden="false" customHeight="false" outlineLevel="0" collapsed="false">
      <c r="B162" s="26"/>
    </row>
    <row r="163" s="23" customFormat="true" ht="15" hidden="false" customHeight="false" outlineLevel="0" collapsed="false">
      <c r="B163" s="26"/>
    </row>
    <row r="164" s="23" customFormat="true" ht="15" hidden="false" customHeight="false" outlineLevel="0" collapsed="false">
      <c r="B164" s="26"/>
    </row>
    <row r="165" s="23" customFormat="true" ht="15" hidden="false" customHeight="false" outlineLevel="0" collapsed="false">
      <c r="B165" s="26"/>
    </row>
    <row r="166" s="23" customFormat="true" ht="15" hidden="false" customHeight="false" outlineLevel="0" collapsed="false">
      <c r="B166" s="26"/>
    </row>
    <row r="167" s="23" customFormat="true" ht="15" hidden="false" customHeight="false" outlineLevel="0" collapsed="false">
      <c r="B167" s="26"/>
    </row>
    <row r="168" s="23" customFormat="true" ht="15" hidden="false" customHeight="false" outlineLevel="0" collapsed="false">
      <c r="B168" s="26"/>
    </row>
    <row r="169" s="23" customFormat="true" ht="15" hidden="false" customHeight="false" outlineLevel="0" collapsed="false">
      <c r="B169" s="26"/>
    </row>
    <row r="170" s="23" customFormat="true" ht="15" hidden="false" customHeight="false" outlineLevel="0" collapsed="false">
      <c r="B170" s="26"/>
    </row>
    <row r="171" s="23" customFormat="true" ht="15" hidden="false" customHeight="false" outlineLevel="0" collapsed="false">
      <c r="B171" s="26"/>
    </row>
    <row r="172" s="23" customFormat="true" ht="15" hidden="false" customHeight="false" outlineLevel="0" collapsed="false">
      <c r="B172" s="26"/>
    </row>
    <row r="173" s="23" customFormat="true" ht="15" hidden="false" customHeight="false" outlineLevel="0" collapsed="false">
      <c r="B173" s="26"/>
    </row>
    <row r="174" s="23" customFormat="true" ht="15" hidden="false" customHeight="false" outlineLevel="0" collapsed="false">
      <c r="B174" s="26"/>
    </row>
    <row r="175" s="23" customFormat="true" ht="15" hidden="false" customHeight="false" outlineLevel="0" collapsed="false">
      <c r="B175" s="26"/>
    </row>
    <row r="176" s="23" customFormat="true" ht="15" hidden="false" customHeight="false" outlineLevel="0" collapsed="false">
      <c r="B176" s="26"/>
    </row>
    <row r="177" s="23" customFormat="true" ht="15" hidden="false" customHeight="false" outlineLevel="0" collapsed="false">
      <c r="B177" s="26"/>
    </row>
    <row r="178" s="23" customFormat="true" ht="15" hidden="false" customHeight="false" outlineLevel="0" collapsed="false">
      <c r="B178" s="26"/>
    </row>
    <row r="179" s="23" customFormat="true" ht="15" hidden="false" customHeight="false" outlineLevel="0" collapsed="false">
      <c r="B179" s="26"/>
    </row>
    <row r="180" s="23" customFormat="true" ht="15" hidden="false" customHeight="false" outlineLevel="0" collapsed="false">
      <c r="B180" s="26"/>
    </row>
    <row r="181" s="23" customFormat="true" ht="15" hidden="false" customHeight="false" outlineLevel="0" collapsed="false">
      <c r="B181" s="26"/>
    </row>
    <row r="182" s="23" customFormat="true" ht="15" hidden="false" customHeight="false" outlineLevel="0" collapsed="false">
      <c r="B182" s="26"/>
    </row>
    <row r="183" s="23" customFormat="true" ht="15" hidden="false" customHeight="false" outlineLevel="0" collapsed="false">
      <c r="B183" s="26"/>
    </row>
    <row r="184" s="23" customFormat="true" ht="15" hidden="false" customHeight="false" outlineLevel="0" collapsed="false">
      <c r="B184" s="26"/>
    </row>
    <row r="185" s="23" customFormat="true" ht="15" hidden="false" customHeight="false" outlineLevel="0" collapsed="false">
      <c r="B185" s="26"/>
    </row>
    <row r="186" s="23" customFormat="true" ht="15" hidden="false" customHeight="false" outlineLevel="0" collapsed="false">
      <c r="B186" s="26"/>
    </row>
    <row r="187" s="23" customFormat="true" ht="15" hidden="false" customHeight="false" outlineLevel="0" collapsed="false">
      <c r="B187" s="26"/>
    </row>
    <row r="188" s="23" customFormat="true" ht="15" hidden="false" customHeight="false" outlineLevel="0" collapsed="false">
      <c r="B188" s="26"/>
    </row>
    <row r="189" s="23" customFormat="true" ht="15" hidden="false" customHeight="false" outlineLevel="0" collapsed="false">
      <c r="B189" s="26"/>
    </row>
    <row r="190" s="23" customFormat="true" ht="15" hidden="false" customHeight="false" outlineLevel="0" collapsed="false">
      <c r="B190" s="26"/>
    </row>
    <row r="191" s="23" customFormat="true" ht="15" hidden="false" customHeight="false" outlineLevel="0" collapsed="false">
      <c r="B191" s="26"/>
    </row>
    <row r="192" s="23" customFormat="true" ht="15" hidden="false" customHeight="false" outlineLevel="0" collapsed="false">
      <c r="B192" s="26"/>
    </row>
    <row r="193" s="23" customFormat="true" ht="15" hidden="false" customHeight="false" outlineLevel="0" collapsed="false">
      <c r="B193" s="26"/>
    </row>
    <row r="194" s="23" customFormat="true" ht="15" hidden="false" customHeight="false" outlineLevel="0" collapsed="false">
      <c r="B194" s="26"/>
    </row>
    <row r="195" s="23" customFormat="true" ht="15" hidden="false" customHeight="false" outlineLevel="0" collapsed="false">
      <c r="B195" s="26"/>
    </row>
    <row r="196" s="23" customFormat="true" ht="15" hidden="false" customHeight="false" outlineLevel="0" collapsed="false">
      <c r="B196" s="26"/>
    </row>
    <row r="197" s="23" customFormat="true" ht="15" hidden="false" customHeight="false" outlineLevel="0" collapsed="false">
      <c r="B197" s="26"/>
    </row>
    <row r="198" s="23" customFormat="true" ht="15" hidden="false" customHeight="false" outlineLevel="0" collapsed="false">
      <c r="B198" s="26"/>
    </row>
    <row r="199" s="23" customFormat="true" ht="15" hidden="false" customHeight="false" outlineLevel="0" collapsed="false">
      <c r="B199" s="26"/>
    </row>
    <row r="200" s="23" customFormat="true" ht="15" hidden="false" customHeight="false" outlineLevel="0" collapsed="false">
      <c r="B200" s="26"/>
    </row>
    <row r="201" s="23" customFormat="true" ht="15" hidden="false" customHeight="false" outlineLevel="0" collapsed="false">
      <c r="B201" s="26"/>
    </row>
    <row r="202" s="23" customFormat="true" ht="15" hidden="false" customHeight="false" outlineLevel="0" collapsed="false">
      <c r="B202" s="26"/>
    </row>
    <row r="203" s="23" customFormat="true" ht="15" hidden="false" customHeight="false" outlineLevel="0" collapsed="false">
      <c r="B203" s="26"/>
    </row>
    <row r="204" s="23" customFormat="true" ht="15" hidden="false" customHeight="false" outlineLevel="0" collapsed="false">
      <c r="B204" s="26"/>
    </row>
    <row r="205" s="23" customFormat="true" ht="15" hidden="false" customHeight="false" outlineLevel="0" collapsed="false">
      <c r="B205" s="26"/>
    </row>
    <row r="206" s="23" customFormat="true" ht="15" hidden="false" customHeight="false" outlineLevel="0" collapsed="false">
      <c r="B206" s="26"/>
    </row>
    <row r="207" s="23" customFormat="true" ht="15" hidden="false" customHeight="false" outlineLevel="0" collapsed="false">
      <c r="B207" s="26"/>
    </row>
    <row r="208" s="23" customFormat="true" ht="15" hidden="false" customHeight="false" outlineLevel="0" collapsed="false">
      <c r="B208" s="26"/>
    </row>
    <row r="209" s="23" customFormat="true" ht="15" hidden="false" customHeight="false" outlineLevel="0" collapsed="false">
      <c r="B209" s="26"/>
    </row>
    <row r="210" s="23" customFormat="true" ht="15" hidden="false" customHeight="false" outlineLevel="0" collapsed="false">
      <c r="B210" s="26"/>
    </row>
    <row r="211" s="23" customFormat="true" ht="15" hidden="false" customHeight="false" outlineLevel="0" collapsed="false">
      <c r="B211" s="26"/>
    </row>
    <row r="212" s="23" customFormat="true" ht="15" hidden="false" customHeight="false" outlineLevel="0" collapsed="false">
      <c r="B212" s="26"/>
    </row>
    <row r="213" s="23" customFormat="true" ht="15" hidden="false" customHeight="false" outlineLevel="0" collapsed="false">
      <c r="B213" s="26"/>
    </row>
    <row r="214" s="23" customFormat="true" ht="15" hidden="false" customHeight="false" outlineLevel="0" collapsed="false">
      <c r="B214" s="26"/>
    </row>
    <row r="215" s="23" customFormat="true" ht="15" hidden="false" customHeight="false" outlineLevel="0" collapsed="false">
      <c r="B215" s="26"/>
    </row>
    <row r="216" s="23" customFormat="true" ht="15" hidden="false" customHeight="false" outlineLevel="0" collapsed="false">
      <c r="B216" s="26"/>
    </row>
    <row r="217" s="23" customFormat="true" ht="15" hidden="false" customHeight="false" outlineLevel="0" collapsed="false">
      <c r="B217" s="26"/>
    </row>
    <row r="218" s="23" customFormat="true" ht="15" hidden="false" customHeight="false" outlineLevel="0" collapsed="false">
      <c r="B218" s="26"/>
    </row>
    <row r="219" s="23" customFormat="true" ht="15" hidden="false" customHeight="false" outlineLevel="0" collapsed="false">
      <c r="B219" s="26"/>
    </row>
    <row r="220" s="23" customFormat="true" ht="15" hidden="false" customHeight="false" outlineLevel="0" collapsed="false">
      <c r="B220" s="26"/>
    </row>
    <row r="221" s="23" customFormat="true" ht="15" hidden="false" customHeight="false" outlineLevel="0" collapsed="false">
      <c r="B221" s="26"/>
    </row>
    <row r="222" s="23" customFormat="true" ht="15" hidden="false" customHeight="false" outlineLevel="0" collapsed="false">
      <c r="B222" s="26"/>
    </row>
    <row r="223" s="23" customFormat="true" ht="15" hidden="false" customHeight="false" outlineLevel="0" collapsed="false">
      <c r="B223" s="26"/>
    </row>
    <row r="224" s="23" customFormat="true" ht="15" hidden="false" customHeight="false" outlineLevel="0" collapsed="false">
      <c r="B224" s="26"/>
    </row>
    <row r="225" s="23" customFormat="true" ht="15" hidden="false" customHeight="false" outlineLevel="0" collapsed="false">
      <c r="B225" s="26"/>
    </row>
    <row r="226" s="23" customFormat="true" ht="15" hidden="false" customHeight="false" outlineLevel="0" collapsed="false">
      <c r="B226" s="26"/>
    </row>
    <row r="227" s="23" customFormat="true" ht="15" hidden="false" customHeight="false" outlineLevel="0" collapsed="false">
      <c r="B227" s="26"/>
    </row>
    <row r="228" s="23" customFormat="true" ht="15" hidden="false" customHeight="false" outlineLevel="0" collapsed="false">
      <c r="B228" s="26"/>
    </row>
    <row r="229" s="23" customFormat="true" ht="15" hidden="false" customHeight="false" outlineLevel="0" collapsed="false">
      <c r="B229" s="26"/>
    </row>
    <row r="230" s="23" customFormat="true" ht="15" hidden="false" customHeight="false" outlineLevel="0" collapsed="false">
      <c r="B230" s="26"/>
    </row>
    <row r="231" s="23" customFormat="true" ht="15" hidden="false" customHeight="false" outlineLevel="0" collapsed="false">
      <c r="B231" s="26"/>
    </row>
    <row r="232" s="23" customFormat="true" ht="15" hidden="false" customHeight="false" outlineLevel="0" collapsed="false">
      <c r="B232" s="26"/>
    </row>
    <row r="233" s="23" customFormat="true" ht="15" hidden="false" customHeight="false" outlineLevel="0" collapsed="false">
      <c r="B233" s="26"/>
    </row>
    <row r="234" s="23" customFormat="true" ht="15" hidden="false" customHeight="false" outlineLevel="0" collapsed="false">
      <c r="B234" s="26"/>
    </row>
    <row r="235" s="23" customFormat="true" ht="15" hidden="false" customHeight="false" outlineLevel="0" collapsed="false">
      <c r="B235" s="26"/>
    </row>
    <row r="236" s="23" customFormat="true" ht="15" hidden="false" customHeight="false" outlineLevel="0" collapsed="false">
      <c r="B236" s="26"/>
    </row>
    <row r="237" s="23" customFormat="true" ht="15" hidden="false" customHeight="false" outlineLevel="0" collapsed="false">
      <c r="B237" s="26"/>
    </row>
    <row r="238" s="23" customFormat="true" ht="15" hidden="false" customHeight="false" outlineLevel="0" collapsed="false">
      <c r="B238" s="26"/>
    </row>
    <row r="239" s="23" customFormat="true" ht="15" hidden="false" customHeight="false" outlineLevel="0" collapsed="false">
      <c r="B239" s="26"/>
    </row>
    <row r="240" s="23" customFormat="true" ht="15" hidden="false" customHeight="false" outlineLevel="0" collapsed="false">
      <c r="B240" s="26"/>
    </row>
    <row r="241" s="23" customFormat="true" ht="15" hidden="false" customHeight="false" outlineLevel="0" collapsed="false">
      <c r="B241" s="26"/>
    </row>
    <row r="242" s="23" customFormat="true" ht="15" hidden="false" customHeight="false" outlineLevel="0" collapsed="false">
      <c r="B242" s="26"/>
    </row>
    <row r="243" s="23" customFormat="true" ht="15" hidden="false" customHeight="false" outlineLevel="0" collapsed="false">
      <c r="B243" s="26"/>
    </row>
    <row r="244" s="23" customFormat="true" ht="15" hidden="false" customHeight="false" outlineLevel="0" collapsed="false">
      <c r="B244" s="26"/>
    </row>
    <row r="245" s="23" customFormat="true" ht="15" hidden="false" customHeight="false" outlineLevel="0" collapsed="false">
      <c r="B245" s="26"/>
    </row>
    <row r="246" s="23" customFormat="true" ht="15" hidden="false" customHeight="false" outlineLevel="0" collapsed="false">
      <c r="A246" s="26"/>
      <c r="B246" s="26"/>
    </row>
    <row r="247" s="23" customFormat="true" ht="15" hidden="false" customHeight="false" outlineLevel="0" collapsed="false">
      <c r="B247" s="26"/>
    </row>
    <row r="248" s="23" customFormat="true" ht="15" hidden="false" customHeight="false" outlineLevel="0" collapsed="false">
      <c r="B248" s="26"/>
    </row>
    <row r="249" s="23" customFormat="true" ht="15" hidden="false" customHeight="false" outlineLevel="0" collapsed="false">
      <c r="B249" s="26"/>
    </row>
    <row r="250" s="23" customFormat="true" ht="15" hidden="false" customHeight="false" outlineLevel="0" collapsed="false">
      <c r="B250" s="26"/>
    </row>
    <row r="251" s="23" customFormat="true" ht="15" hidden="false" customHeight="false" outlineLevel="0" collapsed="false">
      <c r="B251" s="26"/>
    </row>
    <row r="252" s="23" customFormat="true" ht="15" hidden="false" customHeight="false" outlineLevel="0" collapsed="false">
      <c r="B252" s="26"/>
    </row>
    <row r="253" s="23" customFormat="true" ht="15" hidden="false" customHeight="false" outlineLevel="0" collapsed="false">
      <c r="B253" s="26"/>
    </row>
    <row r="254" s="23" customFormat="true" ht="15" hidden="false" customHeight="false" outlineLevel="0" collapsed="false">
      <c r="B254" s="26"/>
    </row>
    <row r="255" s="23" customFormat="true" ht="15" hidden="false" customHeight="false" outlineLevel="0" collapsed="false">
      <c r="B255" s="26"/>
    </row>
    <row r="256" s="23" customFormat="true" ht="15" hidden="false" customHeight="false" outlineLevel="0" collapsed="false">
      <c r="B256" s="26"/>
    </row>
    <row r="257" s="23" customFormat="true" ht="15" hidden="false" customHeight="false" outlineLevel="0" collapsed="false">
      <c r="B257" s="26"/>
    </row>
    <row r="258" s="23" customFormat="true" ht="15" hidden="false" customHeight="false" outlineLevel="0" collapsed="false">
      <c r="B258" s="26"/>
    </row>
    <row r="259" s="23" customFormat="true" ht="15" hidden="false" customHeight="false" outlineLevel="0" collapsed="false">
      <c r="B259" s="26"/>
    </row>
    <row r="260" s="23" customFormat="true" ht="15" hidden="false" customHeight="false" outlineLevel="0" collapsed="false">
      <c r="B260" s="26"/>
    </row>
    <row r="261" s="23" customFormat="true" ht="15" hidden="false" customHeight="false" outlineLevel="0" collapsed="false">
      <c r="B261" s="26"/>
    </row>
    <row r="262" s="23" customFormat="true" ht="15" hidden="false" customHeight="false" outlineLevel="0" collapsed="false">
      <c r="B262" s="26"/>
    </row>
    <row r="263" s="23" customFormat="true" ht="15" hidden="false" customHeight="false" outlineLevel="0" collapsed="false">
      <c r="B263" s="26"/>
    </row>
    <row r="264" s="23" customFormat="true" ht="15" hidden="false" customHeight="false" outlineLevel="0" collapsed="false">
      <c r="B264" s="26"/>
    </row>
    <row r="265" s="23" customFormat="true" ht="15" hidden="false" customHeight="false" outlineLevel="0" collapsed="false">
      <c r="B265" s="26"/>
    </row>
    <row r="266" s="23" customFormat="true" ht="15" hidden="false" customHeight="false" outlineLevel="0" collapsed="false">
      <c r="B266" s="26"/>
    </row>
    <row r="267" s="23" customFormat="true" ht="15" hidden="false" customHeight="false" outlineLevel="0" collapsed="false">
      <c r="B267" s="26"/>
    </row>
    <row r="268" s="23" customFormat="true" ht="15" hidden="false" customHeight="false" outlineLevel="0" collapsed="false">
      <c r="B268" s="26"/>
    </row>
    <row r="269" s="23" customFormat="true" ht="15" hidden="false" customHeight="false" outlineLevel="0" collapsed="false">
      <c r="B269" s="26"/>
    </row>
    <row r="270" s="23" customFormat="true" ht="15" hidden="false" customHeight="false" outlineLevel="0" collapsed="false">
      <c r="B270" s="26"/>
    </row>
    <row r="271" s="23" customFormat="true" ht="15" hidden="false" customHeight="false" outlineLevel="0" collapsed="false">
      <c r="B271" s="26"/>
    </row>
    <row r="272" s="23" customFormat="true" ht="15" hidden="false" customHeight="false" outlineLevel="0" collapsed="false">
      <c r="B272" s="26"/>
    </row>
    <row r="273" s="23" customFormat="true" ht="15" hidden="false" customHeight="false" outlineLevel="0" collapsed="false">
      <c r="B273" s="26"/>
    </row>
    <row r="274" s="23" customFormat="true" ht="15" hidden="false" customHeight="false" outlineLevel="0" collapsed="false">
      <c r="B274" s="26"/>
    </row>
    <row r="275" s="23" customFormat="true" ht="15" hidden="false" customHeight="false" outlineLevel="0" collapsed="false">
      <c r="B275" s="26"/>
    </row>
    <row r="276" s="23" customFormat="true" ht="15" hidden="false" customHeight="false" outlineLevel="0" collapsed="false">
      <c r="B276" s="26"/>
    </row>
    <row r="277" s="23" customFormat="true" ht="15" hidden="false" customHeight="false" outlineLevel="0" collapsed="false">
      <c r="B277" s="26"/>
    </row>
    <row r="278" s="23" customFormat="true" ht="15" hidden="false" customHeight="false" outlineLevel="0" collapsed="false">
      <c r="B278" s="26"/>
    </row>
    <row r="279" s="23" customFormat="true" ht="15" hidden="false" customHeight="false" outlineLevel="0" collapsed="false">
      <c r="B279" s="26"/>
    </row>
    <row r="280" s="23" customFormat="true" ht="15" hidden="false" customHeight="false" outlineLevel="0" collapsed="false">
      <c r="B280" s="26"/>
    </row>
    <row r="281" s="23" customFormat="true" ht="15" hidden="false" customHeight="false" outlineLevel="0" collapsed="false">
      <c r="B281" s="26"/>
    </row>
    <row r="282" s="23" customFormat="true" ht="15" hidden="false" customHeight="false" outlineLevel="0" collapsed="false">
      <c r="B282" s="26"/>
    </row>
    <row r="283" s="23" customFormat="true" ht="15" hidden="false" customHeight="false" outlineLevel="0" collapsed="false">
      <c r="B283" s="26"/>
    </row>
    <row r="284" s="23" customFormat="true" ht="15" hidden="false" customHeight="false" outlineLevel="0" collapsed="false">
      <c r="B284" s="26"/>
    </row>
    <row r="285" s="23" customFormat="true" ht="15" hidden="false" customHeight="false" outlineLevel="0" collapsed="false">
      <c r="B285" s="26"/>
    </row>
    <row r="286" s="23" customFormat="true" ht="15" hidden="false" customHeight="false" outlineLevel="0" collapsed="false">
      <c r="B286" s="26"/>
    </row>
    <row r="287" s="23" customFormat="true" ht="15" hidden="false" customHeight="false" outlineLevel="0" collapsed="false">
      <c r="B287" s="26"/>
    </row>
    <row r="288" s="23" customFormat="true" ht="15" hidden="false" customHeight="false" outlineLevel="0" collapsed="false">
      <c r="B288" s="26"/>
    </row>
    <row r="289" s="23" customFormat="true" ht="15" hidden="false" customHeight="false" outlineLevel="0" collapsed="false">
      <c r="B289" s="26"/>
    </row>
    <row r="290" s="23" customFormat="true" ht="15" hidden="false" customHeight="false" outlineLevel="0" collapsed="false">
      <c r="B290" s="26"/>
    </row>
    <row r="291" s="23" customFormat="true" ht="15" hidden="false" customHeight="false" outlineLevel="0" collapsed="false">
      <c r="B291" s="26"/>
    </row>
    <row r="292" s="23" customFormat="true" ht="15" hidden="false" customHeight="false" outlineLevel="0" collapsed="false">
      <c r="B292" s="26"/>
    </row>
    <row r="293" s="23" customFormat="true" ht="15" hidden="false" customHeight="false" outlineLevel="0" collapsed="false">
      <c r="B293" s="26"/>
    </row>
    <row r="294" s="23" customFormat="true" ht="15" hidden="false" customHeight="false" outlineLevel="0" collapsed="false">
      <c r="B294" s="26"/>
    </row>
    <row r="295" s="23" customFormat="true" ht="15" hidden="false" customHeight="false" outlineLevel="0" collapsed="false">
      <c r="B295" s="26"/>
    </row>
    <row r="296" s="23" customFormat="true" ht="15" hidden="false" customHeight="false" outlineLevel="0" collapsed="false">
      <c r="B296" s="26"/>
    </row>
    <row r="297" s="23" customFormat="true" ht="15" hidden="false" customHeight="false" outlineLevel="0" collapsed="false">
      <c r="B297" s="26"/>
    </row>
    <row r="298" s="23" customFormat="true" ht="15" hidden="false" customHeight="false" outlineLevel="0" collapsed="false">
      <c r="B298" s="26"/>
    </row>
    <row r="299" s="23" customFormat="true" ht="15" hidden="false" customHeight="false" outlineLevel="0" collapsed="false">
      <c r="B299" s="26"/>
    </row>
    <row r="300" s="23" customFormat="true" ht="15" hidden="false" customHeight="false" outlineLevel="0" collapsed="false">
      <c r="B300" s="26"/>
    </row>
    <row r="301" s="23" customFormat="true" ht="15" hidden="false" customHeight="false" outlineLevel="0" collapsed="false">
      <c r="B301" s="26"/>
    </row>
    <row r="302" s="23" customFormat="true" ht="15" hidden="false" customHeight="false" outlineLevel="0" collapsed="false">
      <c r="B302" s="26"/>
    </row>
    <row r="303" s="23" customFormat="true" ht="15" hidden="false" customHeight="false" outlineLevel="0" collapsed="false">
      <c r="B303" s="26"/>
    </row>
    <row r="304" s="23" customFormat="true" ht="15" hidden="false" customHeight="false" outlineLevel="0" collapsed="false">
      <c r="B304" s="26"/>
    </row>
    <row r="305" s="23" customFormat="true" ht="15" hidden="false" customHeight="false" outlineLevel="0" collapsed="false">
      <c r="B305" s="26"/>
    </row>
    <row r="306" s="23" customFormat="true" ht="15" hidden="false" customHeight="false" outlineLevel="0" collapsed="false">
      <c r="B306" s="26"/>
    </row>
    <row r="307" s="23" customFormat="true" ht="15" hidden="false" customHeight="false" outlineLevel="0" collapsed="false">
      <c r="B307" s="26"/>
    </row>
    <row r="308" s="23" customFormat="true" ht="15" hidden="false" customHeight="false" outlineLevel="0" collapsed="false">
      <c r="B308" s="26"/>
    </row>
    <row r="309" s="23" customFormat="true" ht="15" hidden="false" customHeight="false" outlineLevel="0" collapsed="false">
      <c r="B309" s="26"/>
    </row>
    <row r="310" s="23" customFormat="true" ht="15" hidden="false" customHeight="false" outlineLevel="0" collapsed="false">
      <c r="B310" s="26"/>
    </row>
    <row r="311" s="23" customFormat="true" ht="15" hidden="false" customHeight="false" outlineLevel="0" collapsed="false">
      <c r="B311" s="26"/>
    </row>
    <row r="312" s="23" customFormat="true" ht="15" hidden="false" customHeight="false" outlineLevel="0" collapsed="false">
      <c r="B312" s="26"/>
    </row>
    <row r="313" s="23" customFormat="true" ht="15" hidden="false" customHeight="false" outlineLevel="0" collapsed="false">
      <c r="B313" s="26"/>
    </row>
    <row r="314" s="23" customFormat="true" ht="15" hidden="false" customHeight="false" outlineLevel="0" collapsed="false">
      <c r="B314" s="26"/>
    </row>
    <row r="315" s="23" customFormat="true" ht="15" hidden="false" customHeight="false" outlineLevel="0" collapsed="false">
      <c r="B315" s="26"/>
    </row>
    <row r="316" s="23" customFormat="true" ht="15" hidden="false" customHeight="false" outlineLevel="0" collapsed="false">
      <c r="B316" s="26"/>
    </row>
    <row r="317" s="23" customFormat="true" ht="15" hidden="false" customHeight="false" outlineLevel="0" collapsed="false">
      <c r="B317" s="26"/>
    </row>
    <row r="318" s="23" customFormat="true" ht="15" hidden="false" customHeight="false" outlineLevel="0" collapsed="false">
      <c r="B318" s="26"/>
    </row>
    <row r="319" s="23" customFormat="true" ht="15" hidden="false" customHeight="false" outlineLevel="0" collapsed="false">
      <c r="B319" s="26"/>
    </row>
    <row r="320" s="23" customFormat="true" ht="15" hidden="false" customHeight="false" outlineLevel="0" collapsed="false">
      <c r="B320" s="26"/>
    </row>
    <row r="321" s="23" customFormat="true" ht="15" hidden="false" customHeight="false" outlineLevel="0" collapsed="false">
      <c r="B321" s="26"/>
    </row>
    <row r="322" s="23" customFormat="true" ht="15" hidden="false" customHeight="false" outlineLevel="0" collapsed="false">
      <c r="B322" s="26"/>
    </row>
    <row r="323" s="23" customFormat="true" ht="15" hidden="false" customHeight="false" outlineLevel="0" collapsed="false">
      <c r="B323" s="26"/>
    </row>
    <row r="324" s="23" customFormat="true" ht="15" hidden="false" customHeight="false" outlineLevel="0" collapsed="false">
      <c r="B324" s="26"/>
    </row>
    <row r="325" s="23" customFormat="true" ht="15" hidden="false" customHeight="false" outlineLevel="0" collapsed="false">
      <c r="B325" s="26"/>
    </row>
    <row r="326" s="23" customFormat="true" ht="15" hidden="false" customHeight="false" outlineLevel="0" collapsed="false">
      <c r="B326" s="26"/>
    </row>
    <row r="327" s="23" customFormat="true" ht="15" hidden="false" customHeight="false" outlineLevel="0" collapsed="false">
      <c r="B327" s="26"/>
    </row>
    <row r="328" s="23" customFormat="true" ht="15" hidden="false" customHeight="false" outlineLevel="0" collapsed="false">
      <c r="B328" s="26"/>
    </row>
    <row r="329" s="23" customFormat="true" ht="15" hidden="false" customHeight="false" outlineLevel="0" collapsed="false">
      <c r="B329" s="26"/>
    </row>
    <row r="330" s="23" customFormat="true" ht="15" hidden="false" customHeight="false" outlineLevel="0" collapsed="false">
      <c r="B330" s="26"/>
    </row>
    <row r="331" s="23" customFormat="true" ht="15" hidden="false" customHeight="false" outlineLevel="0" collapsed="false">
      <c r="B331" s="26"/>
    </row>
    <row r="332" s="23" customFormat="true" ht="15" hidden="false" customHeight="false" outlineLevel="0" collapsed="false">
      <c r="B332" s="26"/>
    </row>
    <row r="333" s="23" customFormat="true" ht="15" hidden="false" customHeight="false" outlineLevel="0" collapsed="false">
      <c r="B333" s="26"/>
    </row>
    <row r="334" s="23" customFormat="true" ht="15" hidden="false" customHeight="false" outlineLevel="0" collapsed="false">
      <c r="B334" s="26"/>
    </row>
    <row r="335" s="23" customFormat="true" ht="15" hidden="false" customHeight="false" outlineLevel="0" collapsed="false">
      <c r="B335" s="26"/>
    </row>
    <row r="336" s="23" customFormat="true" ht="15" hidden="false" customHeight="false" outlineLevel="0" collapsed="false">
      <c r="B336" s="26"/>
    </row>
    <row r="337" s="23" customFormat="true" ht="15" hidden="false" customHeight="false" outlineLevel="0" collapsed="false">
      <c r="B337" s="26"/>
    </row>
    <row r="338" s="23" customFormat="true" ht="15" hidden="false" customHeight="false" outlineLevel="0" collapsed="false">
      <c r="B338" s="26"/>
    </row>
    <row r="339" s="23" customFormat="true" ht="15" hidden="false" customHeight="false" outlineLevel="0" collapsed="false">
      <c r="B339" s="26"/>
    </row>
    <row r="340" s="23" customFormat="true" ht="15" hidden="false" customHeight="false" outlineLevel="0" collapsed="false">
      <c r="B340" s="26"/>
    </row>
    <row r="341" s="23" customFormat="true" ht="15" hidden="false" customHeight="false" outlineLevel="0" collapsed="false">
      <c r="B341" s="26"/>
    </row>
    <row r="342" s="23" customFormat="true" ht="15" hidden="false" customHeight="false" outlineLevel="0" collapsed="false">
      <c r="B342" s="26"/>
    </row>
    <row r="343" s="23" customFormat="true" ht="15" hidden="false" customHeight="false" outlineLevel="0" collapsed="false">
      <c r="B343" s="26"/>
    </row>
    <row r="344" s="23" customFormat="true" ht="15" hidden="false" customHeight="false" outlineLevel="0" collapsed="false">
      <c r="B344" s="26"/>
    </row>
    <row r="345" s="23" customFormat="true" ht="15" hidden="false" customHeight="false" outlineLevel="0" collapsed="false">
      <c r="B345" s="26"/>
    </row>
    <row r="346" s="23" customFormat="true" ht="15" hidden="false" customHeight="false" outlineLevel="0" collapsed="false">
      <c r="B346" s="26"/>
    </row>
    <row r="347" s="23" customFormat="true" ht="15" hidden="false" customHeight="false" outlineLevel="0" collapsed="false">
      <c r="B347" s="26"/>
    </row>
    <row r="348" s="23" customFormat="true" ht="15" hidden="false" customHeight="false" outlineLevel="0" collapsed="false">
      <c r="B348" s="26"/>
    </row>
    <row r="349" s="23" customFormat="true" ht="15" hidden="false" customHeight="false" outlineLevel="0" collapsed="false">
      <c r="B349" s="26"/>
    </row>
    <row r="350" s="23" customFormat="true" ht="15" hidden="false" customHeight="false" outlineLevel="0" collapsed="false">
      <c r="B350" s="26"/>
    </row>
    <row r="351" s="23" customFormat="true" ht="15" hidden="false" customHeight="false" outlineLevel="0" collapsed="false">
      <c r="B351" s="26"/>
    </row>
    <row r="352" s="23" customFormat="true" ht="15" hidden="false" customHeight="false" outlineLevel="0" collapsed="false">
      <c r="B352" s="26"/>
    </row>
    <row r="353" s="23" customFormat="true" ht="15" hidden="false" customHeight="false" outlineLevel="0" collapsed="false">
      <c r="B353" s="26"/>
    </row>
    <row r="354" s="23" customFormat="true" ht="15" hidden="false" customHeight="false" outlineLevel="0" collapsed="false">
      <c r="B354" s="26"/>
    </row>
    <row r="355" s="23" customFormat="true" ht="15" hidden="false" customHeight="false" outlineLevel="0" collapsed="false">
      <c r="B355" s="26"/>
    </row>
    <row r="356" s="23" customFormat="true" ht="15" hidden="false" customHeight="false" outlineLevel="0" collapsed="false">
      <c r="B356" s="26"/>
    </row>
    <row r="357" s="23" customFormat="true" ht="15" hidden="false" customHeight="false" outlineLevel="0" collapsed="false">
      <c r="B357" s="26"/>
    </row>
    <row r="358" s="23" customFormat="true" ht="15" hidden="false" customHeight="false" outlineLevel="0" collapsed="false">
      <c r="B358" s="26"/>
    </row>
    <row r="359" s="23" customFormat="true" ht="15" hidden="false" customHeight="false" outlineLevel="0" collapsed="false">
      <c r="B359" s="26"/>
    </row>
    <row r="360" s="23" customFormat="true" ht="15" hidden="false" customHeight="false" outlineLevel="0" collapsed="false">
      <c r="B360" s="26"/>
    </row>
    <row r="361" s="23" customFormat="true" ht="15" hidden="false" customHeight="false" outlineLevel="0" collapsed="false">
      <c r="B361" s="26"/>
    </row>
    <row r="362" s="23" customFormat="true" ht="15" hidden="false" customHeight="false" outlineLevel="0" collapsed="false">
      <c r="B362" s="26"/>
    </row>
    <row r="363" s="23" customFormat="true" ht="15" hidden="false" customHeight="false" outlineLevel="0" collapsed="false">
      <c r="B363" s="26"/>
    </row>
    <row r="364" s="23" customFormat="true" ht="15" hidden="false" customHeight="false" outlineLevel="0" collapsed="false">
      <c r="B364" s="26"/>
    </row>
    <row r="365" s="23" customFormat="true" ht="15" hidden="false" customHeight="false" outlineLevel="0" collapsed="false">
      <c r="B365" s="26"/>
    </row>
    <row r="366" s="23" customFormat="true" ht="15" hidden="false" customHeight="false" outlineLevel="0" collapsed="false">
      <c r="B366" s="26"/>
    </row>
    <row r="367" s="23" customFormat="true" ht="15" hidden="false" customHeight="false" outlineLevel="0" collapsed="false">
      <c r="B367" s="26"/>
    </row>
    <row r="368" s="23" customFormat="true" ht="15" hidden="false" customHeight="false" outlineLevel="0" collapsed="false">
      <c r="B368" s="26"/>
    </row>
    <row r="369" s="23" customFormat="true" ht="15" hidden="false" customHeight="false" outlineLevel="0" collapsed="false">
      <c r="B369" s="26"/>
    </row>
    <row r="370" s="23" customFormat="true" ht="15" hidden="false" customHeight="false" outlineLevel="0" collapsed="false">
      <c r="B370" s="26"/>
    </row>
    <row r="371" s="23" customFormat="true" ht="15" hidden="false" customHeight="false" outlineLevel="0" collapsed="false">
      <c r="B371" s="26"/>
    </row>
    <row r="372" s="23" customFormat="true" ht="15" hidden="false" customHeight="false" outlineLevel="0" collapsed="false">
      <c r="B372" s="26"/>
    </row>
    <row r="373" s="23" customFormat="true" ht="15" hidden="false" customHeight="false" outlineLevel="0" collapsed="false">
      <c r="B373" s="26"/>
    </row>
    <row r="374" s="23" customFormat="true" ht="15" hidden="false" customHeight="false" outlineLevel="0" collapsed="false">
      <c r="B374" s="26"/>
    </row>
    <row r="375" s="23" customFormat="true" ht="15" hidden="false" customHeight="false" outlineLevel="0" collapsed="false">
      <c r="B375" s="26"/>
    </row>
    <row r="376" s="23" customFormat="true" ht="15" hidden="false" customHeight="false" outlineLevel="0" collapsed="false">
      <c r="B376" s="26"/>
    </row>
    <row r="377" s="23" customFormat="true" ht="15" hidden="false" customHeight="false" outlineLevel="0" collapsed="false">
      <c r="B377" s="26"/>
    </row>
    <row r="378" s="23" customFormat="true" ht="15" hidden="false" customHeight="false" outlineLevel="0" collapsed="false">
      <c r="B378" s="26"/>
    </row>
    <row r="379" s="23" customFormat="true" ht="15" hidden="false" customHeight="false" outlineLevel="0" collapsed="false">
      <c r="B379" s="26"/>
    </row>
    <row r="380" s="23" customFormat="true" ht="15" hidden="false" customHeight="false" outlineLevel="0" collapsed="false">
      <c r="B380" s="26"/>
    </row>
    <row r="381" s="23" customFormat="true" ht="15" hidden="false" customHeight="false" outlineLevel="0" collapsed="false">
      <c r="B381" s="26"/>
    </row>
    <row r="382" s="23" customFormat="true" ht="15" hidden="false" customHeight="false" outlineLevel="0" collapsed="false">
      <c r="B382" s="26"/>
    </row>
    <row r="383" s="23" customFormat="true" ht="15" hidden="false" customHeight="false" outlineLevel="0" collapsed="false">
      <c r="B383" s="26"/>
    </row>
    <row r="384" s="23" customFormat="true" ht="15" hidden="false" customHeight="false" outlineLevel="0" collapsed="false">
      <c r="B384" s="26"/>
    </row>
    <row r="385" s="23" customFormat="true" ht="15" hidden="false" customHeight="false" outlineLevel="0" collapsed="false">
      <c r="B385" s="26"/>
    </row>
    <row r="386" s="23" customFormat="true" ht="15" hidden="false" customHeight="false" outlineLevel="0" collapsed="false">
      <c r="B386" s="26"/>
    </row>
    <row r="387" s="23" customFormat="true" ht="15" hidden="false" customHeight="false" outlineLevel="0" collapsed="false">
      <c r="B387" s="26"/>
    </row>
    <row r="388" s="23" customFormat="true" ht="15" hidden="false" customHeight="false" outlineLevel="0" collapsed="false">
      <c r="B388" s="26"/>
    </row>
    <row r="389" s="23" customFormat="true" ht="15" hidden="false" customHeight="false" outlineLevel="0" collapsed="false">
      <c r="B389" s="26"/>
    </row>
    <row r="390" s="23" customFormat="true" ht="15" hidden="false" customHeight="false" outlineLevel="0" collapsed="false">
      <c r="B390" s="26"/>
    </row>
    <row r="391" s="23" customFormat="true" ht="15" hidden="false" customHeight="false" outlineLevel="0" collapsed="false">
      <c r="B391" s="26"/>
    </row>
    <row r="392" s="23" customFormat="true" ht="15" hidden="false" customHeight="false" outlineLevel="0" collapsed="false">
      <c r="B392" s="26"/>
    </row>
    <row r="393" s="23" customFormat="true" ht="15" hidden="false" customHeight="false" outlineLevel="0" collapsed="false">
      <c r="B393" s="26"/>
    </row>
    <row r="394" s="23" customFormat="true" ht="15" hidden="false" customHeight="false" outlineLevel="0" collapsed="false">
      <c r="B394" s="26"/>
    </row>
    <row r="395" s="23" customFormat="true" ht="15" hidden="false" customHeight="false" outlineLevel="0" collapsed="false">
      <c r="B395" s="26"/>
    </row>
    <row r="396" s="23" customFormat="true" ht="15" hidden="false" customHeight="false" outlineLevel="0" collapsed="false">
      <c r="B396" s="26"/>
    </row>
    <row r="397" s="23" customFormat="true" ht="15" hidden="false" customHeight="false" outlineLevel="0" collapsed="false">
      <c r="B397" s="26"/>
    </row>
    <row r="398" s="23" customFormat="true" ht="15" hidden="false" customHeight="false" outlineLevel="0" collapsed="false">
      <c r="B398" s="26"/>
    </row>
    <row r="399" s="23" customFormat="true" ht="15" hidden="false" customHeight="false" outlineLevel="0" collapsed="false">
      <c r="B399" s="26"/>
    </row>
    <row r="400" s="23" customFormat="true" ht="15" hidden="false" customHeight="false" outlineLevel="0" collapsed="false">
      <c r="B400" s="26"/>
    </row>
    <row r="401" s="23" customFormat="true" ht="15" hidden="false" customHeight="false" outlineLevel="0" collapsed="false">
      <c r="B401" s="26"/>
    </row>
    <row r="402" s="23" customFormat="true" ht="15" hidden="false" customHeight="false" outlineLevel="0" collapsed="false">
      <c r="B402" s="26"/>
    </row>
    <row r="403" s="23" customFormat="true" ht="15" hidden="false" customHeight="false" outlineLevel="0" collapsed="false">
      <c r="B403" s="26"/>
    </row>
    <row r="404" s="23" customFormat="true" ht="15" hidden="false" customHeight="false" outlineLevel="0" collapsed="false">
      <c r="B404" s="26"/>
    </row>
    <row r="405" s="23" customFormat="true" ht="15" hidden="false" customHeight="false" outlineLevel="0" collapsed="false">
      <c r="B405" s="26"/>
    </row>
    <row r="406" s="23" customFormat="true" ht="15" hidden="false" customHeight="false" outlineLevel="0" collapsed="false">
      <c r="B406" s="26"/>
    </row>
    <row r="407" s="23" customFormat="true" ht="15" hidden="false" customHeight="false" outlineLevel="0" collapsed="false">
      <c r="B407" s="26"/>
    </row>
    <row r="408" s="23" customFormat="true" ht="15" hidden="false" customHeight="false" outlineLevel="0" collapsed="false">
      <c r="B408" s="26"/>
    </row>
    <row r="409" s="23" customFormat="true" ht="15" hidden="false" customHeight="false" outlineLevel="0" collapsed="false">
      <c r="B409" s="26"/>
    </row>
    <row r="410" s="23" customFormat="true" ht="15" hidden="false" customHeight="false" outlineLevel="0" collapsed="false">
      <c r="B410" s="26"/>
    </row>
    <row r="411" s="23" customFormat="true" ht="15" hidden="false" customHeight="false" outlineLevel="0" collapsed="false">
      <c r="B411" s="26"/>
    </row>
    <row r="412" s="23" customFormat="true" ht="15" hidden="false" customHeight="false" outlineLevel="0" collapsed="false">
      <c r="B412" s="26"/>
    </row>
    <row r="413" s="23" customFormat="true" ht="15" hidden="false" customHeight="false" outlineLevel="0" collapsed="false">
      <c r="B413" s="26"/>
    </row>
    <row r="414" s="23" customFormat="true" ht="15" hidden="false" customHeight="false" outlineLevel="0" collapsed="false">
      <c r="B414" s="26"/>
    </row>
    <row r="415" s="23" customFormat="true" ht="15" hidden="false" customHeight="false" outlineLevel="0" collapsed="false">
      <c r="B415" s="26"/>
    </row>
    <row r="416" s="23" customFormat="true" ht="15" hidden="false" customHeight="false" outlineLevel="0" collapsed="false">
      <c r="B416" s="26"/>
    </row>
    <row r="417" s="23" customFormat="true" ht="15" hidden="false" customHeight="false" outlineLevel="0" collapsed="false">
      <c r="B417" s="26"/>
    </row>
    <row r="418" s="23" customFormat="true" ht="15" hidden="false" customHeight="false" outlineLevel="0" collapsed="false">
      <c r="B418" s="26"/>
    </row>
    <row r="419" s="23" customFormat="true" ht="15" hidden="false" customHeight="false" outlineLevel="0" collapsed="false">
      <c r="B419" s="26"/>
    </row>
    <row r="420" s="23" customFormat="true" ht="15" hidden="false" customHeight="false" outlineLevel="0" collapsed="false">
      <c r="B420" s="26"/>
    </row>
    <row r="421" s="23" customFormat="true" ht="15" hidden="false" customHeight="false" outlineLevel="0" collapsed="false">
      <c r="B421" s="26"/>
    </row>
    <row r="422" s="23" customFormat="true" ht="15" hidden="false" customHeight="false" outlineLevel="0" collapsed="false">
      <c r="B422" s="26"/>
    </row>
    <row r="423" s="23" customFormat="true" ht="15" hidden="false" customHeight="false" outlineLevel="0" collapsed="false">
      <c r="B423" s="26"/>
    </row>
    <row r="424" s="23" customFormat="true" ht="15" hidden="false" customHeight="false" outlineLevel="0" collapsed="false">
      <c r="B424" s="26"/>
    </row>
    <row r="425" s="23" customFormat="true" ht="15" hidden="false" customHeight="false" outlineLevel="0" collapsed="false">
      <c r="B425" s="26"/>
    </row>
    <row r="426" s="23" customFormat="true" ht="15" hidden="false" customHeight="false" outlineLevel="0" collapsed="false">
      <c r="B426" s="26"/>
    </row>
    <row r="427" s="23" customFormat="true" ht="15" hidden="false" customHeight="false" outlineLevel="0" collapsed="false">
      <c r="B427" s="26"/>
    </row>
    <row r="428" s="23" customFormat="true" ht="15" hidden="false" customHeight="false" outlineLevel="0" collapsed="false">
      <c r="B428" s="26"/>
    </row>
    <row r="429" s="23" customFormat="true" ht="15" hidden="false" customHeight="false" outlineLevel="0" collapsed="false">
      <c r="B429" s="26"/>
    </row>
    <row r="430" s="23" customFormat="true" ht="15" hidden="false" customHeight="false" outlineLevel="0" collapsed="false">
      <c r="B430" s="26"/>
    </row>
    <row r="431" s="23" customFormat="true" ht="15" hidden="false" customHeight="false" outlineLevel="0" collapsed="false">
      <c r="B431" s="26"/>
    </row>
    <row r="432" s="23" customFormat="true" ht="15" hidden="false" customHeight="false" outlineLevel="0" collapsed="false">
      <c r="B432" s="26"/>
    </row>
    <row r="433" s="23" customFormat="true" ht="15" hidden="false" customHeight="false" outlineLevel="0" collapsed="false">
      <c r="B433" s="26"/>
    </row>
    <row r="434" s="23" customFormat="true" ht="15" hidden="false" customHeight="false" outlineLevel="0" collapsed="false">
      <c r="B434" s="26"/>
    </row>
    <row r="435" s="23" customFormat="true" ht="15" hidden="false" customHeight="false" outlineLevel="0" collapsed="false">
      <c r="B435" s="26"/>
    </row>
    <row r="436" s="23" customFormat="true" ht="15" hidden="false" customHeight="false" outlineLevel="0" collapsed="false">
      <c r="B436" s="26"/>
    </row>
    <row r="437" s="23" customFormat="true" ht="15" hidden="false" customHeight="false" outlineLevel="0" collapsed="false">
      <c r="B437" s="26"/>
    </row>
    <row r="438" s="23" customFormat="true" ht="15" hidden="false" customHeight="false" outlineLevel="0" collapsed="false">
      <c r="B438" s="26"/>
    </row>
    <row r="439" s="23" customFormat="true" ht="15" hidden="false" customHeight="false" outlineLevel="0" collapsed="false">
      <c r="B439" s="26"/>
    </row>
    <row r="440" s="23" customFormat="true" ht="15" hidden="false" customHeight="false" outlineLevel="0" collapsed="false">
      <c r="B440" s="26"/>
    </row>
    <row r="441" s="23" customFormat="true" ht="15" hidden="false" customHeight="false" outlineLevel="0" collapsed="false">
      <c r="B441" s="26"/>
    </row>
    <row r="442" s="23" customFormat="true" ht="15" hidden="false" customHeight="false" outlineLevel="0" collapsed="false">
      <c r="B442" s="26"/>
    </row>
    <row r="443" s="23" customFormat="true" ht="15" hidden="false" customHeight="false" outlineLevel="0" collapsed="false">
      <c r="B443" s="26"/>
    </row>
    <row r="444" s="23" customFormat="true" ht="15" hidden="false" customHeight="false" outlineLevel="0" collapsed="false">
      <c r="B444" s="26"/>
    </row>
    <row r="445" s="23" customFormat="true" ht="15" hidden="false" customHeight="false" outlineLevel="0" collapsed="false">
      <c r="B445" s="26"/>
    </row>
    <row r="446" s="23" customFormat="true" ht="15" hidden="false" customHeight="false" outlineLevel="0" collapsed="false">
      <c r="B446" s="26"/>
    </row>
    <row r="447" s="23" customFormat="true" ht="15" hidden="false" customHeight="false" outlineLevel="0" collapsed="false">
      <c r="B447" s="26"/>
    </row>
    <row r="448" s="23" customFormat="true" ht="15" hidden="false" customHeight="false" outlineLevel="0" collapsed="false">
      <c r="B448" s="26"/>
    </row>
    <row r="449" s="23" customFormat="true" ht="15" hidden="false" customHeight="false" outlineLevel="0" collapsed="false">
      <c r="B449" s="26"/>
    </row>
    <row r="450" s="23" customFormat="true" ht="15" hidden="false" customHeight="false" outlineLevel="0" collapsed="false">
      <c r="B450" s="26"/>
    </row>
    <row r="451" s="23" customFormat="true" ht="15" hidden="false" customHeight="false" outlineLevel="0" collapsed="false">
      <c r="B451" s="26"/>
    </row>
    <row r="452" s="23" customFormat="true" ht="15" hidden="false" customHeight="false" outlineLevel="0" collapsed="false">
      <c r="B452" s="26"/>
    </row>
    <row r="453" s="23" customFormat="true" ht="15" hidden="false" customHeight="false" outlineLevel="0" collapsed="false">
      <c r="B453" s="26"/>
    </row>
    <row r="454" s="23" customFormat="true" ht="15" hidden="false" customHeight="false" outlineLevel="0" collapsed="false">
      <c r="B454" s="26"/>
    </row>
    <row r="455" s="23" customFormat="true" ht="15" hidden="false" customHeight="false" outlineLevel="0" collapsed="false">
      <c r="B455" s="26"/>
    </row>
    <row r="456" s="23" customFormat="true" ht="15" hidden="false" customHeight="false" outlineLevel="0" collapsed="false">
      <c r="B456" s="26"/>
    </row>
    <row r="457" s="23" customFormat="true" ht="15" hidden="false" customHeight="false" outlineLevel="0" collapsed="false">
      <c r="B457" s="26"/>
    </row>
    <row r="458" s="23" customFormat="true" ht="15" hidden="false" customHeight="false" outlineLevel="0" collapsed="false">
      <c r="B458" s="26"/>
    </row>
    <row r="459" s="23" customFormat="true" ht="15" hidden="false" customHeight="false" outlineLevel="0" collapsed="false">
      <c r="B459" s="26"/>
    </row>
    <row r="460" s="23" customFormat="true" ht="15" hidden="false" customHeight="false" outlineLevel="0" collapsed="false">
      <c r="B460" s="26"/>
    </row>
    <row r="461" s="23" customFormat="true" ht="15" hidden="false" customHeight="false" outlineLevel="0" collapsed="false">
      <c r="B461" s="26"/>
    </row>
    <row r="462" s="23" customFormat="true" ht="15" hidden="false" customHeight="false" outlineLevel="0" collapsed="false">
      <c r="B462" s="26"/>
    </row>
    <row r="463" s="23" customFormat="true" ht="15" hidden="false" customHeight="false" outlineLevel="0" collapsed="false">
      <c r="B463" s="26"/>
    </row>
    <row r="464" s="23" customFormat="true" ht="15" hidden="false" customHeight="false" outlineLevel="0" collapsed="false">
      <c r="B464" s="26"/>
    </row>
    <row r="465" s="23" customFormat="true" ht="15" hidden="false" customHeight="false" outlineLevel="0" collapsed="false">
      <c r="B465" s="26"/>
    </row>
    <row r="466" s="23" customFormat="true" ht="15" hidden="false" customHeight="false" outlineLevel="0" collapsed="false">
      <c r="B466" s="26"/>
    </row>
    <row r="467" s="23" customFormat="true" ht="15" hidden="false" customHeight="false" outlineLevel="0" collapsed="false">
      <c r="B467" s="26"/>
    </row>
    <row r="468" s="23" customFormat="true" ht="15" hidden="false" customHeight="false" outlineLevel="0" collapsed="false">
      <c r="B468" s="26"/>
    </row>
    <row r="469" s="23" customFormat="true" ht="15" hidden="false" customHeight="false" outlineLevel="0" collapsed="false">
      <c r="B469" s="26"/>
    </row>
    <row r="470" s="23" customFormat="true" ht="15" hidden="false" customHeight="false" outlineLevel="0" collapsed="false">
      <c r="B470" s="26"/>
    </row>
    <row r="471" s="23" customFormat="true" ht="15" hidden="false" customHeight="false" outlineLevel="0" collapsed="false">
      <c r="B471" s="26"/>
    </row>
    <row r="472" s="23" customFormat="true" ht="15" hidden="false" customHeight="false" outlineLevel="0" collapsed="false">
      <c r="B472" s="26"/>
    </row>
    <row r="473" s="23" customFormat="true" ht="15" hidden="false" customHeight="false" outlineLevel="0" collapsed="false">
      <c r="B473" s="26"/>
    </row>
    <row r="474" s="23" customFormat="true" ht="15" hidden="false" customHeight="false" outlineLevel="0" collapsed="false">
      <c r="B474" s="26"/>
    </row>
    <row r="475" s="23" customFormat="true" ht="15" hidden="false" customHeight="false" outlineLevel="0" collapsed="false">
      <c r="B475" s="26"/>
    </row>
    <row r="476" s="23" customFormat="true" ht="15" hidden="false" customHeight="false" outlineLevel="0" collapsed="false">
      <c r="B476" s="26"/>
    </row>
    <row r="477" s="23" customFormat="true" ht="15" hidden="false" customHeight="false" outlineLevel="0" collapsed="false">
      <c r="B477" s="26"/>
    </row>
    <row r="478" s="23" customFormat="true" ht="15" hidden="false" customHeight="false" outlineLevel="0" collapsed="false">
      <c r="B478" s="26"/>
    </row>
    <row r="479" s="23" customFormat="true" ht="15" hidden="false" customHeight="false" outlineLevel="0" collapsed="false">
      <c r="B479" s="26"/>
    </row>
    <row r="480" s="23" customFormat="true" ht="15" hidden="false" customHeight="false" outlineLevel="0" collapsed="false">
      <c r="B480" s="26"/>
    </row>
    <row r="481" s="23" customFormat="true" ht="15" hidden="false" customHeight="false" outlineLevel="0" collapsed="false">
      <c r="B481" s="26"/>
    </row>
    <row r="482" s="23" customFormat="true" ht="15" hidden="false" customHeight="false" outlineLevel="0" collapsed="false">
      <c r="B482" s="26"/>
    </row>
    <row r="483" s="23" customFormat="true" ht="15" hidden="false" customHeight="false" outlineLevel="0" collapsed="false">
      <c r="B483" s="26"/>
    </row>
    <row r="484" s="23" customFormat="true" ht="15" hidden="false" customHeight="false" outlineLevel="0" collapsed="false">
      <c r="B484" s="26"/>
    </row>
    <row r="485" s="23" customFormat="true" ht="15" hidden="false" customHeight="false" outlineLevel="0" collapsed="false">
      <c r="B485" s="26"/>
    </row>
    <row r="486" s="23" customFormat="true" ht="15" hidden="false" customHeight="false" outlineLevel="0" collapsed="false">
      <c r="B486" s="26"/>
    </row>
    <row r="487" s="23" customFormat="true" ht="15" hidden="false" customHeight="false" outlineLevel="0" collapsed="false">
      <c r="B487" s="26"/>
    </row>
    <row r="488" s="23" customFormat="true" ht="15" hidden="false" customHeight="false" outlineLevel="0" collapsed="false">
      <c r="B488" s="26"/>
    </row>
    <row r="489" s="23" customFormat="true" ht="15" hidden="false" customHeight="false" outlineLevel="0" collapsed="false">
      <c r="B489" s="26"/>
    </row>
    <row r="490" s="23" customFormat="true" ht="15" hidden="false" customHeight="false" outlineLevel="0" collapsed="false">
      <c r="B490" s="26"/>
    </row>
    <row r="491" s="23" customFormat="true" ht="15" hidden="false" customHeight="false" outlineLevel="0" collapsed="false">
      <c r="B491" s="26"/>
    </row>
    <row r="492" s="23" customFormat="true" ht="15" hidden="false" customHeight="false" outlineLevel="0" collapsed="false">
      <c r="B492" s="26"/>
    </row>
    <row r="493" s="23" customFormat="true" ht="15" hidden="false" customHeight="false" outlineLevel="0" collapsed="false">
      <c r="B493" s="26"/>
    </row>
    <row r="494" s="23" customFormat="true" ht="15" hidden="false" customHeight="false" outlineLevel="0" collapsed="false">
      <c r="B494" s="26"/>
    </row>
    <row r="495" s="23" customFormat="true" ht="15" hidden="false" customHeight="false" outlineLevel="0" collapsed="false">
      <c r="B495" s="26"/>
    </row>
    <row r="496" s="23" customFormat="true" ht="15" hidden="false" customHeight="false" outlineLevel="0" collapsed="false">
      <c r="B496" s="26"/>
    </row>
    <row r="497" s="23" customFormat="true" ht="15" hidden="false" customHeight="false" outlineLevel="0" collapsed="false">
      <c r="B497" s="26"/>
    </row>
    <row r="498" s="23" customFormat="true" ht="15" hidden="false" customHeight="false" outlineLevel="0" collapsed="false">
      <c r="B498" s="26"/>
    </row>
    <row r="499" s="23" customFormat="true" ht="15" hidden="false" customHeight="false" outlineLevel="0" collapsed="false">
      <c r="B499" s="26"/>
    </row>
    <row r="500" s="23" customFormat="true" ht="15" hidden="false" customHeight="false" outlineLevel="0" collapsed="false">
      <c r="B500" s="26"/>
    </row>
    <row r="501" s="23" customFormat="true" ht="15" hidden="false" customHeight="false" outlineLevel="0" collapsed="false">
      <c r="B501" s="26"/>
    </row>
    <row r="502" s="23" customFormat="true" ht="15" hidden="false" customHeight="false" outlineLevel="0" collapsed="false">
      <c r="B502" s="26"/>
    </row>
    <row r="503" s="23" customFormat="true" ht="15" hidden="false" customHeight="false" outlineLevel="0" collapsed="false">
      <c r="B503" s="26"/>
    </row>
    <row r="504" s="23" customFormat="true" ht="15" hidden="false" customHeight="false" outlineLevel="0" collapsed="false">
      <c r="B504" s="26"/>
    </row>
    <row r="505" s="23" customFormat="true" ht="15" hidden="false" customHeight="false" outlineLevel="0" collapsed="false">
      <c r="B505" s="26"/>
    </row>
    <row r="506" s="23" customFormat="true" ht="15" hidden="false" customHeight="false" outlineLevel="0" collapsed="false">
      <c r="B506" s="26"/>
    </row>
    <row r="507" s="23" customFormat="true" ht="15" hidden="false" customHeight="false" outlineLevel="0" collapsed="false">
      <c r="B507" s="26"/>
    </row>
    <row r="508" s="23" customFormat="true" ht="15" hidden="false" customHeight="false" outlineLevel="0" collapsed="false">
      <c r="B508" s="26"/>
    </row>
    <row r="509" s="23" customFormat="true" ht="15" hidden="false" customHeight="false" outlineLevel="0" collapsed="false">
      <c r="B509" s="26"/>
    </row>
    <row r="510" s="23" customFormat="true" ht="15" hidden="false" customHeight="false" outlineLevel="0" collapsed="false">
      <c r="B510" s="26"/>
    </row>
    <row r="511" s="23" customFormat="true" ht="15" hidden="false" customHeight="false" outlineLevel="0" collapsed="false">
      <c r="B511" s="26"/>
    </row>
    <row r="512" s="23" customFormat="true" ht="15" hidden="false" customHeight="false" outlineLevel="0" collapsed="false">
      <c r="B512" s="26"/>
    </row>
    <row r="513" s="23" customFormat="true" ht="15" hidden="false" customHeight="false" outlineLevel="0" collapsed="false">
      <c r="B513" s="26"/>
    </row>
    <row r="514" s="23" customFormat="true" ht="15" hidden="false" customHeight="false" outlineLevel="0" collapsed="false">
      <c r="B514" s="26"/>
    </row>
    <row r="515" s="23" customFormat="true" ht="15" hidden="false" customHeight="false" outlineLevel="0" collapsed="false">
      <c r="B515" s="26"/>
    </row>
    <row r="516" s="23" customFormat="true" ht="15" hidden="false" customHeight="false" outlineLevel="0" collapsed="false">
      <c r="B516" s="26"/>
    </row>
    <row r="517" s="23" customFormat="true" ht="15" hidden="false" customHeight="false" outlineLevel="0" collapsed="false">
      <c r="B517" s="26"/>
    </row>
    <row r="518" s="23" customFormat="true" ht="15" hidden="false" customHeight="false" outlineLevel="0" collapsed="false">
      <c r="B518" s="26"/>
    </row>
    <row r="519" s="23" customFormat="true" ht="15" hidden="false" customHeight="false" outlineLevel="0" collapsed="false">
      <c r="B519" s="26"/>
    </row>
    <row r="520" s="23" customFormat="true" ht="15" hidden="false" customHeight="false" outlineLevel="0" collapsed="false">
      <c r="B520" s="26"/>
    </row>
    <row r="521" s="23" customFormat="true" ht="15" hidden="false" customHeight="false" outlineLevel="0" collapsed="false">
      <c r="B521" s="26"/>
    </row>
    <row r="522" s="23" customFormat="true" ht="15" hidden="false" customHeight="false" outlineLevel="0" collapsed="false">
      <c r="B522" s="26"/>
    </row>
    <row r="523" s="23" customFormat="true" ht="15" hidden="false" customHeight="false" outlineLevel="0" collapsed="false">
      <c r="B523" s="26"/>
    </row>
    <row r="524" s="23" customFormat="true" ht="15" hidden="false" customHeight="false" outlineLevel="0" collapsed="false">
      <c r="B524" s="26"/>
    </row>
    <row r="525" s="23" customFormat="true" ht="15" hidden="false" customHeight="false" outlineLevel="0" collapsed="false">
      <c r="B525" s="26"/>
    </row>
    <row r="526" s="23" customFormat="true" ht="15" hidden="false" customHeight="false" outlineLevel="0" collapsed="false">
      <c r="B526" s="26"/>
    </row>
    <row r="527" s="23" customFormat="true" ht="15" hidden="false" customHeight="false" outlineLevel="0" collapsed="false">
      <c r="B527" s="26"/>
    </row>
    <row r="528" s="23" customFormat="true" ht="15" hidden="false" customHeight="false" outlineLevel="0" collapsed="false">
      <c r="B528" s="26"/>
    </row>
    <row r="529" s="23" customFormat="true" ht="15" hidden="false" customHeight="false" outlineLevel="0" collapsed="false">
      <c r="B529" s="26"/>
    </row>
    <row r="530" s="23" customFormat="true" ht="15" hidden="false" customHeight="false" outlineLevel="0" collapsed="false">
      <c r="B530" s="26"/>
    </row>
    <row r="531" s="23" customFormat="true" ht="15" hidden="false" customHeight="false" outlineLevel="0" collapsed="false">
      <c r="B531" s="26"/>
    </row>
    <row r="532" s="23" customFormat="true" ht="15" hidden="false" customHeight="false" outlineLevel="0" collapsed="false">
      <c r="B532" s="26"/>
    </row>
    <row r="533" s="23" customFormat="true" ht="15" hidden="false" customHeight="false" outlineLevel="0" collapsed="false">
      <c r="B533" s="26"/>
    </row>
    <row r="534" s="23" customFormat="true" ht="15" hidden="false" customHeight="false" outlineLevel="0" collapsed="false">
      <c r="B534" s="26"/>
    </row>
    <row r="535" s="23" customFormat="true" ht="15" hidden="false" customHeight="false" outlineLevel="0" collapsed="false">
      <c r="B535" s="26"/>
    </row>
    <row r="536" s="23" customFormat="true" ht="15" hidden="false" customHeight="false" outlineLevel="0" collapsed="false">
      <c r="B536" s="26"/>
    </row>
    <row r="537" s="23" customFormat="true" ht="15" hidden="false" customHeight="false" outlineLevel="0" collapsed="false">
      <c r="B537" s="26"/>
    </row>
    <row r="538" s="23" customFormat="true" ht="15" hidden="false" customHeight="false" outlineLevel="0" collapsed="false">
      <c r="B538" s="26"/>
    </row>
    <row r="539" s="23" customFormat="true" ht="15" hidden="false" customHeight="false" outlineLevel="0" collapsed="false">
      <c r="B539" s="26"/>
    </row>
    <row r="540" s="23" customFormat="true" ht="15" hidden="false" customHeight="false" outlineLevel="0" collapsed="false">
      <c r="B540" s="26"/>
    </row>
    <row r="541" s="23" customFormat="true" ht="15" hidden="false" customHeight="false" outlineLevel="0" collapsed="false">
      <c r="B541" s="26"/>
    </row>
    <row r="542" s="23" customFormat="true" ht="15" hidden="false" customHeight="false" outlineLevel="0" collapsed="false">
      <c r="B542" s="26"/>
    </row>
    <row r="543" s="23" customFormat="true" ht="15" hidden="false" customHeight="false" outlineLevel="0" collapsed="false">
      <c r="B543" s="26"/>
    </row>
    <row r="544" s="23" customFormat="true" ht="15" hidden="false" customHeight="false" outlineLevel="0" collapsed="false">
      <c r="B544" s="26"/>
    </row>
    <row r="545" s="23" customFormat="true" ht="15" hidden="false" customHeight="false" outlineLevel="0" collapsed="false">
      <c r="B545" s="26"/>
    </row>
    <row r="546" s="23" customFormat="true" ht="15" hidden="false" customHeight="false" outlineLevel="0" collapsed="false">
      <c r="B546" s="26"/>
    </row>
    <row r="547" s="23" customFormat="true" ht="15" hidden="false" customHeight="false" outlineLevel="0" collapsed="false">
      <c r="B547" s="26"/>
    </row>
    <row r="548" s="23" customFormat="true" ht="15" hidden="false" customHeight="false" outlineLevel="0" collapsed="false">
      <c r="B548" s="26"/>
    </row>
    <row r="549" s="23" customFormat="true" ht="15" hidden="false" customHeight="false" outlineLevel="0" collapsed="false">
      <c r="B549" s="26"/>
    </row>
    <row r="550" s="23" customFormat="true" ht="15" hidden="false" customHeight="false" outlineLevel="0" collapsed="false">
      <c r="B550" s="26"/>
    </row>
    <row r="551" s="23" customFormat="true" ht="15" hidden="false" customHeight="false" outlineLevel="0" collapsed="false">
      <c r="B551" s="26"/>
    </row>
    <row r="552" s="23" customFormat="true" ht="15" hidden="false" customHeight="false" outlineLevel="0" collapsed="false">
      <c r="B552" s="26"/>
    </row>
    <row r="553" s="23" customFormat="true" ht="15" hidden="false" customHeight="false" outlineLevel="0" collapsed="false">
      <c r="B553" s="26"/>
    </row>
    <row r="554" s="23" customFormat="true" ht="15" hidden="false" customHeight="false" outlineLevel="0" collapsed="false">
      <c r="B554" s="26"/>
    </row>
    <row r="555" s="23" customFormat="true" ht="15" hidden="false" customHeight="false" outlineLevel="0" collapsed="false">
      <c r="B555" s="26"/>
    </row>
    <row r="556" s="23" customFormat="true" ht="15" hidden="false" customHeight="false" outlineLevel="0" collapsed="false">
      <c r="B556" s="26"/>
    </row>
    <row r="557" s="23" customFormat="true" ht="15" hidden="false" customHeight="false" outlineLevel="0" collapsed="false">
      <c r="B557" s="26"/>
    </row>
    <row r="558" s="23" customFormat="true" ht="15" hidden="false" customHeight="false" outlineLevel="0" collapsed="false">
      <c r="B558" s="26"/>
    </row>
    <row r="559" s="23" customFormat="true" ht="15" hidden="false" customHeight="false" outlineLevel="0" collapsed="false">
      <c r="B559" s="26"/>
    </row>
    <row r="560" s="23" customFormat="true" ht="15" hidden="false" customHeight="false" outlineLevel="0" collapsed="false">
      <c r="B560" s="26"/>
    </row>
    <row r="561" s="23" customFormat="true" ht="15" hidden="false" customHeight="false" outlineLevel="0" collapsed="false">
      <c r="B561" s="26"/>
    </row>
    <row r="562" s="23" customFormat="true" ht="15" hidden="false" customHeight="false" outlineLevel="0" collapsed="false">
      <c r="B562" s="26"/>
    </row>
    <row r="563" s="23" customFormat="true" ht="15" hidden="false" customHeight="false" outlineLevel="0" collapsed="false">
      <c r="B563" s="26"/>
    </row>
    <row r="564" s="23" customFormat="true" ht="15" hidden="false" customHeight="false" outlineLevel="0" collapsed="false">
      <c r="B564" s="26"/>
    </row>
    <row r="565" s="23" customFormat="true" ht="15" hidden="false" customHeight="false" outlineLevel="0" collapsed="false">
      <c r="B565" s="26"/>
    </row>
    <row r="566" s="23" customFormat="true" ht="15" hidden="false" customHeight="false" outlineLevel="0" collapsed="false">
      <c r="B566" s="26"/>
    </row>
    <row r="567" s="23" customFormat="true" ht="15" hidden="false" customHeight="false" outlineLevel="0" collapsed="false">
      <c r="B567" s="26"/>
    </row>
    <row r="568" s="23" customFormat="true" ht="15" hidden="false" customHeight="false" outlineLevel="0" collapsed="false">
      <c r="B568" s="26"/>
    </row>
    <row r="569" s="23" customFormat="true" ht="15" hidden="false" customHeight="false" outlineLevel="0" collapsed="false">
      <c r="B569" s="26"/>
    </row>
    <row r="570" s="23" customFormat="true" ht="15" hidden="false" customHeight="false" outlineLevel="0" collapsed="false">
      <c r="B570" s="26"/>
    </row>
    <row r="571" s="23" customFormat="true" ht="15" hidden="false" customHeight="false" outlineLevel="0" collapsed="false">
      <c r="B571" s="26"/>
    </row>
    <row r="572" s="23" customFormat="true" ht="15" hidden="false" customHeight="false" outlineLevel="0" collapsed="false">
      <c r="B572" s="26"/>
    </row>
    <row r="573" s="23" customFormat="true" ht="15" hidden="false" customHeight="false" outlineLevel="0" collapsed="false">
      <c r="B573" s="26"/>
    </row>
    <row r="574" s="23" customFormat="true" ht="15" hidden="false" customHeight="false" outlineLevel="0" collapsed="false">
      <c r="B574" s="26"/>
    </row>
    <row r="575" s="23" customFormat="true" ht="15" hidden="false" customHeight="false" outlineLevel="0" collapsed="false">
      <c r="B575" s="26"/>
    </row>
    <row r="576" s="23" customFormat="true" ht="15" hidden="false" customHeight="false" outlineLevel="0" collapsed="false">
      <c r="B576" s="26"/>
    </row>
    <row r="577" s="23" customFormat="true" ht="15" hidden="false" customHeight="false" outlineLevel="0" collapsed="false">
      <c r="B577" s="26"/>
    </row>
    <row r="578" s="23" customFormat="true" ht="15" hidden="false" customHeight="false" outlineLevel="0" collapsed="false">
      <c r="B578" s="26"/>
    </row>
    <row r="579" s="23" customFormat="true" ht="15" hidden="false" customHeight="false" outlineLevel="0" collapsed="false">
      <c r="B579" s="26"/>
    </row>
    <row r="580" s="23" customFormat="true" ht="15" hidden="false" customHeight="false" outlineLevel="0" collapsed="false">
      <c r="B580" s="26"/>
    </row>
    <row r="581" s="23" customFormat="true" ht="15" hidden="false" customHeight="false" outlineLevel="0" collapsed="false">
      <c r="B581" s="26"/>
    </row>
    <row r="582" s="23" customFormat="true" ht="15" hidden="false" customHeight="false" outlineLevel="0" collapsed="false">
      <c r="B582" s="26"/>
    </row>
    <row r="583" s="23" customFormat="true" ht="15" hidden="false" customHeight="false" outlineLevel="0" collapsed="false">
      <c r="B583" s="26"/>
    </row>
    <row r="584" s="23" customFormat="true" ht="15" hidden="false" customHeight="false" outlineLevel="0" collapsed="false">
      <c r="B584" s="26"/>
    </row>
    <row r="585" s="23" customFormat="true" ht="15" hidden="false" customHeight="false" outlineLevel="0" collapsed="false">
      <c r="B585" s="26"/>
    </row>
    <row r="586" s="23" customFormat="true" ht="15" hidden="false" customHeight="false" outlineLevel="0" collapsed="false">
      <c r="B586" s="26"/>
    </row>
    <row r="587" s="23" customFormat="true" ht="15" hidden="false" customHeight="false" outlineLevel="0" collapsed="false">
      <c r="B587" s="26"/>
    </row>
    <row r="588" s="23" customFormat="true" ht="15" hidden="false" customHeight="false" outlineLevel="0" collapsed="false">
      <c r="B588" s="26"/>
    </row>
    <row r="589" s="23" customFormat="true" ht="15" hidden="false" customHeight="false" outlineLevel="0" collapsed="false">
      <c r="B589" s="26"/>
    </row>
    <row r="590" s="23" customFormat="true" ht="15" hidden="false" customHeight="false" outlineLevel="0" collapsed="false">
      <c r="B590" s="26"/>
    </row>
    <row r="591" s="23" customFormat="true" ht="15" hidden="false" customHeight="false" outlineLevel="0" collapsed="false">
      <c r="B591" s="26"/>
    </row>
    <row r="592" s="23" customFormat="true" ht="15" hidden="false" customHeight="false" outlineLevel="0" collapsed="false">
      <c r="B592" s="26"/>
    </row>
    <row r="593" s="23" customFormat="true" ht="15" hidden="false" customHeight="false" outlineLevel="0" collapsed="false">
      <c r="B593" s="26"/>
    </row>
    <row r="594" s="23" customFormat="true" ht="15" hidden="false" customHeight="false" outlineLevel="0" collapsed="false">
      <c r="B594" s="26"/>
    </row>
    <row r="595" s="23" customFormat="true" ht="15" hidden="false" customHeight="false" outlineLevel="0" collapsed="false">
      <c r="B595" s="26"/>
    </row>
    <row r="596" s="23" customFormat="true" ht="15" hidden="false" customHeight="false" outlineLevel="0" collapsed="false">
      <c r="B596" s="26"/>
    </row>
    <row r="597" s="23" customFormat="true" ht="15" hidden="false" customHeight="false" outlineLevel="0" collapsed="false">
      <c r="B597" s="26"/>
    </row>
    <row r="598" s="23" customFormat="true" ht="15" hidden="false" customHeight="false" outlineLevel="0" collapsed="false">
      <c r="B598" s="26"/>
    </row>
    <row r="599" s="23" customFormat="true" ht="15" hidden="false" customHeight="false" outlineLevel="0" collapsed="false">
      <c r="B599" s="26"/>
    </row>
    <row r="600" s="23" customFormat="true" ht="15" hidden="false" customHeight="false" outlineLevel="0" collapsed="false">
      <c r="B600" s="26"/>
    </row>
    <row r="601" s="23" customFormat="true" ht="15" hidden="false" customHeight="false" outlineLevel="0" collapsed="false">
      <c r="B601" s="26"/>
    </row>
    <row r="602" s="23" customFormat="true" ht="15" hidden="false" customHeight="false" outlineLevel="0" collapsed="false">
      <c r="B602" s="26"/>
    </row>
    <row r="603" s="23" customFormat="true" ht="15" hidden="false" customHeight="false" outlineLevel="0" collapsed="false">
      <c r="B603" s="26"/>
    </row>
    <row r="604" s="23" customFormat="true" ht="15" hidden="false" customHeight="false" outlineLevel="0" collapsed="false">
      <c r="B604" s="26"/>
    </row>
    <row r="605" s="23" customFormat="true" ht="15" hidden="false" customHeight="false" outlineLevel="0" collapsed="false">
      <c r="B605" s="26"/>
    </row>
    <row r="606" s="23" customFormat="true" ht="15" hidden="false" customHeight="false" outlineLevel="0" collapsed="false">
      <c r="B606" s="26"/>
    </row>
    <row r="607" s="23" customFormat="true" ht="15" hidden="false" customHeight="false" outlineLevel="0" collapsed="false">
      <c r="B607" s="26"/>
    </row>
    <row r="608" s="23" customFormat="true" ht="15" hidden="false" customHeight="false" outlineLevel="0" collapsed="false">
      <c r="B608" s="26"/>
    </row>
    <row r="609" s="23" customFormat="true" ht="15" hidden="false" customHeight="false" outlineLevel="0" collapsed="false">
      <c r="B609" s="26"/>
    </row>
    <row r="610" s="23" customFormat="true" ht="15" hidden="false" customHeight="false" outlineLevel="0" collapsed="false">
      <c r="B610" s="26"/>
    </row>
    <row r="611" s="23" customFormat="true" ht="15" hidden="false" customHeight="false" outlineLevel="0" collapsed="false">
      <c r="B611" s="26"/>
    </row>
    <row r="612" s="23" customFormat="true" ht="15" hidden="false" customHeight="false" outlineLevel="0" collapsed="false">
      <c r="B612" s="26"/>
    </row>
    <row r="613" s="23" customFormat="true" ht="15" hidden="false" customHeight="false" outlineLevel="0" collapsed="false">
      <c r="B613" s="26"/>
    </row>
    <row r="614" s="23" customFormat="true" ht="15" hidden="false" customHeight="false" outlineLevel="0" collapsed="false">
      <c r="B614" s="26"/>
    </row>
    <row r="615" s="23" customFormat="true" ht="15" hidden="false" customHeight="false" outlineLevel="0" collapsed="false">
      <c r="B615" s="26"/>
    </row>
    <row r="616" s="23" customFormat="true" ht="15" hidden="false" customHeight="false" outlineLevel="0" collapsed="false">
      <c r="B616" s="26"/>
    </row>
    <row r="617" s="23" customFormat="true" ht="15" hidden="false" customHeight="false" outlineLevel="0" collapsed="false">
      <c r="B617" s="26"/>
    </row>
    <row r="618" s="23" customFormat="true" ht="15" hidden="false" customHeight="false" outlineLevel="0" collapsed="false">
      <c r="B618" s="26"/>
    </row>
    <row r="619" s="23" customFormat="true" ht="15" hidden="false" customHeight="false" outlineLevel="0" collapsed="false">
      <c r="B619" s="26"/>
    </row>
    <row r="620" s="23" customFormat="true" ht="15" hidden="false" customHeight="false" outlineLevel="0" collapsed="false">
      <c r="B620" s="26"/>
    </row>
    <row r="621" s="23" customFormat="true" ht="15" hidden="false" customHeight="false" outlineLevel="0" collapsed="false">
      <c r="B621" s="26"/>
    </row>
    <row r="622" s="23" customFormat="true" ht="15" hidden="false" customHeight="false" outlineLevel="0" collapsed="false">
      <c r="B622" s="26"/>
    </row>
    <row r="623" s="23" customFormat="true" ht="15" hidden="false" customHeight="false" outlineLevel="0" collapsed="false">
      <c r="B623" s="26"/>
    </row>
    <row r="624" s="23" customFormat="true" ht="15" hidden="false" customHeight="false" outlineLevel="0" collapsed="false">
      <c r="B624" s="26"/>
    </row>
    <row r="625" s="23" customFormat="true" ht="15" hidden="false" customHeight="false" outlineLevel="0" collapsed="false">
      <c r="B625" s="26"/>
    </row>
    <row r="626" s="23" customFormat="true" ht="15" hidden="false" customHeight="false" outlineLevel="0" collapsed="false">
      <c r="B626" s="26"/>
    </row>
    <row r="627" s="23" customFormat="true" ht="15" hidden="false" customHeight="false" outlineLevel="0" collapsed="false">
      <c r="B627" s="26"/>
    </row>
    <row r="628" s="23" customFormat="true" ht="15" hidden="false" customHeight="false" outlineLevel="0" collapsed="false">
      <c r="B628" s="26"/>
    </row>
    <row r="629" s="23" customFormat="true" ht="15" hidden="false" customHeight="false" outlineLevel="0" collapsed="false">
      <c r="B629" s="26"/>
    </row>
    <row r="630" s="23" customFormat="true" ht="15" hidden="false" customHeight="false" outlineLevel="0" collapsed="false">
      <c r="B630" s="26"/>
    </row>
    <row r="631" s="23" customFormat="true" ht="15" hidden="false" customHeight="false" outlineLevel="0" collapsed="false">
      <c r="B631" s="26"/>
    </row>
    <row r="632" s="23" customFormat="true" ht="15" hidden="false" customHeight="false" outlineLevel="0" collapsed="false">
      <c r="B632" s="26"/>
    </row>
    <row r="633" s="23" customFormat="true" ht="15" hidden="false" customHeight="false" outlineLevel="0" collapsed="false">
      <c r="B633" s="26"/>
    </row>
    <row r="634" s="23" customFormat="true" ht="15" hidden="false" customHeight="false" outlineLevel="0" collapsed="false">
      <c r="B634" s="26"/>
    </row>
    <row r="635" s="23" customFormat="true" ht="15" hidden="false" customHeight="false" outlineLevel="0" collapsed="false">
      <c r="B635" s="26"/>
    </row>
    <row r="636" s="23" customFormat="true" ht="15" hidden="false" customHeight="false" outlineLevel="0" collapsed="false">
      <c r="B636" s="26"/>
    </row>
    <row r="637" s="23" customFormat="true" ht="15" hidden="false" customHeight="false" outlineLevel="0" collapsed="false">
      <c r="B637" s="26"/>
    </row>
    <row r="638" s="23" customFormat="true" ht="15" hidden="false" customHeight="false" outlineLevel="0" collapsed="false">
      <c r="B638" s="26"/>
    </row>
    <row r="639" s="23" customFormat="true" ht="15" hidden="false" customHeight="false" outlineLevel="0" collapsed="false">
      <c r="B639" s="26"/>
    </row>
    <row r="640" s="23" customFormat="true" ht="15" hidden="false" customHeight="false" outlineLevel="0" collapsed="false">
      <c r="B640" s="26"/>
    </row>
    <row r="641" s="23" customFormat="true" ht="15" hidden="false" customHeight="false" outlineLevel="0" collapsed="false">
      <c r="B641" s="26"/>
    </row>
    <row r="642" s="23" customFormat="true" ht="15" hidden="false" customHeight="false" outlineLevel="0" collapsed="false">
      <c r="B642" s="26"/>
    </row>
    <row r="643" s="23" customFormat="true" ht="15" hidden="false" customHeight="false" outlineLevel="0" collapsed="false">
      <c r="B643" s="26"/>
    </row>
    <row r="644" s="23" customFormat="true" ht="15" hidden="false" customHeight="false" outlineLevel="0" collapsed="false">
      <c r="B644" s="26"/>
    </row>
    <row r="645" s="23" customFormat="true" ht="15" hidden="false" customHeight="false" outlineLevel="0" collapsed="false">
      <c r="B645" s="26"/>
    </row>
    <row r="646" s="23" customFormat="true" ht="15" hidden="false" customHeight="false" outlineLevel="0" collapsed="false">
      <c r="B646" s="26"/>
    </row>
    <row r="647" s="23" customFormat="true" ht="15" hidden="false" customHeight="false" outlineLevel="0" collapsed="false">
      <c r="B647" s="26"/>
    </row>
    <row r="648" s="23" customFormat="true" ht="15" hidden="false" customHeight="false" outlineLevel="0" collapsed="false">
      <c r="B648" s="26"/>
    </row>
    <row r="649" s="23" customFormat="true" ht="15" hidden="false" customHeight="false" outlineLevel="0" collapsed="false">
      <c r="B649" s="26"/>
    </row>
    <row r="650" s="23" customFormat="true" ht="15" hidden="false" customHeight="false" outlineLevel="0" collapsed="false">
      <c r="B650" s="26"/>
    </row>
    <row r="651" s="23" customFormat="true" ht="15" hidden="false" customHeight="false" outlineLevel="0" collapsed="false">
      <c r="B651" s="26"/>
    </row>
    <row r="652" s="23" customFormat="true" ht="15" hidden="false" customHeight="false" outlineLevel="0" collapsed="false">
      <c r="B652" s="26"/>
    </row>
    <row r="653" s="23" customFormat="true" ht="15" hidden="false" customHeight="false" outlineLevel="0" collapsed="false">
      <c r="B653" s="26"/>
    </row>
    <row r="654" s="23" customFormat="true" ht="15" hidden="false" customHeight="false" outlineLevel="0" collapsed="false">
      <c r="B654" s="26"/>
    </row>
    <row r="655" s="23" customFormat="true" ht="15" hidden="false" customHeight="false" outlineLevel="0" collapsed="false">
      <c r="B655" s="26"/>
    </row>
    <row r="656" s="23" customFormat="true" ht="15" hidden="false" customHeight="false" outlineLevel="0" collapsed="false">
      <c r="B656" s="26"/>
    </row>
    <row r="657" s="23" customFormat="true" ht="15" hidden="false" customHeight="false" outlineLevel="0" collapsed="false">
      <c r="B657" s="26"/>
    </row>
    <row r="658" s="23" customFormat="true" ht="15" hidden="false" customHeight="false" outlineLevel="0" collapsed="false">
      <c r="B658" s="26"/>
    </row>
    <row r="659" s="23" customFormat="true" ht="15" hidden="false" customHeight="false" outlineLevel="0" collapsed="false">
      <c r="B659" s="26"/>
    </row>
    <row r="660" s="23" customFormat="true" ht="15" hidden="false" customHeight="false" outlineLevel="0" collapsed="false">
      <c r="B660" s="26"/>
    </row>
    <row r="661" s="23" customFormat="true" ht="15" hidden="false" customHeight="false" outlineLevel="0" collapsed="false">
      <c r="B661" s="26"/>
    </row>
    <row r="662" s="23" customFormat="true" ht="15" hidden="false" customHeight="false" outlineLevel="0" collapsed="false">
      <c r="B662" s="26"/>
    </row>
    <row r="663" s="23" customFormat="true" ht="15" hidden="false" customHeight="false" outlineLevel="0" collapsed="false">
      <c r="B663" s="26"/>
    </row>
    <row r="664" s="23" customFormat="true" ht="15" hidden="false" customHeight="false" outlineLevel="0" collapsed="false">
      <c r="B664" s="26"/>
    </row>
    <row r="665" s="23" customFormat="true" ht="15" hidden="false" customHeight="false" outlineLevel="0" collapsed="false">
      <c r="B665" s="26"/>
    </row>
    <row r="666" s="23" customFormat="true" ht="15" hidden="false" customHeight="false" outlineLevel="0" collapsed="false">
      <c r="B666" s="26"/>
    </row>
    <row r="667" s="23" customFormat="true" ht="15" hidden="false" customHeight="false" outlineLevel="0" collapsed="false">
      <c r="B667" s="26"/>
    </row>
    <row r="668" s="23" customFormat="true" ht="15" hidden="false" customHeight="false" outlineLevel="0" collapsed="false">
      <c r="B668" s="26"/>
    </row>
    <row r="669" s="23" customFormat="true" ht="15" hidden="false" customHeight="false" outlineLevel="0" collapsed="false">
      <c r="B669" s="26"/>
    </row>
    <row r="670" s="23" customFormat="true" ht="15" hidden="false" customHeight="false" outlineLevel="0" collapsed="false">
      <c r="B670" s="26"/>
    </row>
    <row r="671" s="23" customFormat="true" ht="15" hidden="false" customHeight="false" outlineLevel="0" collapsed="false">
      <c r="B671" s="26"/>
    </row>
    <row r="672" s="23" customFormat="true" ht="15" hidden="false" customHeight="false" outlineLevel="0" collapsed="false">
      <c r="B672" s="26"/>
    </row>
    <row r="673" s="23" customFormat="true" ht="15" hidden="false" customHeight="false" outlineLevel="0" collapsed="false">
      <c r="B673" s="26"/>
    </row>
    <row r="674" s="23" customFormat="true" ht="15" hidden="false" customHeight="false" outlineLevel="0" collapsed="false">
      <c r="B674" s="26"/>
    </row>
    <row r="675" s="23" customFormat="true" ht="15" hidden="false" customHeight="false" outlineLevel="0" collapsed="false">
      <c r="B675" s="26"/>
    </row>
    <row r="676" s="23" customFormat="true" ht="15" hidden="false" customHeight="false" outlineLevel="0" collapsed="false">
      <c r="B676" s="26"/>
    </row>
    <row r="677" s="23" customFormat="true" ht="15" hidden="false" customHeight="false" outlineLevel="0" collapsed="false">
      <c r="B677" s="26"/>
    </row>
    <row r="678" s="23" customFormat="true" ht="15" hidden="false" customHeight="false" outlineLevel="0" collapsed="false">
      <c r="B678" s="26"/>
    </row>
    <row r="679" s="23" customFormat="true" ht="15" hidden="false" customHeight="false" outlineLevel="0" collapsed="false">
      <c r="B679" s="26"/>
    </row>
    <row r="680" s="23" customFormat="true" ht="15" hidden="false" customHeight="false" outlineLevel="0" collapsed="false">
      <c r="B680" s="26"/>
    </row>
    <row r="681" s="23" customFormat="true" ht="15" hidden="false" customHeight="false" outlineLevel="0" collapsed="false">
      <c r="B681" s="26"/>
    </row>
    <row r="682" s="23" customFormat="true" ht="15" hidden="false" customHeight="false" outlineLevel="0" collapsed="false">
      <c r="B682" s="26"/>
    </row>
    <row r="683" s="23" customFormat="true" ht="15" hidden="false" customHeight="false" outlineLevel="0" collapsed="false">
      <c r="B683" s="26"/>
    </row>
    <row r="684" s="23" customFormat="true" ht="15" hidden="false" customHeight="false" outlineLevel="0" collapsed="false">
      <c r="B684" s="26"/>
    </row>
    <row r="685" s="23" customFormat="true" ht="15" hidden="false" customHeight="false" outlineLevel="0" collapsed="false">
      <c r="B685" s="26"/>
    </row>
    <row r="686" s="23" customFormat="true" ht="15" hidden="false" customHeight="false" outlineLevel="0" collapsed="false">
      <c r="B686" s="26"/>
    </row>
    <row r="687" s="23" customFormat="true" ht="15" hidden="false" customHeight="false" outlineLevel="0" collapsed="false">
      <c r="B687" s="26"/>
    </row>
    <row r="688" s="23" customFormat="true" ht="15" hidden="false" customHeight="false" outlineLevel="0" collapsed="false">
      <c r="B688" s="26"/>
    </row>
    <row r="689" s="23" customFormat="true" ht="15" hidden="false" customHeight="false" outlineLevel="0" collapsed="false">
      <c r="B689" s="26"/>
    </row>
    <row r="690" s="23" customFormat="true" ht="15" hidden="false" customHeight="false" outlineLevel="0" collapsed="false">
      <c r="B690" s="26"/>
    </row>
    <row r="691" s="23" customFormat="true" ht="15" hidden="false" customHeight="false" outlineLevel="0" collapsed="false">
      <c r="B691" s="26"/>
    </row>
    <row r="692" s="23" customFormat="true" ht="15" hidden="false" customHeight="false" outlineLevel="0" collapsed="false">
      <c r="B692" s="26"/>
    </row>
    <row r="693" s="23" customFormat="true" ht="15" hidden="false" customHeight="false" outlineLevel="0" collapsed="false">
      <c r="B693" s="26"/>
    </row>
    <row r="694" s="23" customFormat="true" ht="15" hidden="false" customHeight="false" outlineLevel="0" collapsed="false">
      <c r="B694" s="26"/>
    </row>
    <row r="695" s="23" customFormat="true" ht="15" hidden="false" customHeight="false" outlineLevel="0" collapsed="false">
      <c r="B695" s="26"/>
    </row>
    <row r="696" s="23" customFormat="true" ht="15" hidden="false" customHeight="false" outlineLevel="0" collapsed="false">
      <c r="B696" s="26"/>
    </row>
    <row r="697" s="23" customFormat="true" ht="15" hidden="false" customHeight="false" outlineLevel="0" collapsed="false">
      <c r="B697" s="26"/>
    </row>
    <row r="698" s="23" customFormat="true" ht="15" hidden="false" customHeight="false" outlineLevel="0" collapsed="false">
      <c r="B698" s="26"/>
    </row>
    <row r="699" s="23" customFormat="true" ht="15" hidden="false" customHeight="false" outlineLevel="0" collapsed="false">
      <c r="B699" s="26"/>
    </row>
    <row r="700" s="23" customFormat="true" ht="15" hidden="false" customHeight="false" outlineLevel="0" collapsed="false">
      <c r="B700" s="26"/>
    </row>
    <row r="701" s="23" customFormat="true" ht="15" hidden="false" customHeight="false" outlineLevel="0" collapsed="false">
      <c r="B701" s="26"/>
    </row>
    <row r="702" s="23" customFormat="true" ht="15" hidden="false" customHeight="false" outlineLevel="0" collapsed="false">
      <c r="B702" s="26"/>
    </row>
    <row r="703" s="23" customFormat="true" ht="15" hidden="false" customHeight="false" outlineLevel="0" collapsed="false">
      <c r="B703" s="26"/>
    </row>
    <row r="704" s="23" customFormat="true" ht="15" hidden="false" customHeight="false" outlineLevel="0" collapsed="false">
      <c r="B704" s="26"/>
    </row>
    <row r="705" s="23" customFormat="true" ht="15" hidden="false" customHeight="false" outlineLevel="0" collapsed="false">
      <c r="B705" s="26"/>
    </row>
    <row r="706" s="23" customFormat="true" ht="15" hidden="false" customHeight="false" outlineLevel="0" collapsed="false">
      <c r="B706" s="26"/>
    </row>
    <row r="707" s="23" customFormat="true" ht="15" hidden="false" customHeight="false" outlineLevel="0" collapsed="false">
      <c r="B707" s="26"/>
    </row>
    <row r="708" s="23" customFormat="true" ht="15" hidden="false" customHeight="false" outlineLevel="0" collapsed="false">
      <c r="B708" s="26"/>
    </row>
    <row r="709" s="23" customFormat="true" ht="15" hidden="false" customHeight="false" outlineLevel="0" collapsed="false">
      <c r="B709" s="26"/>
    </row>
    <row r="710" s="23" customFormat="true" ht="15" hidden="false" customHeight="false" outlineLevel="0" collapsed="false">
      <c r="B710" s="26"/>
    </row>
    <row r="711" s="23" customFormat="true" ht="15" hidden="false" customHeight="false" outlineLevel="0" collapsed="false">
      <c r="B711" s="26"/>
    </row>
    <row r="712" s="23" customFormat="true" ht="15" hidden="false" customHeight="false" outlineLevel="0" collapsed="false">
      <c r="B712" s="26"/>
    </row>
    <row r="713" s="23" customFormat="true" ht="15" hidden="false" customHeight="false" outlineLevel="0" collapsed="false">
      <c r="B713" s="26"/>
    </row>
    <row r="714" s="23" customFormat="true" ht="15" hidden="false" customHeight="false" outlineLevel="0" collapsed="false">
      <c r="B714" s="26"/>
    </row>
    <row r="715" s="23" customFormat="true" ht="15" hidden="false" customHeight="false" outlineLevel="0" collapsed="false">
      <c r="B715" s="26"/>
    </row>
    <row r="716" s="23" customFormat="true" ht="15" hidden="false" customHeight="false" outlineLevel="0" collapsed="false">
      <c r="B716" s="26"/>
    </row>
    <row r="717" s="23" customFormat="true" ht="15" hidden="false" customHeight="false" outlineLevel="0" collapsed="false">
      <c r="B717" s="26"/>
    </row>
    <row r="718" s="23" customFormat="true" ht="15" hidden="false" customHeight="false" outlineLevel="0" collapsed="false">
      <c r="B718" s="26"/>
    </row>
    <row r="719" s="23" customFormat="true" ht="15" hidden="false" customHeight="false" outlineLevel="0" collapsed="false">
      <c r="B719" s="26"/>
    </row>
    <row r="720" s="23" customFormat="true" ht="15" hidden="false" customHeight="false" outlineLevel="0" collapsed="false">
      <c r="B720" s="26"/>
    </row>
    <row r="721" s="23" customFormat="true" ht="15" hidden="false" customHeight="false" outlineLevel="0" collapsed="false">
      <c r="B721" s="26"/>
    </row>
    <row r="722" s="23" customFormat="true" ht="15" hidden="false" customHeight="false" outlineLevel="0" collapsed="false">
      <c r="B722" s="26"/>
    </row>
    <row r="723" s="23" customFormat="true" ht="15" hidden="false" customHeight="false" outlineLevel="0" collapsed="false">
      <c r="B723" s="26"/>
    </row>
    <row r="724" s="23" customFormat="true" ht="15" hidden="false" customHeight="false" outlineLevel="0" collapsed="false">
      <c r="B724" s="26"/>
    </row>
    <row r="725" s="23" customFormat="true" ht="15" hidden="false" customHeight="false" outlineLevel="0" collapsed="false">
      <c r="B725" s="26"/>
    </row>
    <row r="726" s="23" customFormat="true" ht="15" hidden="false" customHeight="false" outlineLevel="0" collapsed="false">
      <c r="B726" s="26"/>
    </row>
    <row r="727" s="23" customFormat="true" ht="15" hidden="false" customHeight="false" outlineLevel="0" collapsed="false">
      <c r="B727" s="26"/>
    </row>
    <row r="728" s="23" customFormat="true" ht="15" hidden="false" customHeight="false" outlineLevel="0" collapsed="false">
      <c r="B728" s="26"/>
    </row>
    <row r="729" s="23" customFormat="true" ht="15" hidden="false" customHeight="false" outlineLevel="0" collapsed="false">
      <c r="B729" s="26"/>
    </row>
    <row r="730" s="23" customFormat="true" ht="15" hidden="false" customHeight="false" outlineLevel="0" collapsed="false">
      <c r="B730" s="26"/>
    </row>
    <row r="731" s="23" customFormat="true" ht="15" hidden="false" customHeight="false" outlineLevel="0" collapsed="false">
      <c r="B731" s="26"/>
    </row>
    <row r="732" s="23" customFormat="true" ht="15" hidden="false" customHeight="false" outlineLevel="0" collapsed="false">
      <c r="B732" s="26"/>
    </row>
    <row r="733" s="23" customFormat="true" ht="15" hidden="false" customHeight="false" outlineLevel="0" collapsed="false">
      <c r="B733" s="26"/>
    </row>
    <row r="734" s="23" customFormat="true" ht="15" hidden="false" customHeight="false" outlineLevel="0" collapsed="false">
      <c r="B734" s="26"/>
    </row>
    <row r="735" s="23" customFormat="true" ht="15" hidden="false" customHeight="false" outlineLevel="0" collapsed="false">
      <c r="B735" s="26"/>
    </row>
    <row r="736" s="23" customFormat="true" ht="15" hidden="false" customHeight="false" outlineLevel="0" collapsed="false">
      <c r="B736" s="26"/>
    </row>
    <row r="737" s="23" customFormat="true" ht="15" hidden="false" customHeight="false" outlineLevel="0" collapsed="false">
      <c r="B737" s="26"/>
    </row>
    <row r="738" s="23" customFormat="true" ht="15" hidden="false" customHeight="false" outlineLevel="0" collapsed="false">
      <c r="B738" s="26"/>
    </row>
    <row r="739" s="23" customFormat="true" ht="15" hidden="false" customHeight="false" outlineLevel="0" collapsed="false">
      <c r="B739" s="26"/>
    </row>
    <row r="740" s="23" customFormat="true" ht="15" hidden="false" customHeight="false" outlineLevel="0" collapsed="false">
      <c r="B740" s="26"/>
    </row>
    <row r="741" s="23" customFormat="true" ht="15" hidden="false" customHeight="false" outlineLevel="0" collapsed="false">
      <c r="B741" s="26"/>
    </row>
    <row r="742" s="23" customFormat="true" ht="15" hidden="false" customHeight="false" outlineLevel="0" collapsed="false">
      <c r="B742" s="26"/>
    </row>
    <row r="743" s="23" customFormat="true" ht="15" hidden="false" customHeight="false" outlineLevel="0" collapsed="false">
      <c r="B743" s="26"/>
    </row>
    <row r="744" s="23" customFormat="true" ht="15" hidden="false" customHeight="false" outlineLevel="0" collapsed="false">
      <c r="B744" s="26"/>
    </row>
    <row r="745" s="23" customFormat="true" ht="15" hidden="false" customHeight="false" outlineLevel="0" collapsed="false">
      <c r="B745" s="26"/>
    </row>
    <row r="746" s="23" customFormat="true" ht="15" hidden="false" customHeight="false" outlineLevel="0" collapsed="false">
      <c r="B746" s="26"/>
    </row>
    <row r="747" s="23" customFormat="true" ht="15" hidden="false" customHeight="false" outlineLevel="0" collapsed="false">
      <c r="B747" s="26"/>
    </row>
    <row r="748" s="23" customFormat="true" ht="15" hidden="false" customHeight="false" outlineLevel="0" collapsed="false">
      <c r="B748" s="26"/>
    </row>
    <row r="749" s="23" customFormat="true" ht="15" hidden="false" customHeight="false" outlineLevel="0" collapsed="false">
      <c r="B749" s="26"/>
    </row>
    <row r="750" s="23" customFormat="true" ht="15" hidden="false" customHeight="false" outlineLevel="0" collapsed="false">
      <c r="B750" s="26"/>
    </row>
    <row r="751" s="23" customFormat="true" ht="15" hidden="false" customHeight="false" outlineLevel="0" collapsed="false">
      <c r="B751" s="26"/>
    </row>
    <row r="752" s="23" customFormat="true" ht="15" hidden="false" customHeight="false" outlineLevel="0" collapsed="false">
      <c r="B752" s="26"/>
    </row>
    <row r="753" s="23" customFormat="true" ht="15" hidden="false" customHeight="false" outlineLevel="0" collapsed="false">
      <c r="B753" s="26"/>
    </row>
    <row r="754" s="23" customFormat="true" ht="15" hidden="false" customHeight="false" outlineLevel="0" collapsed="false">
      <c r="B754" s="26"/>
    </row>
    <row r="755" s="23" customFormat="true" ht="15" hidden="false" customHeight="false" outlineLevel="0" collapsed="false">
      <c r="B755" s="26"/>
    </row>
    <row r="756" s="23" customFormat="true" ht="15" hidden="false" customHeight="false" outlineLevel="0" collapsed="false">
      <c r="B756" s="26"/>
    </row>
    <row r="757" s="23" customFormat="true" ht="15" hidden="false" customHeight="false" outlineLevel="0" collapsed="false">
      <c r="B757" s="26"/>
    </row>
    <row r="758" s="23" customFormat="true" ht="15" hidden="false" customHeight="false" outlineLevel="0" collapsed="false">
      <c r="B758" s="26"/>
    </row>
    <row r="759" s="23" customFormat="true" ht="15" hidden="false" customHeight="false" outlineLevel="0" collapsed="false">
      <c r="B759" s="26"/>
    </row>
    <row r="760" s="23" customFormat="true" ht="15" hidden="false" customHeight="false" outlineLevel="0" collapsed="false">
      <c r="B760" s="26"/>
    </row>
    <row r="761" s="23" customFormat="true" ht="15" hidden="false" customHeight="false" outlineLevel="0" collapsed="false">
      <c r="B761" s="26"/>
    </row>
    <row r="762" s="23" customFormat="true" ht="15" hidden="false" customHeight="false" outlineLevel="0" collapsed="false">
      <c r="B762" s="26"/>
    </row>
    <row r="763" s="23" customFormat="true" ht="15" hidden="false" customHeight="false" outlineLevel="0" collapsed="false">
      <c r="B763" s="26"/>
    </row>
    <row r="764" s="23" customFormat="true" ht="15" hidden="false" customHeight="false" outlineLevel="0" collapsed="false">
      <c r="B764" s="26"/>
    </row>
    <row r="765" s="23" customFormat="true" ht="15" hidden="false" customHeight="false" outlineLevel="0" collapsed="false">
      <c r="B765" s="26"/>
    </row>
    <row r="766" s="23" customFormat="true" ht="15" hidden="false" customHeight="false" outlineLevel="0" collapsed="false">
      <c r="B766" s="26"/>
    </row>
    <row r="767" s="23" customFormat="true" ht="15" hidden="false" customHeight="false" outlineLevel="0" collapsed="false">
      <c r="B767" s="26"/>
    </row>
    <row r="768" s="23" customFormat="true" ht="15" hidden="false" customHeight="false" outlineLevel="0" collapsed="false">
      <c r="B768" s="26"/>
    </row>
    <row r="769" s="23" customFormat="true" ht="15" hidden="false" customHeight="false" outlineLevel="0" collapsed="false">
      <c r="B769" s="26"/>
    </row>
    <row r="770" s="23" customFormat="true" ht="15" hidden="false" customHeight="false" outlineLevel="0" collapsed="false">
      <c r="B770" s="26"/>
    </row>
    <row r="771" s="23" customFormat="true" ht="15" hidden="false" customHeight="false" outlineLevel="0" collapsed="false">
      <c r="B771" s="26"/>
    </row>
    <row r="772" s="23" customFormat="true" ht="15" hidden="false" customHeight="false" outlineLevel="0" collapsed="false">
      <c r="B772" s="26"/>
    </row>
    <row r="773" s="23" customFormat="true" ht="15" hidden="false" customHeight="false" outlineLevel="0" collapsed="false">
      <c r="B773" s="26"/>
    </row>
    <row r="774" s="23" customFormat="true" ht="15" hidden="false" customHeight="false" outlineLevel="0" collapsed="false">
      <c r="B774" s="26"/>
    </row>
    <row r="775" s="23" customFormat="true" ht="15" hidden="false" customHeight="false" outlineLevel="0" collapsed="false">
      <c r="B775" s="26"/>
    </row>
    <row r="776" s="23" customFormat="true" ht="15" hidden="false" customHeight="false" outlineLevel="0" collapsed="false">
      <c r="B776" s="26"/>
    </row>
    <row r="777" s="23" customFormat="true" ht="15" hidden="false" customHeight="false" outlineLevel="0" collapsed="false">
      <c r="B777" s="26"/>
    </row>
    <row r="778" s="23" customFormat="true" ht="15" hidden="false" customHeight="false" outlineLevel="0" collapsed="false">
      <c r="B778" s="26"/>
    </row>
    <row r="779" s="23" customFormat="true" ht="15" hidden="false" customHeight="false" outlineLevel="0" collapsed="false">
      <c r="B779" s="26"/>
    </row>
    <row r="780" s="23" customFormat="true" ht="15" hidden="false" customHeight="false" outlineLevel="0" collapsed="false">
      <c r="B780" s="26"/>
    </row>
    <row r="781" s="23" customFormat="true" ht="15" hidden="false" customHeight="false" outlineLevel="0" collapsed="false">
      <c r="B781" s="26"/>
    </row>
    <row r="782" s="23" customFormat="true" ht="15" hidden="false" customHeight="false" outlineLevel="0" collapsed="false">
      <c r="B782" s="26"/>
    </row>
    <row r="783" s="23" customFormat="true" ht="15" hidden="false" customHeight="false" outlineLevel="0" collapsed="false">
      <c r="B783" s="26"/>
    </row>
    <row r="784" s="23" customFormat="true" ht="15" hidden="false" customHeight="false" outlineLevel="0" collapsed="false">
      <c r="B784" s="26"/>
    </row>
    <row r="785" s="23" customFormat="true" ht="15" hidden="false" customHeight="false" outlineLevel="0" collapsed="false">
      <c r="B785" s="26"/>
    </row>
    <row r="786" s="23" customFormat="true" ht="15" hidden="false" customHeight="false" outlineLevel="0" collapsed="false">
      <c r="B786" s="26"/>
    </row>
    <row r="787" s="23" customFormat="true" ht="15" hidden="false" customHeight="false" outlineLevel="0" collapsed="false">
      <c r="B787" s="26"/>
    </row>
    <row r="788" s="23" customFormat="true" ht="15" hidden="false" customHeight="false" outlineLevel="0" collapsed="false">
      <c r="B788" s="26"/>
    </row>
    <row r="789" s="23" customFormat="true" ht="15" hidden="false" customHeight="false" outlineLevel="0" collapsed="false">
      <c r="B789" s="26"/>
    </row>
    <row r="790" s="23" customFormat="true" ht="15" hidden="false" customHeight="false" outlineLevel="0" collapsed="false">
      <c r="B790" s="26"/>
    </row>
    <row r="791" s="23" customFormat="true" ht="15" hidden="false" customHeight="false" outlineLevel="0" collapsed="false">
      <c r="B791" s="26"/>
    </row>
    <row r="792" s="23" customFormat="true" ht="15" hidden="false" customHeight="false" outlineLevel="0" collapsed="false">
      <c r="B792" s="26"/>
    </row>
    <row r="793" s="23" customFormat="true" ht="15" hidden="false" customHeight="false" outlineLevel="0" collapsed="false">
      <c r="B793" s="26"/>
    </row>
    <row r="794" s="23" customFormat="true" ht="15" hidden="false" customHeight="false" outlineLevel="0" collapsed="false">
      <c r="B794" s="26"/>
    </row>
    <row r="795" s="23" customFormat="true" ht="15" hidden="false" customHeight="false" outlineLevel="0" collapsed="false">
      <c r="B795" s="26"/>
    </row>
    <row r="796" s="23" customFormat="true" ht="15" hidden="false" customHeight="false" outlineLevel="0" collapsed="false">
      <c r="B796" s="26"/>
    </row>
    <row r="797" s="23" customFormat="true" ht="15" hidden="false" customHeight="false" outlineLevel="0" collapsed="false">
      <c r="B797" s="26"/>
    </row>
    <row r="798" s="23" customFormat="true" ht="15" hidden="false" customHeight="false" outlineLevel="0" collapsed="false">
      <c r="B798" s="26"/>
    </row>
    <row r="799" s="23" customFormat="true" ht="15" hidden="false" customHeight="false" outlineLevel="0" collapsed="false">
      <c r="B799" s="26"/>
    </row>
    <row r="800" s="23" customFormat="true" ht="15" hidden="false" customHeight="false" outlineLevel="0" collapsed="false">
      <c r="B800" s="26"/>
    </row>
    <row r="801" s="23" customFormat="true" ht="15" hidden="false" customHeight="false" outlineLevel="0" collapsed="false">
      <c r="B801" s="26"/>
    </row>
    <row r="802" s="23" customFormat="true" ht="15" hidden="false" customHeight="false" outlineLevel="0" collapsed="false">
      <c r="B802" s="26"/>
    </row>
    <row r="803" s="23" customFormat="true" ht="15" hidden="false" customHeight="false" outlineLevel="0" collapsed="false">
      <c r="B803" s="26"/>
    </row>
    <row r="804" s="23" customFormat="true" ht="15" hidden="false" customHeight="false" outlineLevel="0" collapsed="false">
      <c r="B804" s="26"/>
    </row>
    <row r="805" s="23" customFormat="true" ht="15" hidden="false" customHeight="false" outlineLevel="0" collapsed="false">
      <c r="B805" s="26"/>
    </row>
    <row r="806" s="23" customFormat="true" ht="15" hidden="false" customHeight="false" outlineLevel="0" collapsed="false">
      <c r="B806" s="26"/>
    </row>
    <row r="807" s="23" customFormat="true" ht="15" hidden="false" customHeight="false" outlineLevel="0" collapsed="false">
      <c r="B807" s="26"/>
    </row>
    <row r="808" s="23" customFormat="true" ht="15" hidden="false" customHeight="false" outlineLevel="0" collapsed="false">
      <c r="B808" s="26"/>
    </row>
    <row r="809" s="23" customFormat="true" ht="15" hidden="false" customHeight="false" outlineLevel="0" collapsed="false">
      <c r="B809" s="26"/>
    </row>
    <row r="810" s="23" customFormat="true" ht="15" hidden="false" customHeight="false" outlineLevel="0" collapsed="false">
      <c r="B810" s="26"/>
    </row>
    <row r="811" s="23" customFormat="true" ht="15" hidden="false" customHeight="false" outlineLevel="0" collapsed="false">
      <c r="B811" s="26"/>
    </row>
    <row r="812" s="23" customFormat="true" ht="15" hidden="false" customHeight="false" outlineLevel="0" collapsed="false">
      <c r="B812" s="26"/>
    </row>
    <row r="813" s="23" customFormat="true" ht="15" hidden="false" customHeight="false" outlineLevel="0" collapsed="false">
      <c r="B813" s="26"/>
    </row>
    <row r="814" s="23" customFormat="true" ht="15" hidden="false" customHeight="false" outlineLevel="0" collapsed="false">
      <c r="B814" s="26"/>
    </row>
    <row r="815" s="23" customFormat="true" ht="15" hidden="false" customHeight="false" outlineLevel="0" collapsed="false">
      <c r="B815" s="26"/>
    </row>
    <row r="816" s="23" customFormat="true" ht="15" hidden="false" customHeight="false" outlineLevel="0" collapsed="false">
      <c r="B816" s="26"/>
    </row>
    <row r="817" s="23" customFormat="true" ht="15" hidden="false" customHeight="false" outlineLevel="0" collapsed="false">
      <c r="B817" s="26"/>
    </row>
    <row r="818" s="23" customFormat="true" ht="15" hidden="false" customHeight="false" outlineLevel="0" collapsed="false">
      <c r="B818" s="26"/>
    </row>
    <row r="819" s="23" customFormat="true" ht="15" hidden="false" customHeight="false" outlineLevel="0" collapsed="false">
      <c r="B819" s="26"/>
    </row>
    <row r="820" s="23" customFormat="true" ht="15" hidden="false" customHeight="false" outlineLevel="0" collapsed="false">
      <c r="B820" s="26"/>
    </row>
    <row r="821" s="23" customFormat="true" ht="15" hidden="false" customHeight="false" outlineLevel="0" collapsed="false">
      <c r="B821" s="26"/>
    </row>
    <row r="822" s="23" customFormat="true" ht="15" hidden="false" customHeight="false" outlineLevel="0" collapsed="false">
      <c r="B822" s="26"/>
    </row>
    <row r="823" s="23" customFormat="true" ht="15" hidden="false" customHeight="false" outlineLevel="0" collapsed="false">
      <c r="B823" s="26"/>
    </row>
    <row r="824" s="23" customFormat="true" ht="15" hidden="false" customHeight="false" outlineLevel="0" collapsed="false">
      <c r="B824" s="26"/>
    </row>
    <row r="825" s="23" customFormat="true" ht="15" hidden="false" customHeight="false" outlineLevel="0" collapsed="false">
      <c r="B825" s="26"/>
    </row>
    <row r="826" s="23" customFormat="true" ht="15" hidden="false" customHeight="false" outlineLevel="0" collapsed="false">
      <c r="B826" s="26"/>
    </row>
    <row r="827" s="23" customFormat="true" ht="15" hidden="false" customHeight="false" outlineLevel="0" collapsed="false">
      <c r="B827" s="26"/>
    </row>
    <row r="828" s="23" customFormat="true" ht="15" hidden="false" customHeight="false" outlineLevel="0" collapsed="false">
      <c r="B828" s="26"/>
    </row>
    <row r="829" s="23" customFormat="true" ht="15" hidden="false" customHeight="false" outlineLevel="0" collapsed="false">
      <c r="B829" s="26"/>
    </row>
    <row r="830" s="23" customFormat="true" ht="15" hidden="false" customHeight="false" outlineLevel="0" collapsed="false">
      <c r="B830" s="26"/>
    </row>
    <row r="831" s="23" customFormat="true" ht="15" hidden="false" customHeight="false" outlineLevel="0" collapsed="false">
      <c r="B831" s="26"/>
    </row>
    <row r="832" s="23" customFormat="true" ht="15" hidden="false" customHeight="false" outlineLevel="0" collapsed="false">
      <c r="B832" s="26"/>
    </row>
    <row r="833" s="23" customFormat="true" ht="15" hidden="false" customHeight="false" outlineLevel="0" collapsed="false">
      <c r="B833" s="26"/>
    </row>
    <row r="834" s="23" customFormat="true" ht="15" hidden="false" customHeight="false" outlineLevel="0" collapsed="false">
      <c r="B834" s="26"/>
    </row>
    <row r="835" s="23" customFormat="true" ht="15" hidden="false" customHeight="false" outlineLevel="0" collapsed="false">
      <c r="B835" s="26"/>
    </row>
    <row r="836" s="23" customFormat="true" ht="15" hidden="false" customHeight="false" outlineLevel="0" collapsed="false">
      <c r="B836" s="26"/>
    </row>
    <row r="837" s="23" customFormat="true" ht="15" hidden="false" customHeight="false" outlineLevel="0" collapsed="false">
      <c r="B837" s="26"/>
    </row>
    <row r="838" s="23" customFormat="true" ht="15" hidden="false" customHeight="false" outlineLevel="0" collapsed="false">
      <c r="B838" s="26"/>
    </row>
    <row r="839" s="23" customFormat="true" ht="15" hidden="false" customHeight="false" outlineLevel="0" collapsed="false">
      <c r="B839" s="26"/>
    </row>
    <row r="840" s="23" customFormat="true" ht="15" hidden="false" customHeight="false" outlineLevel="0" collapsed="false">
      <c r="B840" s="26"/>
    </row>
    <row r="841" s="23" customFormat="true" ht="15" hidden="false" customHeight="false" outlineLevel="0" collapsed="false">
      <c r="B841" s="26"/>
    </row>
    <row r="842" s="23" customFormat="true" ht="15" hidden="false" customHeight="false" outlineLevel="0" collapsed="false">
      <c r="B842" s="26"/>
    </row>
    <row r="843" s="23" customFormat="true" ht="15" hidden="false" customHeight="false" outlineLevel="0" collapsed="false">
      <c r="B843" s="26"/>
    </row>
    <row r="844" s="23" customFormat="true" ht="15" hidden="false" customHeight="false" outlineLevel="0" collapsed="false">
      <c r="B844" s="26"/>
    </row>
    <row r="845" s="23" customFormat="true" ht="15" hidden="false" customHeight="false" outlineLevel="0" collapsed="false">
      <c r="B845" s="26"/>
    </row>
    <row r="846" s="23" customFormat="true" ht="15" hidden="false" customHeight="false" outlineLevel="0" collapsed="false">
      <c r="B846" s="26"/>
    </row>
    <row r="847" s="23" customFormat="true" ht="15" hidden="false" customHeight="false" outlineLevel="0" collapsed="false">
      <c r="B847" s="26"/>
    </row>
    <row r="848" s="23" customFormat="true" ht="15" hidden="false" customHeight="false" outlineLevel="0" collapsed="false">
      <c r="B848" s="26"/>
    </row>
    <row r="849" s="23" customFormat="true" ht="15" hidden="false" customHeight="false" outlineLevel="0" collapsed="false">
      <c r="B849" s="26"/>
    </row>
    <row r="850" s="23" customFormat="true" ht="15" hidden="false" customHeight="false" outlineLevel="0" collapsed="false">
      <c r="B850" s="26"/>
    </row>
    <row r="851" s="23" customFormat="true" ht="15" hidden="false" customHeight="false" outlineLevel="0" collapsed="false">
      <c r="B851" s="26"/>
    </row>
    <row r="852" s="23" customFormat="true" ht="15" hidden="false" customHeight="false" outlineLevel="0" collapsed="false">
      <c r="B852" s="26"/>
    </row>
    <row r="853" s="23" customFormat="true" ht="15" hidden="false" customHeight="false" outlineLevel="0" collapsed="false">
      <c r="B853" s="26"/>
    </row>
    <row r="854" s="23" customFormat="true" ht="15" hidden="false" customHeight="false" outlineLevel="0" collapsed="false">
      <c r="B854" s="26"/>
    </row>
    <row r="855" s="23" customFormat="true" ht="15" hidden="false" customHeight="false" outlineLevel="0" collapsed="false">
      <c r="B855" s="26"/>
    </row>
    <row r="856" s="23" customFormat="true" ht="15" hidden="false" customHeight="false" outlineLevel="0" collapsed="false">
      <c r="B856" s="26"/>
    </row>
    <row r="857" s="23" customFormat="true" ht="15" hidden="false" customHeight="false" outlineLevel="0" collapsed="false">
      <c r="B857" s="26"/>
    </row>
    <row r="858" s="23" customFormat="true" ht="15" hidden="false" customHeight="false" outlineLevel="0" collapsed="false">
      <c r="B858" s="26"/>
    </row>
    <row r="859" s="23" customFormat="true" ht="15" hidden="false" customHeight="false" outlineLevel="0" collapsed="false">
      <c r="B859" s="26"/>
    </row>
    <row r="860" s="23" customFormat="true" ht="15" hidden="false" customHeight="false" outlineLevel="0" collapsed="false">
      <c r="B860" s="26"/>
    </row>
    <row r="861" s="23" customFormat="true" ht="15" hidden="false" customHeight="false" outlineLevel="0" collapsed="false">
      <c r="B861" s="26"/>
    </row>
    <row r="862" s="23" customFormat="true" ht="15" hidden="false" customHeight="false" outlineLevel="0" collapsed="false">
      <c r="B862" s="26"/>
    </row>
    <row r="863" s="23" customFormat="true" ht="15" hidden="false" customHeight="false" outlineLevel="0" collapsed="false">
      <c r="B863" s="26"/>
    </row>
    <row r="864" s="23" customFormat="true" ht="15" hidden="false" customHeight="false" outlineLevel="0" collapsed="false">
      <c r="B864" s="26"/>
    </row>
    <row r="865" s="23" customFormat="true" ht="15" hidden="false" customHeight="false" outlineLevel="0" collapsed="false">
      <c r="B865" s="26"/>
    </row>
    <row r="866" s="23" customFormat="true" ht="15" hidden="false" customHeight="false" outlineLevel="0" collapsed="false">
      <c r="B866" s="26"/>
    </row>
    <row r="867" s="23" customFormat="true" ht="15" hidden="false" customHeight="false" outlineLevel="0" collapsed="false">
      <c r="B867" s="26"/>
    </row>
    <row r="868" s="23" customFormat="true" ht="15" hidden="false" customHeight="false" outlineLevel="0" collapsed="false">
      <c r="B868" s="26"/>
    </row>
    <row r="869" s="23" customFormat="true" ht="15" hidden="false" customHeight="false" outlineLevel="0" collapsed="false">
      <c r="B869" s="26"/>
    </row>
    <row r="870" s="23" customFormat="true" ht="15" hidden="false" customHeight="false" outlineLevel="0" collapsed="false">
      <c r="B870" s="26"/>
    </row>
    <row r="871" s="23" customFormat="true" ht="15" hidden="false" customHeight="false" outlineLevel="0" collapsed="false">
      <c r="B871" s="26"/>
    </row>
    <row r="872" s="23" customFormat="true" ht="15" hidden="false" customHeight="false" outlineLevel="0" collapsed="false">
      <c r="B872" s="26"/>
    </row>
    <row r="873" s="23" customFormat="true" ht="15" hidden="false" customHeight="false" outlineLevel="0" collapsed="false">
      <c r="B873" s="26"/>
    </row>
    <row r="874" s="23" customFormat="true" ht="15" hidden="false" customHeight="false" outlineLevel="0" collapsed="false">
      <c r="B874" s="26"/>
    </row>
    <row r="875" s="23" customFormat="true" ht="15" hidden="false" customHeight="false" outlineLevel="0" collapsed="false">
      <c r="B875" s="26"/>
    </row>
    <row r="876" s="23" customFormat="true" ht="15" hidden="false" customHeight="false" outlineLevel="0" collapsed="false">
      <c r="B876" s="26"/>
    </row>
    <row r="877" s="23" customFormat="true" ht="15" hidden="false" customHeight="false" outlineLevel="0" collapsed="false">
      <c r="B877" s="26"/>
    </row>
    <row r="878" s="23" customFormat="true" ht="15" hidden="false" customHeight="false" outlineLevel="0" collapsed="false">
      <c r="B878" s="26"/>
    </row>
    <row r="879" s="23" customFormat="true" ht="15" hidden="false" customHeight="false" outlineLevel="0" collapsed="false">
      <c r="B879" s="26"/>
    </row>
    <row r="880" s="23" customFormat="true" ht="15" hidden="false" customHeight="false" outlineLevel="0" collapsed="false">
      <c r="B880" s="26"/>
    </row>
    <row r="881" s="23" customFormat="true" ht="15" hidden="false" customHeight="false" outlineLevel="0" collapsed="false">
      <c r="B881" s="26"/>
    </row>
    <row r="882" s="23" customFormat="true" ht="15" hidden="false" customHeight="false" outlineLevel="0" collapsed="false">
      <c r="B882" s="26"/>
    </row>
    <row r="883" s="23" customFormat="true" ht="15" hidden="false" customHeight="false" outlineLevel="0" collapsed="false">
      <c r="B883" s="26"/>
    </row>
    <row r="884" s="23" customFormat="true" ht="15" hidden="false" customHeight="false" outlineLevel="0" collapsed="false">
      <c r="B884" s="26"/>
    </row>
    <row r="885" s="23" customFormat="true" ht="15" hidden="false" customHeight="false" outlineLevel="0" collapsed="false">
      <c r="B885" s="26"/>
    </row>
    <row r="886" s="23" customFormat="true" ht="15" hidden="false" customHeight="false" outlineLevel="0" collapsed="false">
      <c r="B886" s="26"/>
    </row>
    <row r="887" s="23" customFormat="true" ht="15" hidden="false" customHeight="false" outlineLevel="0" collapsed="false">
      <c r="B887" s="26"/>
    </row>
    <row r="888" s="23" customFormat="true" ht="15" hidden="false" customHeight="false" outlineLevel="0" collapsed="false">
      <c r="B888" s="26"/>
    </row>
    <row r="889" s="23" customFormat="true" ht="15" hidden="false" customHeight="false" outlineLevel="0" collapsed="false">
      <c r="B889" s="26"/>
    </row>
    <row r="890" s="23" customFormat="true" ht="15" hidden="false" customHeight="false" outlineLevel="0" collapsed="false">
      <c r="B890" s="26"/>
    </row>
    <row r="891" s="23" customFormat="true" ht="15" hidden="false" customHeight="false" outlineLevel="0" collapsed="false">
      <c r="B891" s="26"/>
    </row>
    <row r="892" s="23" customFormat="true" ht="15" hidden="false" customHeight="false" outlineLevel="0" collapsed="false">
      <c r="B892" s="26"/>
    </row>
    <row r="893" s="23" customFormat="true" ht="15" hidden="false" customHeight="false" outlineLevel="0" collapsed="false">
      <c r="B893" s="26"/>
    </row>
    <row r="894" s="23" customFormat="true" ht="15" hidden="false" customHeight="false" outlineLevel="0" collapsed="false">
      <c r="B894" s="26"/>
    </row>
    <row r="895" s="23" customFormat="true" ht="15" hidden="false" customHeight="false" outlineLevel="0" collapsed="false">
      <c r="B895" s="26"/>
    </row>
    <row r="896" s="23" customFormat="true" ht="15" hidden="false" customHeight="false" outlineLevel="0" collapsed="false">
      <c r="B896" s="26"/>
    </row>
    <row r="897" s="23" customFormat="true" ht="15" hidden="false" customHeight="false" outlineLevel="0" collapsed="false">
      <c r="B897" s="26"/>
    </row>
    <row r="898" s="23" customFormat="true" ht="15" hidden="false" customHeight="false" outlineLevel="0" collapsed="false">
      <c r="B898" s="26"/>
    </row>
    <row r="899" s="23" customFormat="true" ht="15" hidden="false" customHeight="false" outlineLevel="0" collapsed="false">
      <c r="B899" s="26"/>
    </row>
    <row r="900" s="23" customFormat="true" ht="15" hidden="false" customHeight="false" outlineLevel="0" collapsed="false">
      <c r="B900" s="26"/>
    </row>
    <row r="901" s="23" customFormat="true" ht="15" hidden="false" customHeight="false" outlineLevel="0" collapsed="false">
      <c r="B901" s="26"/>
    </row>
    <row r="902" s="23" customFormat="true" ht="15" hidden="false" customHeight="false" outlineLevel="0" collapsed="false">
      <c r="B902" s="26"/>
    </row>
    <row r="903" s="23" customFormat="true" ht="15" hidden="false" customHeight="false" outlineLevel="0" collapsed="false">
      <c r="B903" s="26"/>
    </row>
    <row r="904" s="23" customFormat="true" ht="15" hidden="false" customHeight="false" outlineLevel="0" collapsed="false">
      <c r="B904" s="26"/>
    </row>
    <row r="905" s="23" customFormat="true" ht="15" hidden="false" customHeight="false" outlineLevel="0" collapsed="false">
      <c r="B905" s="26"/>
    </row>
    <row r="906" s="23" customFormat="true" ht="15" hidden="false" customHeight="false" outlineLevel="0" collapsed="false">
      <c r="B906" s="26"/>
    </row>
    <row r="907" s="23" customFormat="true" ht="15" hidden="false" customHeight="false" outlineLevel="0" collapsed="false">
      <c r="B907" s="26"/>
    </row>
    <row r="908" s="23" customFormat="true" ht="15" hidden="false" customHeight="false" outlineLevel="0" collapsed="false">
      <c r="B908" s="26"/>
    </row>
    <row r="909" s="23" customFormat="true" ht="15" hidden="false" customHeight="false" outlineLevel="0" collapsed="false">
      <c r="B909" s="26"/>
    </row>
    <row r="910" s="23" customFormat="true" ht="15" hidden="false" customHeight="false" outlineLevel="0" collapsed="false">
      <c r="B910" s="26"/>
    </row>
    <row r="911" s="23" customFormat="true" ht="15" hidden="false" customHeight="false" outlineLevel="0" collapsed="false">
      <c r="B911" s="26"/>
    </row>
    <row r="912" s="23" customFormat="true" ht="15" hidden="false" customHeight="false" outlineLevel="0" collapsed="false">
      <c r="B912" s="26"/>
    </row>
    <row r="913" s="23" customFormat="true" ht="15" hidden="false" customHeight="false" outlineLevel="0" collapsed="false">
      <c r="B913" s="26"/>
    </row>
    <row r="914" s="23" customFormat="true" ht="15" hidden="false" customHeight="false" outlineLevel="0" collapsed="false">
      <c r="B914" s="26"/>
    </row>
    <row r="915" s="23" customFormat="true" ht="15" hidden="false" customHeight="false" outlineLevel="0" collapsed="false">
      <c r="B915" s="26"/>
    </row>
    <row r="916" s="23" customFormat="true" ht="15" hidden="false" customHeight="false" outlineLevel="0" collapsed="false">
      <c r="B916" s="26"/>
    </row>
    <row r="917" s="23" customFormat="true" ht="15" hidden="false" customHeight="false" outlineLevel="0" collapsed="false">
      <c r="B917" s="26"/>
    </row>
    <row r="918" s="23" customFormat="true" ht="15" hidden="false" customHeight="false" outlineLevel="0" collapsed="false">
      <c r="B918" s="26"/>
    </row>
    <row r="919" s="23" customFormat="true" ht="15" hidden="false" customHeight="false" outlineLevel="0" collapsed="false">
      <c r="B919" s="26"/>
    </row>
    <row r="920" s="23" customFormat="true" ht="15" hidden="false" customHeight="false" outlineLevel="0" collapsed="false">
      <c r="B920" s="26"/>
    </row>
    <row r="921" s="23" customFormat="true" ht="15" hidden="false" customHeight="false" outlineLevel="0" collapsed="false">
      <c r="B921" s="26"/>
    </row>
    <row r="922" s="23" customFormat="true" ht="15" hidden="false" customHeight="false" outlineLevel="0" collapsed="false">
      <c r="B922" s="26"/>
    </row>
    <row r="923" s="23" customFormat="true" ht="15" hidden="false" customHeight="false" outlineLevel="0" collapsed="false">
      <c r="B923" s="26"/>
    </row>
    <row r="924" s="23" customFormat="true" ht="15" hidden="false" customHeight="false" outlineLevel="0" collapsed="false">
      <c r="B924" s="26"/>
    </row>
    <row r="925" s="23" customFormat="true" ht="15" hidden="false" customHeight="false" outlineLevel="0" collapsed="false">
      <c r="B925" s="26"/>
    </row>
    <row r="926" s="23" customFormat="true" ht="15" hidden="false" customHeight="false" outlineLevel="0" collapsed="false">
      <c r="B926" s="26"/>
    </row>
    <row r="927" s="23" customFormat="true" ht="15" hidden="false" customHeight="false" outlineLevel="0" collapsed="false">
      <c r="B927" s="26"/>
    </row>
    <row r="928" s="23" customFormat="true" ht="15" hidden="false" customHeight="false" outlineLevel="0" collapsed="false">
      <c r="B928" s="26"/>
    </row>
    <row r="929" s="23" customFormat="true" ht="15" hidden="false" customHeight="false" outlineLevel="0" collapsed="false">
      <c r="B929" s="26"/>
    </row>
    <row r="930" s="23" customFormat="true" ht="15" hidden="false" customHeight="false" outlineLevel="0" collapsed="false">
      <c r="B930" s="26"/>
    </row>
    <row r="931" s="23" customFormat="true" ht="15" hidden="false" customHeight="false" outlineLevel="0" collapsed="false">
      <c r="B931" s="26"/>
    </row>
    <row r="932" s="23" customFormat="true" ht="15" hidden="false" customHeight="false" outlineLevel="0" collapsed="false">
      <c r="B932" s="26"/>
    </row>
    <row r="933" s="23" customFormat="true" ht="15" hidden="false" customHeight="false" outlineLevel="0" collapsed="false">
      <c r="B933" s="26"/>
    </row>
    <row r="934" s="23" customFormat="true" ht="15" hidden="false" customHeight="false" outlineLevel="0" collapsed="false">
      <c r="B934" s="26"/>
    </row>
    <row r="935" s="23" customFormat="true" ht="15" hidden="false" customHeight="false" outlineLevel="0" collapsed="false">
      <c r="B935" s="26"/>
    </row>
    <row r="936" s="23" customFormat="true" ht="15" hidden="false" customHeight="false" outlineLevel="0" collapsed="false">
      <c r="B936" s="26"/>
    </row>
    <row r="937" s="23" customFormat="true" ht="15" hidden="false" customHeight="false" outlineLevel="0" collapsed="false">
      <c r="B937" s="26"/>
    </row>
    <row r="938" s="23" customFormat="true" ht="15" hidden="false" customHeight="false" outlineLevel="0" collapsed="false">
      <c r="B938" s="26"/>
    </row>
    <row r="939" s="23" customFormat="true" ht="15" hidden="false" customHeight="false" outlineLevel="0" collapsed="false">
      <c r="B939" s="26"/>
    </row>
    <row r="940" s="23" customFormat="true" ht="15" hidden="false" customHeight="false" outlineLevel="0" collapsed="false">
      <c r="B940" s="26"/>
    </row>
    <row r="941" s="23" customFormat="true" ht="15" hidden="false" customHeight="false" outlineLevel="0" collapsed="false">
      <c r="B941" s="26"/>
    </row>
    <row r="942" s="23" customFormat="true" ht="15" hidden="false" customHeight="false" outlineLevel="0" collapsed="false">
      <c r="B942" s="26"/>
    </row>
    <row r="943" s="23" customFormat="true" ht="15" hidden="false" customHeight="false" outlineLevel="0" collapsed="false">
      <c r="B943" s="26"/>
    </row>
    <row r="944" s="23" customFormat="true" ht="15" hidden="false" customHeight="false" outlineLevel="0" collapsed="false">
      <c r="B944" s="26"/>
    </row>
    <row r="945" s="23" customFormat="true" ht="15" hidden="false" customHeight="false" outlineLevel="0" collapsed="false">
      <c r="B945" s="26"/>
    </row>
    <row r="946" s="23" customFormat="true" ht="15" hidden="false" customHeight="false" outlineLevel="0" collapsed="false">
      <c r="B946" s="26"/>
    </row>
    <row r="947" s="23" customFormat="true" ht="15" hidden="false" customHeight="false" outlineLevel="0" collapsed="false">
      <c r="B947" s="26"/>
    </row>
    <row r="948" s="23" customFormat="true" ht="15" hidden="false" customHeight="false" outlineLevel="0" collapsed="false">
      <c r="B948" s="26"/>
    </row>
    <row r="949" s="23" customFormat="true" ht="15" hidden="false" customHeight="false" outlineLevel="0" collapsed="false">
      <c r="B949" s="26"/>
    </row>
    <row r="950" s="23" customFormat="true" ht="15" hidden="false" customHeight="false" outlineLevel="0" collapsed="false">
      <c r="B950" s="26"/>
    </row>
    <row r="951" s="23" customFormat="true" ht="15" hidden="false" customHeight="false" outlineLevel="0" collapsed="false">
      <c r="B951" s="26"/>
    </row>
    <row r="952" s="23" customFormat="true" ht="15" hidden="false" customHeight="false" outlineLevel="0" collapsed="false">
      <c r="B952" s="26"/>
    </row>
    <row r="953" s="23" customFormat="true" ht="15" hidden="false" customHeight="false" outlineLevel="0" collapsed="false">
      <c r="B953" s="26"/>
    </row>
    <row r="954" s="23" customFormat="true" ht="15" hidden="false" customHeight="false" outlineLevel="0" collapsed="false">
      <c r="B954" s="26"/>
    </row>
    <row r="955" s="23" customFormat="true" ht="15" hidden="false" customHeight="false" outlineLevel="0" collapsed="false">
      <c r="B955" s="26"/>
    </row>
    <row r="956" s="23" customFormat="true" ht="15" hidden="false" customHeight="false" outlineLevel="0" collapsed="false">
      <c r="B956" s="26"/>
    </row>
    <row r="957" s="23" customFormat="true" ht="15" hidden="false" customHeight="false" outlineLevel="0" collapsed="false">
      <c r="B957" s="26"/>
    </row>
    <row r="958" s="23" customFormat="true" ht="15" hidden="false" customHeight="false" outlineLevel="0" collapsed="false">
      <c r="B958" s="26"/>
    </row>
    <row r="959" s="23" customFormat="true" ht="15" hidden="false" customHeight="false" outlineLevel="0" collapsed="false">
      <c r="B959" s="26"/>
    </row>
    <row r="960" s="23" customFormat="true" ht="15" hidden="false" customHeight="false" outlineLevel="0" collapsed="false">
      <c r="B960" s="26"/>
    </row>
    <row r="961" s="23" customFormat="true" ht="15" hidden="false" customHeight="false" outlineLevel="0" collapsed="false">
      <c r="B961" s="26"/>
    </row>
    <row r="962" s="23" customFormat="true" ht="15" hidden="false" customHeight="false" outlineLevel="0" collapsed="false">
      <c r="B962" s="26"/>
    </row>
    <row r="963" s="23" customFormat="true" ht="15" hidden="false" customHeight="false" outlineLevel="0" collapsed="false">
      <c r="B963" s="26"/>
    </row>
    <row r="964" s="23" customFormat="true" ht="15" hidden="false" customHeight="false" outlineLevel="0" collapsed="false">
      <c r="B964" s="26"/>
    </row>
    <row r="965" s="23" customFormat="true" ht="15" hidden="false" customHeight="false" outlineLevel="0" collapsed="false">
      <c r="B965" s="26"/>
    </row>
    <row r="966" s="23" customFormat="true" ht="15" hidden="false" customHeight="false" outlineLevel="0" collapsed="false">
      <c r="B966" s="26"/>
    </row>
    <row r="967" s="23" customFormat="true" ht="15" hidden="false" customHeight="false" outlineLevel="0" collapsed="false">
      <c r="B967" s="26"/>
    </row>
    <row r="968" s="23" customFormat="true" ht="15" hidden="false" customHeight="false" outlineLevel="0" collapsed="false">
      <c r="B968" s="26"/>
    </row>
    <row r="969" s="23" customFormat="true" ht="15" hidden="false" customHeight="false" outlineLevel="0" collapsed="false">
      <c r="B969" s="26"/>
    </row>
    <row r="970" s="23" customFormat="true" ht="15" hidden="false" customHeight="false" outlineLevel="0" collapsed="false">
      <c r="B970" s="26"/>
    </row>
    <row r="971" s="23" customFormat="true" ht="15" hidden="false" customHeight="false" outlineLevel="0" collapsed="false">
      <c r="B971" s="26"/>
    </row>
    <row r="972" s="23" customFormat="true" ht="15" hidden="false" customHeight="false" outlineLevel="0" collapsed="false">
      <c r="B972" s="26"/>
    </row>
    <row r="973" s="23" customFormat="true" ht="15" hidden="false" customHeight="false" outlineLevel="0" collapsed="false">
      <c r="B973" s="26"/>
    </row>
    <row r="974" s="23" customFormat="true" ht="15" hidden="false" customHeight="false" outlineLevel="0" collapsed="false">
      <c r="B974" s="26"/>
    </row>
    <row r="975" s="23" customFormat="true" ht="15" hidden="false" customHeight="false" outlineLevel="0" collapsed="false">
      <c r="B975" s="26"/>
    </row>
    <row r="976" s="23" customFormat="true" ht="15" hidden="false" customHeight="false" outlineLevel="0" collapsed="false">
      <c r="B976" s="26"/>
    </row>
    <row r="977" s="23" customFormat="true" ht="15" hidden="false" customHeight="false" outlineLevel="0" collapsed="false">
      <c r="B977" s="26"/>
    </row>
    <row r="978" s="23" customFormat="true" ht="15" hidden="false" customHeight="false" outlineLevel="0" collapsed="false">
      <c r="B978" s="26"/>
    </row>
    <row r="979" s="23" customFormat="true" ht="15" hidden="false" customHeight="false" outlineLevel="0" collapsed="false">
      <c r="B979" s="26"/>
    </row>
    <row r="980" s="23" customFormat="true" ht="15" hidden="false" customHeight="false" outlineLevel="0" collapsed="false">
      <c r="B980" s="26"/>
    </row>
    <row r="981" s="23" customFormat="true" ht="15" hidden="false" customHeight="false" outlineLevel="0" collapsed="false">
      <c r="B981" s="26"/>
    </row>
    <row r="982" s="23" customFormat="true" ht="15" hidden="false" customHeight="false" outlineLevel="0" collapsed="false">
      <c r="B982" s="26"/>
    </row>
    <row r="983" s="23" customFormat="true" ht="15" hidden="false" customHeight="false" outlineLevel="0" collapsed="false">
      <c r="B983" s="26"/>
    </row>
    <row r="984" s="23" customFormat="true" ht="15" hidden="false" customHeight="false" outlineLevel="0" collapsed="false">
      <c r="B984" s="26"/>
    </row>
    <row r="985" s="23" customFormat="true" ht="15" hidden="false" customHeight="false" outlineLevel="0" collapsed="false">
      <c r="B985" s="26"/>
    </row>
    <row r="986" s="23" customFormat="true" ht="15" hidden="false" customHeight="false" outlineLevel="0" collapsed="false">
      <c r="B986" s="26"/>
    </row>
    <row r="987" s="23" customFormat="true" ht="15" hidden="false" customHeight="false" outlineLevel="0" collapsed="false">
      <c r="B987" s="26"/>
    </row>
    <row r="988" s="23" customFormat="true" ht="15" hidden="false" customHeight="false" outlineLevel="0" collapsed="false">
      <c r="B988" s="26"/>
    </row>
    <row r="989" s="23" customFormat="true" ht="15" hidden="false" customHeight="false" outlineLevel="0" collapsed="false">
      <c r="B989" s="26"/>
    </row>
    <row r="990" s="23" customFormat="true" ht="15" hidden="false" customHeight="false" outlineLevel="0" collapsed="false">
      <c r="B990" s="26"/>
    </row>
    <row r="991" s="23" customFormat="true" ht="15" hidden="false" customHeight="false" outlineLevel="0" collapsed="false">
      <c r="B991" s="26"/>
    </row>
    <row r="992" s="23" customFormat="true" ht="15" hidden="false" customHeight="false" outlineLevel="0" collapsed="false">
      <c r="B992" s="26"/>
    </row>
    <row r="993" s="23" customFormat="true" ht="15" hidden="false" customHeight="false" outlineLevel="0" collapsed="false">
      <c r="B993" s="26"/>
    </row>
    <row r="994" s="23" customFormat="true" ht="15" hidden="false" customHeight="false" outlineLevel="0" collapsed="false">
      <c r="B994" s="26"/>
    </row>
    <row r="995" s="23" customFormat="true" ht="15" hidden="false" customHeight="false" outlineLevel="0" collapsed="false">
      <c r="B995" s="26"/>
    </row>
    <row r="996" s="23" customFormat="true" ht="15" hidden="false" customHeight="false" outlineLevel="0" collapsed="false">
      <c r="B996" s="26"/>
    </row>
    <row r="997" s="23" customFormat="true" ht="15" hidden="false" customHeight="false" outlineLevel="0" collapsed="false">
      <c r="B997" s="26"/>
    </row>
    <row r="998" s="23" customFormat="true" ht="15" hidden="false" customHeight="false" outlineLevel="0" collapsed="false">
      <c r="B998" s="26"/>
    </row>
    <row r="999" s="23" customFormat="true" ht="15" hidden="false" customHeight="false" outlineLevel="0" collapsed="false">
      <c r="B999" s="26"/>
    </row>
    <row r="1000" s="23" customFormat="true" ht="15" hidden="false" customHeight="false" outlineLevel="0" collapsed="false">
      <c r="B1000" s="26"/>
    </row>
    <row r="1001" s="23" customFormat="true" ht="15" hidden="false" customHeight="false" outlineLevel="0" collapsed="false">
      <c r="B1001" s="26"/>
    </row>
    <row r="1002" s="23" customFormat="true" ht="15" hidden="false" customHeight="false" outlineLevel="0" collapsed="false">
      <c r="B1002" s="26"/>
    </row>
    <row r="1003" s="23" customFormat="true" ht="15" hidden="false" customHeight="false" outlineLevel="0" collapsed="false">
      <c r="B1003" s="26"/>
    </row>
    <row r="1004" s="23" customFormat="true" ht="15" hidden="false" customHeight="false" outlineLevel="0" collapsed="false">
      <c r="B1004" s="26"/>
    </row>
    <row r="1005" s="23" customFormat="true" ht="15" hidden="false" customHeight="false" outlineLevel="0" collapsed="false">
      <c r="B1005" s="26"/>
    </row>
    <row r="1006" s="23" customFormat="true" ht="15" hidden="false" customHeight="false" outlineLevel="0" collapsed="false">
      <c r="B1006" s="26"/>
    </row>
    <row r="1007" s="23" customFormat="true" ht="15" hidden="false" customHeight="false" outlineLevel="0" collapsed="false">
      <c r="B1007" s="26"/>
    </row>
    <row r="1008" s="23" customFormat="true" ht="15" hidden="false" customHeight="false" outlineLevel="0" collapsed="false">
      <c r="B1008" s="26"/>
    </row>
    <row r="1009" s="23" customFormat="true" ht="15" hidden="false" customHeight="false" outlineLevel="0" collapsed="false">
      <c r="B1009" s="26"/>
    </row>
    <row r="1010" s="23" customFormat="true" ht="15" hidden="false" customHeight="false" outlineLevel="0" collapsed="false">
      <c r="B1010" s="26"/>
    </row>
    <row r="1011" s="23" customFormat="true" ht="15" hidden="false" customHeight="false" outlineLevel="0" collapsed="false">
      <c r="B1011" s="26"/>
    </row>
    <row r="1012" s="23" customFormat="true" ht="15" hidden="false" customHeight="false" outlineLevel="0" collapsed="false">
      <c r="B1012" s="26"/>
    </row>
    <row r="1013" s="23" customFormat="true" ht="15" hidden="false" customHeight="false" outlineLevel="0" collapsed="false">
      <c r="B1013" s="26"/>
    </row>
    <row r="1014" s="23" customFormat="true" ht="15" hidden="false" customHeight="false" outlineLevel="0" collapsed="false">
      <c r="B1014" s="26"/>
    </row>
    <row r="1015" s="23" customFormat="true" ht="15" hidden="false" customHeight="false" outlineLevel="0" collapsed="false">
      <c r="B1015" s="26"/>
    </row>
    <row r="1016" s="23" customFormat="true" ht="15" hidden="false" customHeight="false" outlineLevel="0" collapsed="false">
      <c r="B1016" s="26"/>
    </row>
    <row r="1017" s="23" customFormat="true" ht="15" hidden="false" customHeight="false" outlineLevel="0" collapsed="false">
      <c r="B1017" s="26"/>
    </row>
    <row r="1018" s="23" customFormat="true" ht="15" hidden="false" customHeight="false" outlineLevel="0" collapsed="false">
      <c r="B1018" s="26"/>
    </row>
    <row r="1019" s="23" customFormat="true" ht="15" hidden="false" customHeight="false" outlineLevel="0" collapsed="false">
      <c r="B1019" s="26"/>
    </row>
    <row r="1020" s="23" customFormat="true" ht="15" hidden="false" customHeight="false" outlineLevel="0" collapsed="false">
      <c r="B1020" s="26"/>
    </row>
    <row r="1021" s="23" customFormat="true" ht="15" hidden="false" customHeight="false" outlineLevel="0" collapsed="false">
      <c r="B1021" s="26"/>
    </row>
    <row r="1022" s="23" customFormat="true" ht="15" hidden="false" customHeight="false" outlineLevel="0" collapsed="false">
      <c r="B1022" s="26"/>
    </row>
    <row r="1023" s="23" customFormat="true" ht="15" hidden="false" customHeight="false" outlineLevel="0" collapsed="false">
      <c r="B1023" s="26"/>
    </row>
    <row r="1024" s="23" customFormat="true" ht="15" hidden="false" customHeight="false" outlineLevel="0" collapsed="false">
      <c r="B1024" s="26"/>
    </row>
    <row r="1025" s="23" customFormat="true" ht="15" hidden="false" customHeight="false" outlineLevel="0" collapsed="false">
      <c r="B1025" s="26"/>
    </row>
    <row r="1026" s="23" customFormat="true" ht="15" hidden="false" customHeight="false" outlineLevel="0" collapsed="false">
      <c r="B1026" s="26"/>
    </row>
    <row r="1027" s="23" customFormat="true" ht="15" hidden="false" customHeight="false" outlineLevel="0" collapsed="false">
      <c r="B1027" s="26"/>
    </row>
    <row r="1028" s="23" customFormat="true" ht="15" hidden="false" customHeight="false" outlineLevel="0" collapsed="false">
      <c r="B1028" s="26"/>
    </row>
    <row r="1029" s="23" customFormat="true" ht="15" hidden="false" customHeight="false" outlineLevel="0" collapsed="false">
      <c r="B1029" s="26"/>
    </row>
    <row r="1030" s="23" customFormat="true" ht="15" hidden="false" customHeight="false" outlineLevel="0" collapsed="false">
      <c r="B1030" s="26"/>
    </row>
    <row r="1031" s="23" customFormat="true" ht="15" hidden="false" customHeight="false" outlineLevel="0" collapsed="false">
      <c r="B1031" s="26"/>
    </row>
    <row r="1032" s="23" customFormat="true" ht="15" hidden="false" customHeight="false" outlineLevel="0" collapsed="false">
      <c r="B1032" s="26"/>
    </row>
    <row r="1033" s="23" customFormat="true" ht="15" hidden="false" customHeight="false" outlineLevel="0" collapsed="false">
      <c r="B1033" s="26"/>
    </row>
    <row r="1034" s="23" customFormat="true" ht="15" hidden="false" customHeight="false" outlineLevel="0" collapsed="false">
      <c r="B1034" s="26"/>
    </row>
    <row r="1035" s="23" customFormat="true" ht="15" hidden="false" customHeight="false" outlineLevel="0" collapsed="false">
      <c r="B1035" s="26"/>
    </row>
    <row r="1036" s="23" customFormat="true" ht="15" hidden="false" customHeight="false" outlineLevel="0" collapsed="false">
      <c r="B1036" s="26"/>
    </row>
    <row r="1037" s="23" customFormat="true" ht="15" hidden="false" customHeight="false" outlineLevel="0" collapsed="false">
      <c r="B1037" s="26"/>
    </row>
    <row r="1038" s="23" customFormat="true" ht="15" hidden="false" customHeight="false" outlineLevel="0" collapsed="false">
      <c r="B1038" s="26"/>
    </row>
    <row r="1039" s="23" customFormat="true" ht="15" hidden="false" customHeight="false" outlineLevel="0" collapsed="false">
      <c r="B1039" s="26"/>
    </row>
    <row r="1040" s="23" customFormat="true" ht="15" hidden="false" customHeight="false" outlineLevel="0" collapsed="false">
      <c r="B1040" s="26"/>
    </row>
    <row r="1041" s="23" customFormat="true" ht="15" hidden="false" customHeight="false" outlineLevel="0" collapsed="false">
      <c r="B1041" s="26"/>
    </row>
    <row r="1042" s="23" customFormat="true" ht="15" hidden="false" customHeight="false" outlineLevel="0" collapsed="false">
      <c r="B1042" s="26"/>
    </row>
    <row r="1043" s="23" customFormat="true" ht="15" hidden="false" customHeight="false" outlineLevel="0" collapsed="false">
      <c r="B1043" s="26"/>
    </row>
    <row r="1044" s="23" customFormat="true" ht="15" hidden="false" customHeight="false" outlineLevel="0" collapsed="false">
      <c r="B1044" s="26"/>
    </row>
    <row r="1045" s="23" customFormat="true" ht="15" hidden="false" customHeight="false" outlineLevel="0" collapsed="false">
      <c r="B1045" s="26"/>
    </row>
    <row r="1046" s="23" customFormat="true" ht="15" hidden="false" customHeight="false" outlineLevel="0" collapsed="false">
      <c r="B1046" s="26"/>
    </row>
    <row r="1047" s="23" customFormat="true" ht="15" hidden="false" customHeight="false" outlineLevel="0" collapsed="false">
      <c r="B1047" s="26"/>
    </row>
    <row r="1048" s="23" customFormat="true" ht="15" hidden="false" customHeight="false" outlineLevel="0" collapsed="false">
      <c r="B1048" s="26"/>
    </row>
    <row r="1049" s="23" customFormat="true" ht="15" hidden="false" customHeight="false" outlineLevel="0" collapsed="false">
      <c r="B1049" s="26"/>
    </row>
    <row r="1050" s="23" customFormat="true" ht="15" hidden="false" customHeight="false" outlineLevel="0" collapsed="false">
      <c r="B1050" s="26"/>
    </row>
    <row r="1051" s="23" customFormat="true" ht="15" hidden="false" customHeight="false" outlineLevel="0" collapsed="false">
      <c r="B1051" s="26"/>
    </row>
    <row r="1052" s="23" customFormat="true" ht="15" hidden="false" customHeight="false" outlineLevel="0" collapsed="false">
      <c r="B1052" s="26"/>
    </row>
    <row r="1053" s="23" customFormat="true" ht="15" hidden="false" customHeight="false" outlineLevel="0" collapsed="false">
      <c r="B1053" s="26"/>
    </row>
    <row r="1054" s="23" customFormat="true" ht="15" hidden="false" customHeight="false" outlineLevel="0" collapsed="false">
      <c r="B105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SAP Mapp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39:23Z</dcterms:created>
  <dc:creator>Simon Kent</dc:creator>
  <dc:description/>
  <dc:language>en-US</dc:language>
  <cp:lastModifiedBy>Catherine Baker</cp:lastModifiedBy>
  <cp:lastPrinted>2012-09-07T08:07:05Z</cp:lastPrinted>
  <dcterms:modified xsi:type="dcterms:W3CDTF">2012-09-13T08:43:35Z</dcterms:modified>
  <cp:revision>0</cp:revision>
  <dc:subject/>
  <dc:title/>
</cp:coreProperties>
</file>